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Rend ENTRATE " sheetId="1" state="visible" r:id="rId2"/>
    <sheet name="Rend RIEPILOGO ENTRATE-titoli " sheetId="2" state="visible" r:id="rId3"/>
    <sheet name="Rend SPESE" sheetId="3" state="visible" r:id="rId4"/>
    <sheet name="Rend RIEPILOGO MISSIONI" sheetId="4" state="visible" r:id="rId5"/>
    <sheet name="Rend RIEPILOGO SPESE-Titoli" sheetId="5" state="visible" r:id="rId6"/>
    <sheet name="Rend Q. GEN. RIASS  " sheetId="6" state="visible" r:id="rId7"/>
    <sheet name="Rend EQUIL REG" sheetId="7" state="visible" r:id="rId8"/>
    <sheet name="Conto ec" sheetId="8" state="visible" r:id="rId9"/>
    <sheet name="SP-Attivo" sheetId="9" state="visible" r:id="rId10"/>
    <sheet name="SP- Passivo " sheetId="10" state="visible" r:id="rId11"/>
    <sheet name="All a) Ris amm" sheetId="11" state="visible" r:id="rId12"/>
    <sheet name="All b) FPV" sheetId="12" state="visible" r:id="rId13"/>
    <sheet name="ALL.c) FCDE cons" sheetId="13" state="visible" r:id="rId14"/>
    <sheet name="All d) CAT REG" sheetId="14" state="visible" r:id="rId15"/>
    <sheet name="All e) MAC-imp corr  " sheetId="15" state="visible" r:id="rId16"/>
    <sheet name="All e) MAC-pag-comp  corr " sheetId="16" state="visible" r:id="rId17"/>
    <sheet name="All e) MAC-pag-res  corr " sheetId="17" state="visible" r:id="rId18"/>
    <sheet name="All e) MAC-imp cap e fin)" sheetId="18" state="visible" r:id="rId19"/>
    <sheet name="All e) MAC-pag-comp cap e fin" sheetId="19" state="visible" r:id="rId20"/>
    <sheet name="All e) MAC-pag-res cap e fin" sheetId="20" state="visible" r:id="rId21"/>
    <sheet name="All e) MAC rimb pres" sheetId="21" state="visible" r:id="rId22"/>
    <sheet name="All e) MAC servizi c terzi" sheetId="22" state="visible" r:id="rId23"/>
    <sheet name="All e) Riepilogo MAC" sheetId="23" state="visible" r:id="rId24"/>
    <sheet name="All f) Acc. pluriennali" sheetId="24" state="visible" r:id="rId25"/>
    <sheet name="All g) Impegni pluriennali" sheetId="25" state="visible" r:id="rId26"/>
    <sheet name="All h) Costi per missione" sheetId="26" state="visible" r:id="rId27"/>
  </sheets>
  <definedNames>
    <definedName function="false" hidden="false" localSheetId="10" name="_xlnm.Print_Area" vbProcedure="false">'All a) Ris amm'!$A$1:$F$52</definedName>
    <definedName function="false" hidden="false" localSheetId="11" name="_xlnm.Print_Area" vbProcedure="false">'All b) FPV'!$A$1:$K$161</definedName>
    <definedName function="false" hidden="false" localSheetId="11" name="_xlnm.Print_Titles" vbProcedure="false">'All b) FPV'!$A:$B,'All b) FPV'!$1:$7</definedName>
    <definedName function="false" hidden="false" localSheetId="13" name="_xlnm.Print_Area" vbProcedure="false">'All d) CAT REG'!$A$1:$F$298</definedName>
    <definedName function="false" hidden="false" localSheetId="13" name="_xlnm.Print_Titles" vbProcedure="false">'All d) CAT REG'!$2:$8</definedName>
    <definedName function="false" hidden="false" localSheetId="20" name="_xlnm.Print_Area" vbProcedure="false">'All e) MAC rimb pres'!$A$1:$H$12</definedName>
    <definedName function="false" hidden="false" localSheetId="17" name="_xlnm.Print_Area" vbProcedure="false">'All e) MAC-imp cap e fin)'!$A$1:$M$160</definedName>
    <definedName function="false" hidden="false" localSheetId="17" name="_xlnm.Print_Titles" vbProcedure="false">'All e) MAC-imp cap e fin)'!$A:$B,'All e) MAC-imp cap e fin)'!$1:$8</definedName>
    <definedName function="false" hidden="false" localSheetId="14" name="_xlnm.Print_Area" vbProcedure="false">'All e) MAC-imp corr  '!$A$1:$M$170</definedName>
    <definedName function="false" hidden="false" localSheetId="14" name="_xlnm.Print_Titles" vbProcedure="false">'All e) MAC-imp corr  '!$A:$B,'All e) MAC-imp corr  '!$1:$8</definedName>
    <definedName function="false" hidden="false" localSheetId="15" name="_xlnm.Print_Area" vbProcedure="false">'All e) MAC-pag-comp  corr '!$A$1:$M$170</definedName>
    <definedName function="false" hidden="false" localSheetId="15" name="_xlnm.Print_Titles" vbProcedure="false">'All e) MAC-pag-comp  corr '!$A:$B,'All e) MAC-pag-comp  corr '!$1:$8</definedName>
    <definedName function="false" hidden="false" localSheetId="18" name="_xlnm.Print_Area" vbProcedure="false">'All e) MAC-pag-comp cap e fin'!$A$1:$M$160</definedName>
    <definedName function="false" hidden="false" localSheetId="18" name="_xlnm.Print_Titles" vbProcedure="false">'All e) MAC-pag-comp cap e fin'!$A:$B,'All e) MAC-pag-comp cap e fin'!$1:$8</definedName>
    <definedName function="false" hidden="false" localSheetId="16" name="_xlnm.Print_Area" vbProcedure="false">'All e) MAC-pag-res  corr '!$A$1:$M$170</definedName>
    <definedName function="false" hidden="false" localSheetId="16" name="_xlnm.Print_Titles" vbProcedure="false">'All e) MAC-pag-res  corr '!$A:$B,'All e) MAC-pag-res  corr '!$1:$8</definedName>
    <definedName function="false" hidden="false" localSheetId="19" name="_xlnm.Print_Area" vbProcedure="false">'All e) MAC-pag-res cap e fin'!$A$1:$M$160</definedName>
    <definedName function="false" hidden="false" localSheetId="19" name="_xlnm.Print_Titles" vbProcedure="false">'All e) MAC-pag-res cap e fin'!$A:$B,'All e) MAC-pag-res cap e fin'!$1:$8</definedName>
    <definedName function="false" hidden="false" localSheetId="22" name="_xlnm.Print_Area" vbProcedure="false">'All e) Riepilogo MAC'!$A$1:$D$54</definedName>
    <definedName function="false" hidden="false" localSheetId="23" name="_xlnm.Print_Area" vbProcedure="false">'All f) Acc. pluriennali'!$A$1:$G$61</definedName>
    <definedName function="false" hidden="false" localSheetId="23" name="_xlnm.Print_Titles" vbProcedure="false">'All f) Acc. pluriennali'!$1:$7</definedName>
    <definedName function="false" hidden="false" localSheetId="24" name="_xlnm.Print_Area" vbProcedure="false">'All g) Impegni pluriennali'!$A$1:$G$56</definedName>
    <definedName function="false" hidden="false" localSheetId="25" name="_xlnm.Print_Area" vbProcedure="false">'All h) Costi per missione'!$A$2:$AD$31</definedName>
    <definedName function="false" hidden="false" localSheetId="25" name="_xlnm.Print_Titles" vbProcedure="false">'All h) Costi per missione'!$A:$B,'All h) Costi per missione'!$4:$7</definedName>
    <definedName function="false" hidden="false" localSheetId="12" name="_xlnm.Print_Area" vbProcedure="false">'ALL.c) FCDE cons'!$A$1:$I$112</definedName>
    <definedName function="false" hidden="false" localSheetId="12" name="_xlnm.Print_Titles" vbProcedure="false">'ALL.c) FCDE cons'!$2:$6</definedName>
    <definedName function="false" hidden="false" localSheetId="7" name="_xlnm.Print_Area" vbProcedure="false">'Conto ec'!$A$1:$G$86</definedName>
    <definedName function="false" hidden="false" localSheetId="7" name="_xlnm.Print_Titles" vbProcedure="false">'Conto ec'!$1:$6</definedName>
    <definedName function="false" hidden="false" localSheetId="0" name="_xlnm.Print_Area" vbProcedure="false">'Rend ENTRATE '!$A$1:$M$206</definedName>
    <definedName function="false" hidden="false" localSheetId="0" name="_xlnm.Print_Titles" vbProcedure="false">'Rend ENTRATE '!$A:$C,'Rend ENTRATE '!$1:$8</definedName>
    <definedName function="false" hidden="false" localSheetId="6" name="_xlnm.Print_Area" vbProcedure="false">'Rend EQUIL REG'!$A$1:$C$74</definedName>
    <definedName function="false" hidden="false" localSheetId="5" name="_xlnm.Print_Area" vbProcedure="false">'Rend Q. GEN. RIASS  '!$A$1:$F$46</definedName>
    <definedName function="false" hidden="false" localSheetId="1" name="_xlnm.Print_Area" vbProcedure="false">'Rend RIEPILOGO ENTRATE-titoli '!$A$1:$L$54</definedName>
    <definedName function="false" hidden="false" localSheetId="1" name="_xlnm.Print_Titles" vbProcedure="false">'Rend RIEPILOGO ENTRATE-titoli '!$A:$L,'Rend RIEPILOGO ENTRATE-titoli '!$1:$8</definedName>
    <definedName function="false" hidden="false" localSheetId="3" name="_xlnm.Print_Area" vbProcedure="false">'Rend RIEPILOGO MISSIONI'!$A$1:$N$159</definedName>
    <definedName function="false" hidden="false" localSheetId="3" name="_xlnm.Print_Titles" vbProcedure="false">'Rend RIEPILOGO MISSIONI'!$A:$D,'Rend RIEPILOGO MISSIONI'!$1:$8</definedName>
    <definedName function="false" hidden="false" localSheetId="4" name="_xlnm.Print_Area" vbProcedure="false">'Rend RIEPILOGO SPESE-Titoli'!$A$1:$M$45</definedName>
    <definedName function="false" hidden="false" localSheetId="4" name="_xlnm.Print_Titles" vbProcedure="false">'Rend RIEPILOGO SPESE-Titoli'!$A:$M,'Rend RIEPILOGO SPESE-Titoli'!$1:$8</definedName>
    <definedName function="false" hidden="false" localSheetId="2" name="_xlnm.Print_Area" vbProcedure="false">'Rend SPESE'!$A$10:$N$2196</definedName>
    <definedName function="false" hidden="false" localSheetId="2" name="_xlnm.Print_Titles" vbProcedure="false">'Rend SPESE'!$1:$9</definedName>
    <definedName function="false" hidden="false" localSheetId="9" name="_xlnm.Print_Area" vbProcedure="false">'SP- Passivo '!$A$1:$H$73</definedName>
    <definedName function="false" hidden="false" localSheetId="9" name="_xlnm.Print_Titles" vbProcedure="false">'SP- Passivo '!$1:$6</definedName>
    <definedName function="false" hidden="false" localSheetId="8" name="_xlnm.Print_Area" vbProcedure="false">'SP-Attivo'!$A$7:$H$102</definedName>
    <definedName function="false" hidden="false" localSheetId="8" name="_xlnm.Print_Titles" vbProcedure="false">'SP-Attivo'!$A:$C,'SP-Attivo'!$1:$6</definedName>
    <definedName function="false" hidden="false" localSheetId="6" name="Excel_BuiltIn__FilterDatabase" vbProcedure="false">'Rend EQUIL REG'!$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9" uniqueCount="1666">
  <si>
    <t xml:space="preserve">Allegato n.10 - Rendiconto della gestione</t>
  </si>
  <si>
    <t xml:space="preserve">al D.Lgs 118/2011</t>
  </si>
  <si>
    <t xml:space="preserve">CONTO DEL BILANCIO - GESTIONE DELLE ENTRATE</t>
  </si>
  <si>
    <t xml:space="preserve">TITOLO, TIPOLOGIA</t>
  </si>
  <si>
    <t xml:space="preserve">DENOMINAZIONE</t>
  </si>
  <si>
    <t xml:space="preserve">RESIDUI ATTIVI AL 1/1/2018 (RS)</t>
  </si>
  <si>
    <t xml:space="preserve">RISCOSSIONI IN C/RESIDUI (RR)</t>
  </si>
  <si>
    <t xml:space="preserve">RIACCERTAMENTI RESIDUI (R)</t>
  </si>
  <si>
    <t xml:space="preserve">RESIDUI ATTIVI DA ESERCIZI PRECEDENTI (EP = RS -RR+R)</t>
  </si>
  <si>
    <t xml:space="preserve">PREVISIONI DEFINITIVE DI COMPETENZA (CP)</t>
  </si>
  <si>
    <t xml:space="preserve">RISCOSSIONI IN C/COMPETENZA (RC)</t>
  </si>
  <si>
    <t xml:space="preserve">ACCERTAMENTI (A)</t>
  </si>
  <si>
    <t xml:space="preserve">MAGGIORI O MINORI ENTRATE DI
COMPETENZA =A-CP</t>
  </si>
  <si>
    <t xml:space="preserve">RESIDUI ATTIVI DA ESERCIZIO DI COMPETENZA (EC=A-RC))</t>
  </si>
  <si>
    <t xml:space="preserve">PREVISIONI DEFINITIVE DI CASSA (CS)</t>
  </si>
  <si>
    <t xml:space="preserve">TOTALE RISCOSSIONI (TR=RR+RC)</t>
  </si>
  <si>
    <r>
      <rPr>
        <b val="true"/>
        <sz val="10"/>
        <rFont val="Calibri"/>
        <family val="2"/>
      </rPr>
      <t xml:space="preserve">MAGGIORI O MINORI ENTRATE DI
CASSA =TR-CS</t>
    </r>
    <r>
      <rPr>
        <b val="true"/>
        <vertAlign val="superscript"/>
        <sz val="10"/>
        <rFont val="Calibri"/>
        <family val="2"/>
      </rPr>
      <t xml:space="preserve"> </t>
    </r>
  </si>
  <si>
    <t xml:space="preserve">TOTALE RESIDUI ATTIVI DA RIPORTARE  (TR=EP+EC))</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 (DL 35/2013 e successive modifiche e rifinanziamenti) - solo per le Regoini</t>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10102</t>
  </si>
  <si>
    <r>
      <rPr>
        <b val="true"/>
        <sz val="10"/>
        <rFont val="Calibri"/>
        <family val="2"/>
      </rPr>
      <t xml:space="preserve">Tipologia 102: Tributi destinati al finanziamento della sanità 
</t>
    </r>
    <r>
      <rPr>
        <i val="true"/>
        <sz val="10"/>
        <rFont val="Calibri"/>
        <family val="2"/>
      </rPr>
      <t xml:space="preserve">(solo per le Regioni)</t>
    </r>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t>
  </si>
  <si>
    <t xml:space="preserve">TITOLO 7:</t>
  </si>
  <si>
    <t xml:space="preserve">Anticipazioni da istituto tesoriere/cassiere</t>
  </si>
  <si>
    <t xml:space="preserve">70100</t>
  </si>
  <si>
    <t xml:space="preserve">Tipologia 100: Anticipazioni da istituto tesoriere/cassiere</t>
  </si>
  <si>
    <t xml:space="preserve">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t>
  </si>
  <si>
    <t xml:space="preserve">TOTALE TITOLI</t>
  </si>
  <si>
    <t xml:space="preserve">TOTALE GENERALE DELLE ENTRATE</t>
  </si>
  <si>
    <t xml:space="preserve">CONTO DEL BILANCIO - RIEPILOGO GENERALE DELLE ENTRATE</t>
  </si>
  <si>
    <t xml:space="preserve">TITOLO</t>
  </si>
  <si>
    <t xml:space="preserve">RIACCERTAMENTI RESIDUI   (R)</t>
  </si>
  <si>
    <t xml:space="preserve">FONDO PLURIENNALE VINCOLATO PER SPESE CORRENTI</t>
  </si>
  <si>
    <t xml:space="preserve">FONDO PLURIENNALE VINCOLATO PER SPESE IN CONTO CAPITALE</t>
  </si>
  <si>
    <t xml:space="preserve">UTILIZZO DELL'AVANZO DI AMMINISTRAZIONE</t>
  </si>
  <si>
    <t xml:space="preserve">- di cui Utilizzo Fondo anticipazioni di liquidità (DL 35/2013 e succesive modifiche e rifinanziamenti) - solo per le Regoini</t>
  </si>
  <si>
    <t xml:space="preserve">TITOLO 1</t>
  </si>
  <si>
    <t xml:space="preserve">TITOLO 2</t>
  </si>
  <si>
    <t xml:space="preserve">TITOLO 3</t>
  </si>
  <si>
    <t xml:space="preserve">TITOLO 4</t>
  </si>
  <si>
    <t xml:space="preserve">TITOLO 5</t>
  </si>
  <si>
    <t xml:space="preserve">TITOLO 6</t>
  </si>
  <si>
    <t xml:space="preserve">TITOLO 7</t>
  </si>
  <si>
    <t xml:space="preserve">TITOLO 9</t>
  </si>
  <si>
    <t xml:space="preserve">CONTO DEL BILANCIO - GESTIONE DELLE SPESE</t>
  </si>
  <si>
    <t xml:space="preserve">MISSIONE, PROGRAMMA, TITOLO</t>
  </si>
  <si>
    <t xml:space="preserve">RESIDUI PASSIVI AL 1/1/2018 (RS)</t>
  </si>
  <si>
    <t xml:space="preserve">PAGAMENTI IN C/RESIDUI (PR)</t>
  </si>
  <si>
    <t xml:space="preserve">RIACCERTAMENTO RESIDUI (R )</t>
  </si>
  <si>
    <t xml:space="preserve">RESIDUI PASSIVI DA ESERCIZI PRECEDENTI (EP=RS-PR+R)</t>
  </si>
  <si>
    <t xml:space="preserve">PAGAMENTI IN C/COMPETENZA (PC)</t>
  </si>
  <si>
    <t xml:space="preserve">IMPEGNI (I)</t>
  </si>
  <si>
    <t xml:space="preserve">ECONOMIE DI COMPETENZA         (ECP= CP- I -FPV)</t>
  </si>
  <si>
    <t xml:space="preserve">RESIDUI PASSIVI DA ESERCIZIO DI COMPETENZA (EC= I - PC)</t>
  </si>
  <si>
    <t xml:space="preserve">TOTALE PAGAMENTI (TP=PR+PC)</t>
  </si>
  <si>
    <r>
      <rPr>
        <b val="true"/>
        <sz val="10"/>
        <rFont val="Calibri"/>
        <family val="2"/>
      </rPr>
      <t xml:space="preserve">FONDO PLURIENNALE VINCOLATO (FPV)</t>
    </r>
    <r>
      <rPr>
        <b val="true"/>
        <vertAlign val="superscript"/>
        <sz val="10"/>
        <rFont val="Calibri"/>
        <family val="2"/>
      </rPr>
      <t xml:space="preserve"> </t>
    </r>
  </si>
  <si>
    <t xml:space="preserve">TOTALE RESIDUI PASSIVI DA RIPORTARE  (TR=EP+EC)</t>
  </si>
  <si>
    <t xml:space="preserve">DISAVANZO DI AMMINISTRAZIONE</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otale Programma</t>
  </si>
  <si>
    <t xml:space="preserve">0102</t>
  </si>
  <si>
    <t xml:space="preserve">02</t>
  </si>
  <si>
    <t xml:space="preserve">Segreteria generale</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Statistica e sistemi informativi</t>
  </si>
  <si>
    <t xml:space="preserve"> Statistica e sistemi informativi</t>
  </si>
  <si>
    <t xml:space="preserve">0109</t>
  </si>
  <si>
    <t xml:space="preserve">09</t>
  </si>
  <si>
    <t xml:space="preserve">Assistenza tecnico-amministrativa agli enti locali</t>
  </si>
  <si>
    <t xml:space="preserve"> Assistenza tecnico-amministrativa agli enti locali</t>
  </si>
  <si>
    <t xml:space="preserve">0110</t>
  </si>
  <si>
    <t xml:space="preserve">Risorse umane</t>
  </si>
  <si>
    <t xml:space="preserve">01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t>
  </si>
  <si>
    <t xml:space="preserve"> 04</t>
  </si>
  <si>
    <t xml:space="preserve">Istruzione universitaria</t>
  </si>
  <si>
    <t xml:space="preserve">0405 </t>
  </si>
  <si>
    <t xml:space="preserve">Istruzione tecnica superiore</t>
  </si>
  <si>
    <t xml:space="preserve">0406 </t>
  </si>
  <si>
    <t xml:space="preserve">Servizi ausiliari all’istruzione</t>
  </si>
  <si>
    <t xml:space="preserve">04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Politica regionale unitaria per la tutela dei beni e delle attività culturali (solo per le Regioni)</t>
  </si>
  <si>
    <t xml:space="preserve">TOTALE MISSIONE 05</t>
  </si>
  <si>
    <t xml:space="preserve">Politiche giovanili, sport e tempo libero</t>
  </si>
  <si>
    <t xml:space="preserve">06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TOTALE MISSIONE 06</t>
  </si>
  <si>
    <t xml:space="preserve">Turismo</t>
  </si>
  <si>
    <t xml:space="preserve">0701</t>
  </si>
  <si>
    <t xml:space="preserve">Sviluppo e la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solo per le Regioni)</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Tutela, valorizzazione e recupero ambientale</t>
  </si>
  <si>
    <t xml:space="preserve"> 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t xml:space="preserve">TOTALE MISSIONE 09</t>
  </si>
  <si>
    <t xml:space="preserve">10</t>
  </si>
  <si>
    <t xml:space="preserve">Trasporti e diritto alla mobilità</t>
  </si>
  <si>
    <t xml:space="preserve">1001</t>
  </si>
  <si>
    <t xml:space="preserve">Trasporto ferroviario </t>
  </si>
  <si>
    <t xml:space="preserve">Trasporto pubblico locale </t>
  </si>
  <si>
    <t xml:space="preserve">1003</t>
  </si>
  <si>
    <t xml:space="preserve">Trasporto per vie d'acqua</t>
  </si>
  <si>
    <t xml:space="preserve">1004 </t>
  </si>
  <si>
    <t xml:space="preserve">Altre modalità di trasporto</t>
  </si>
  <si>
    <t xml:space="preserve">1005</t>
  </si>
  <si>
    <t xml:space="preserve">Viabilità e infrastrutture stradali</t>
  </si>
  <si>
    <t xml:space="preserve">1006</t>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11</t>
  </si>
  <si>
    <t xml:space="preserve">Soccorso civile</t>
  </si>
  <si>
    <t xml:space="preserve">Sistema di protezione civile</t>
  </si>
  <si>
    <t xml:space="preserve">Interventi a seguito di calamità naturali</t>
  </si>
  <si>
    <t xml:space="preserve">1103</t>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1208 </t>
  </si>
  <si>
    <t xml:space="preserve">Cooperazione e associazionismo</t>
  </si>
  <si>
    <t xml:space="preserve">Servizio necroscopico e cimiteriale</t>
  </si>
  <si>
    <t xml:space="preserve">1210</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1308</t>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Industria, PMI e Artigianato</t>
  </si>
  <si>
    <t xml:space="preserve">Commercio - reti distributive - tutela dei consumatori</t>
  </si>
  <si>
    <t xml:space="preserve">1403 </t>
  </si>
  <si>
    <t xml:space="preserve">Ricerca e innovazione </t>
  </si>
  <si>
    <t xml:space="preserve">1404 </t>
  </si>
  <si>
    <t xml:space="preserve">Reti e altri servizi di pubblica utilità </t>
  </si>
  <si>
    <t xml:space="preserve">Reti e altri servizi di pubblica utilità</t>
  </si>
  <si>
    <t xml:space="preserve">1405</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1504</t>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1603</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1701 </t>
  </si>
  <si>
    <t xml:space="preserve">Fonti energetiche</t>
  </si>
  <si>
    <t xml:space="preserve">1702</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1802</t>
  </si>
  <si>
    <r>
      <rPr>
        <b val="true"/>
        <sz val="10"/>
        <rFont val="Calibri"/>
        <family val="2"/>
      </rPr>
      <t xml:space="preserve">Politica regionale unitaria per le relazioni finanziarie con le altre autonomie territori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t xml:space="preserve">1902</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CONTO DEL BILANCIO - RIEPILOGO GENERALE DELLE SPESE PER MISSIONI</t>
  </si>
  <si>
    <t xml:space="preserve"> MISSIONE 01</t>
  </si>
  <si>
    <t xml:space="preserve">Servizi istituzionali e generali, di gestione</t>
  </si>
  <si>
    <t xml:space="preserve"> MISSIONE 02</t>
  </si>
  <si>
    <t xml:space="preserve"> MISSIONE 03</t>
  </si>
  <si>
    <t xml:space="preserve"> MISSIONE 04</t>
  </si>
  <si>
    <t xml:space="preserve"> MISSIONE 05</t>
  </si>
  <si>
    <t xml:space="preserve"> MISSIONE 06</t>
  </si>
  <si>
    <t xml:space="preserve"> MISSIONE 07</t>
  </si>
  <si>
    <t xml:space="preserve"> MISSIONE 08</t>
  </si>
  <si>
    <t xml:space="preserve"> MISSIONE 09</t>
  </si>
  <si>
    <t xml:space="preserve"> MISSIONE 10</t>
  </si>
  <si>
    <t xml:space="preserve"> MISSIONE 11</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CONTO DEL BILANCIO - RIEPILOGO GENERALE DELLE SPESE</t>
  </si>
  <si>
    <t xml:space="preserve">FONDO PLURIENNALE VINCOLATO (FPV)</t>
  </si>
  <si>
    <t xml:space="preserve">Rimborso di prestiti</t>
  </si>
  <si>
    <t xml:space="preserve">Uscite per conto terzi e partite di giro</t>
  </si>
  <si>
    <t xml:space="preserve">QUADRO GENERALE RIASSUNTIVO</t>
  </si>
  <si>
    <t xml:space="preserve">ENTRATE</t>
  </si>
  <si>
    <t xml:space="preserve">ACCERTAMENTI</t>
  </si>
  <si>
    <t xml:space="preserve">INCASSI</t>
  </si>
  <si>
    <t xml:space="preserve">SPESE</t>
  </si>
  <si>
    <t xml:space="preserve">IMPEGNI</t>
  </si>
  <si>
    <t xml:space="preserve">PAGAMENTI</t>
  </si>
  <si>
    <t xml:space="preserve">Fondo di cassa  all'inizio dell'esercizio</t>
  </si>
  <si>
    <t xml:space="preserve">Utilizzo avanzo  di amministrazione </t>
  </si>
  <si>
    <t xml:space="preserve">Disavanzo  di  amministrazione</t>
  </si>
  <si>
    <t xml:space="preserve">di cui Utilizzo Fondo anticipazioni di liquidità (DL 35/2013 e successive modifiche e rifinanziamenti) - solo regioni</t>
  </si>
  <si>
    <r>
      <rPr>
        <b val="true"/>
        <sz val="11"/>
        <color rgb="FF000000"/>
        <rFont val="Calibri"/>
        <family val="2"/>
      </rPr>
      <t xml:space="preserve">Fondo pluriennale vincolato di parte corrente </t>
    </r>
    <r>
      <rPr>
        <b val="true"/>
        <vertAlign val="superscript"/>
        <sz val="11"/>
        <color rgb="FF000000"/>
        <rFont val="Calibri"/>
        <family val="2"/>
      </rPr>
      <t xml:space="preserve"> </t>
    </r>
  </si>
  <si>
    <t xml:space="preserve">Fondo pluriennale vincolato in c/capitale </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b val="true"/>
        <sz val="11"/>
        <color rgb="FF000000"/>
        <rFont val="Calibri"/>
        <family val="2"/>
      </rPr>
      <t xml:space="preserve">Titolo 2</t>
    </r>
    <r>
      <rPr>
        <sz val="11"/>
        <color rgb="FF000000"/>
        <rFont val="Calibri"/>
        <family val="2"/>
      </rPr>
      <t xml:space="preserve"> - Trasferimenti correnti</t>
    </r>
  </si>
  <si>
    <r>
      <rPr>
        <sz val="11"/>
        <rFont val="Calibri"/>
        <family val="2"/>
      </rPr>
      <t xml:space="preserve">Fondo pluriennale vincolato di parte corrente</t>
    </r>
    <r>
      <rPr>
        <vertAlign val="superscript"/>
        <sz val="11"/>
        <rFont val="Calibri"/>
        <family val="2"/>
      </rPr>
      <t xml:space="preserve"> </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Fondo pluriennale vincolato per attività finanziarie</t>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di cui Fondo anticipazioni di liquidità (DL 35/2013 e successive modifiche e rifinanziamenti) </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ELL'ESERCIZIO </t>
  </si>
  <si>
    <t xml:space="preserve">AVANZO DI COMPETENZA/FONDO DI CASSA </t>
  </si>
  <si>
    <t xml:space="preserve">TOTALE  A PAREGGIO</t>
  </si>
  <si>
    <t xml:space="preserve">TOTALE A PAREGGIO</t>
  </si>
  <si>
    <t xml:space="preserve">Allegato n. 10 -  Rendiconto della gest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COMPETENZA (ACCERTAMENTI E IMPEGNI IMPUTATI ALL'ESERCIZIO)
</t>
  </si>
  <si>
    <r>
      <rPr>
        <sz val="11"/>
        <color rgb="FF000000"/>
        <rFont val="Calibri"/>
        <family val="2"/>
      </rPr>
      <t xml:space="preserve">Utilizzo risultato di amministrazione destinato al finanziamento delle spese correnti</t>
    </r>
    <r>
      <rPr>
        <b val="true"/>
        <sz val="11"/>
        <color rgb="FF000000"/>
        <rFont val="Calibri"/>
        <family val="2"/>
      </rPr>
      <t xml:space="preserve"> e al rimborso di prestiti</t>
    </r>
  </si>
  <si>
    <t xml:space="preserve">(+)</t>
  </si>
  <si>
    <t xml:space="preserve">Ripiano disavanzo  di amministrazione esercizio precedente </t>
  </si>
  <si>
    <t xml:space="preserve">(-)</t>
  </si>
  <si>
    <t xml:space="preserve">Fondo pluriennale vincolato per spese correnti iscritto in entrata </t>
  </si>
  <si>
    <t xml:space="preserve">Entrate titoli 1-2-3</t>
  </si>
  <si>
    <t xml:space="preserve">Entrate in conto capitale per Contributi agli investimenti direttamente destinati al rimborso dei prestiti da amministrazioni pubbliche </t>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Fondo pluriennale vincolato di parte corrente (di spesa)</t>
  </si>
  <si>
    <t xml:space="preserve">Spese Titolo 2.04 -  Altri trasferimenti in conto capitale</t>
  </si>
  <si>
    <t xml:space="preserve">Variazioni di attività finanziarie (se negativo) </t>
  </si>
  <si>
    <t xml:space="preserve"> - di cui  Fondo anticipazioni di liquidità (DL 35/2013 e successive modifiche e rifinanziamenti) </t>
  </si>
  <si>
    <t xml:space="preserve">   - di cui per estinzione anticipata di prestiti </t>
  </si>
  <si>
    <t xml:space="preserve">A) Equilibrio di parte corrente</t>
  </si>
  <si>
    <t xml:space="preserve">Utilizzo risultato di amministrazione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t>
    </r>
  </si>
  <si>
    <t xml:space="preserve">Entrate in c/capitale destinate all'estinzione anticipata di prestiti </t>
  </si>
  <si>
    <t xml:space="preserve">Fondo pluriennale vincolato in c/capitale (di spesa)</t>
  </si>
  <si>
    <t xml:space="preserve">Spese Titolo 3.01.01 - Acquisizioni di partecipazioni e conferimenti di capitale </t>
  </si>
  <si>
    <t xml:space="preserve">Disavanzo pregresso derivante da debito autorizzato e non contratto </t>
  </si>
  <si>
    <t xml:space="preserve">Variazioni di attività finanziarie (se positivo)</t>
  </si>
  <si>
    <t xml:space="preserve">B) Equilibrio di parte capitale</t>
  </si>
  <si>
    <r>
      <rPr>
        <sz val="11"/>
        <color rgb="FF000000"/>
        <rFont val="Calibri"/>
        <family val="2"/>
      </rPr>
      <t xml:space="preserve">Utilizzo risultato di amministrazione per  l'incremento di  attività finanziarie</t>
    </r>
    <r>
      <rPr>
        <vertAlign val="superscript"/>
        <sz val="11"/>
        <color rgb="FF000000"/>
        <rFont val="Calibri"/>
        <family val="2"/>
      </rPr>
      <t xml:space="preserve"> </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t xml:space="preserve">Saldo corrente ai fini della copertura degli investimenti pluriennali delle Regioni  a statuto ordinario</t>
  </si>
  <si>
    <r>
      <rPr>
        <sz val="11"/>
        <color rgb="FF000000"/>
        <rFont val="Calibri"/>
        <family val="2"/>
      </rPr>
      <t xml:space="preserve">Utilizzo risultato di amministrazione destinato al finanziamento di spese correnti</t>
    </r>
    <r>
      <rPr>
        <b val="true"/>
        <sz val="11"/>
        <color rgb="FF000000"/>
        <rFont val="Calibri"/>
        <family val="2"/>
      </rPr>
      <t xml:space="preserve"> e al rimborso di prestiti</t>
    </r>
  </si>
  <si>
    <t xml:space="preserve">Entrate non ricorrenti che non hanno dato copertura a impegni</t>
  </si>
  <si>
    <t xml:space="preserve">Fondo pluriennale vincolato per spese correnti iscritto in entrata al netto delle 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t>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t>
  </si>
  <si>
    <t xml:space="preserve">Saldo corrente ai fini della copertura degli investimenti pluriennali delle Autonomie speciali</t>
  </si>
  <si>
    <t xml:space="preserve">CONTO ECONOMICO</t>
  </si>
  <si>
    <t xml:space="preserve">CONTO ECONOMICO </t>
  </si>
  <si>
    <t xml:space="preserve">Anno 2018</t>
  </si>
  <si>
    <t xml:space="preserve">Anno 2017</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B) COMPONENTI NEGATIVI DELLA GESTIONE</t>
  </si>
  <si>
    <t xml:space="preserve">Acquisto di materie prime e/o beni di consumo</t>
  </si>
  <si>
    <t xml:space="preserve">B6</t>
  </si>
  <si>
    <t xml:space="preserve">Prestazioni di servizi </t>
  </si>
  <si>
    <t xml:space="preserve">B7</t>
  </si>
  <si>
    <r>
      <rPr>
        <b val="true"/>
        <sz val="11"/>
        <rFont val="Calibri"/>
        <family val="2"/>
      </rPr>
      <t xml:space="preserve">Utilizzo </t>
    </r>
    <r>
      <rPr>
        <b val="true"/>
        <sz val="11"/>
        <color rgb="FF000000"/>
        <rFont val="Calibri"/>
        <family val="2"/>
      </rPr>
      <t xml:space="preserve"> beni di terzi</t>
    </r>
  </si>
  <si>
    <t xml:space="preserve">B8</t>
  </si>
  <si>
    <t xml:space="preserve">Trasferimenti e contribu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C15</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Oneri finanziari</t>
  </si>
  <si>
    <t xml:space="preserve">Interessi ed altri oneri finanziari</t>
  </si>
  <si>
    <t xml:space="preserve">C17</t>
  </si>
  <si>
    <t xml:space="preserve">Interessi passiv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D18</t>
  </si>
  <si>
    <t xml:space="preserve">Svalutazioni</t>
  </si>
  <si>
    <t xml:space="preserve">D19</t>
  </si>
  <si>
    <t xml:space="preserve">TOTALE RETTIFICHE (D)</t>
  </si>
  <si>
    <t xml:space="preserve">E) PROVENTI ED ONERI STRAORDINARI</t>
  </si>
  <si>
    <t xml:space="preserve">Proventi straordinari</t>
  </si>
  <si>
    <t xml:space="preserve">E20</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Oneri straordinari</t>
  </si>
  <si>
    <t xml:space="preserve">E21</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TOTALE PROVENTI ED ONERI STRAORDINARI (E)</t>
  </si>
  <si>
    <t xml:space="preserve">RISULTATO PRIMA DELLE IMPOSTE  (A-B+C+D+E)</t>
  </si>
  <si>
    <t xml:space="preserve">Imposte (*)</t>
  </si>
  <si>
    <t xml:space="preserve">E22</t>
  </si>
  <si>
    <t xml:space="preserve">RISULTATO DELL'ESERCIZIO</t>
  </si>
  <si>
    <t xml:space="preserve">E23</t>
  </si>
  <si>
    <t xml:space="preserve">STATO PATRIMONIALE - ATTIVO</t>
  </si>
  <si>
    <t xml:space="preserve">STATO PATRIMONIALE (ATTIVO)</t>
  </si>
  <si>
    <t xml:space="preserve">art.2424 CC</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di cui relativi a beni indisponibili</t>
  </si>
  <si>
    <t xml:space="preserve">IV</t>
  </si>
  <si>
    <t xml:space="preserve">Immobilizzazioni Finanziarie (1)</t>
  </si>
  <si>
    <t xml:space="preserve">Partecipazioni in </t>
  </si>
  <si>
    <t xml:space="preserve">BIII1</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di cui esigibili entro l'esercizio successivo</t>
  </si>
  <si>
    <t xml:space="preserve">TOTALE IMMOBILIZZAZIONI (B)</t>
  </si>
  <si>
    <t xml:space="preserve">C) ATTIVO CIRCOLANTE</t>
  </si>
  <si>
    <t xml:space="preserve">Rimanenze</t>
  </si>
  <si>
    <t xml:space="preserve">CI</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di cui esigibili oltre l'esercizio successivo</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Disponibilità liquide</t>
  </si>
  <si>
    <t xml:space="preserve">Conto di tesoreria</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D</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t>
  </si>
  <si>
    <t xml:space="preserve">STATO PATRIMONIALE (PASSIVO)</t>
  </si>
  <si>
    <t xml:space="preserve">A) PATRIMONIO NETTO</t>
  </si>
  <si>
    <t xml:space="preserve">Fondo di dotazione</t>
  </si>
  <si>
    <t xml:space="preserve">AI</t>
  </si>
  <si>
    <t xml:space="preserve">Riserve </t>
  </si>
  <si>
    <t xml:space="preserve">da risultato economico di esercizi precedenti</t>
  </si>
  <si>
    <t xml:space="preserve">AIV, AV, AVI, AVII, AVII</t>
  </si>
  <si>
    <t xml:space="preserve">da capitale</t>
  </si>
  <si>
    <t xml:space="preserve">AII, AIII</t>
  </si>
  <si>
    <t xml:space="preserve">da permessi di costruire</t>
  </si>
  <si>
    <t xml:space="preserve">riserve indisponibili per beni demaniali e patrimoniali indisponibili e per i beni culturali</t>
  </si>
  <si>
    <t xml:space="preserve">altre riserve indisponibili</t>
  </si>
  <si>
    <t xml:space="preserve">Risultato economico dell'esercizio</t>
  </si>
  <si>
    <t xml:space="preserve">AIX</t>
  </si>
  <si>
    <t xml:space="preserve">TOTALE PATRIMONIO NETTO (A)</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D) DEBITI   (1)</t>
  </si>
  <si>
    <t xml:space="preserve">Debiti da finanziamento</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E</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Allegato a) Risultato di amministrazione</t>
  </si>
  <si>
    <t xml:space="preserve">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t xml:space="preserve">FONDO PLURIENNALE VINCOLATO PER SPESE CORRENTI </t>
  </si>
  <si>
    <r>
      <rPr>
        <sz val="11"/>
        <color rgb="FF000000"/>
        <rFont val="Calibri"/>
        <family val="2"/>
      </rPr>
      <t xml:space="preserve">FONDO PLURIENNALE VINCOLATO PER SPESE IN CONTO CAPITALE</t>
    </r>
    <r>
      <rPr>
        <vertAlign val="superscript"/>
        <sz val="11"/>
        <color rgb="FF000000"/>
        <rFont val="Calibri"/>
        <family val="2"/>
      </rPr>
      <t xml:space="preserve"> </t>
    </r>
  </si>
  <si>
    <t xml:space="preserve">RISULTATO DI AMMINISTRAZIONE AL 31 DICEMBRE 2017  (A)</t>
  </si>
  <si>
    <t xml:space="preserve">Composizione del risultato di amministrazione   al 31 dicembre 2017: </t>
  </si>
  <si>
    <r>
      <rPr>
        <b val="true"/>
        <sz val="11"/>
        <color rgb="FF000000"/>
        <rFont val="Calibri"/>
        <family val="2"/>
      </rPr>
      <t xml:space="preserve">Parte accantonata</t>
    </r>
    <r>
      <rPr>
        <sz val="11"/>
        <color rgb="FF000000"/>
        <rFont val="Calibri"/>
        <family val="2"/>
      </rPr>
      <t xml:space="preserve"> </t>
    </r>
  </si>
  <si>
    <t xml:space="preserve">Fondo crediti di dubbia esigibilità al 31/12/2017 </t>
  </si>
  <si>
    <t xml:space="preserve">Accantonamento residui perenti al 31/12/2017 (solo per le regioni) </t>
  </si>
  <si>
    <t xml:space="preserve">Fondo anticipazioni liquidità DL 35 del 2013 e successive modifiche e rifinanziamenti</t>
  </si>
  <si>
    <t xml:space="preserve">Fondo  perdite società partecipate</t>
  </si>
  <si>
    <t xml:space="preserve">Fondo contezioso</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 </t>
  </si>
  <si>
    <t xml:space="preserve">Vincoli formalmente attribuiti dall'ente </t>
  </si>
  <si>
    <t xml:space="preserve">Altri vincoli </t>
  </si>
  <si>
    <t xml:space="preserve">Totale parte vincolata ( C)</t>
  </si>
  <si>
    <t xml:space="preserve">Parte destinata agli investimenti</t>
  </si>
  <si>
    <t xml:space="preserve">Totale parte destinata agli investimenti ( D)</t>
  </si>
  <si>
    <t xml:space="preserve">Totale parte disponibile (E=A-B-C-D)</t>
  </si>
  <si>
    <t xml:space="preserve">Se E è negativo, tale importo è iscritto tra le spese del bilancio di previsione  come disavanzo da ripianare</t>
  </si>
  <si>
    <t xml:space="preserve">Allegato b)  al Rendiconto -  Fondo pluriennale vincolato</t>
  </si>
  <si>
    <t xml:space="preserve">COMPOSIZIONE PER MISSIONI E PROGRAMMI DEL FONDO PLURIENNALE VINCOLATO DELL'ESERCIZIO 2017 DI RIFERIMENTO DEL BILANCIO</t>
  </si>
  <si>
    <t xml:space="preserve">MISSIONI E PROGRAMMI</t>
  </si>
  <si>
    <t xml:space="preserve">Fondo pluriennale vincolato al 
31 dicembre dell'esercizio 2017</t>
  </si>
  <si>
    <t xml:space="preserve">Spese impegnate negli esercizi precedenti e imputate all'esercizio 2018 e coperte dal fondo pluriennale vincolato</t>
  </si>
  <si>
    <t xml:space="preserve">Riaccertamento degli impegni di cui alla lettera b) effettuata nel corso dell'eserczio 2018 (cd. economie di impegno)</t>
  </si>
  <si>
    <t xml:space="preserve">Riaccertamento degli impegni di cui alla lettera b) effettuata nel corso dell'eserczio 2018 (cd. economie di impegno) su impegni pluriennali finanziati dal FPV e imputati agli esercizi successivi  a 2018</t>
  </si>
  <si>
    <t xml:space="preserve">Quota del fondo pluriennale vincolato al 31 dicembre dell'esercizio 2017 rinviata all'esercizio 2019 e successivi</t>
  </si>
  <si>
    <t xml:space="preserve">Spese impegnate nell'esercizio2018N con imputazione all'esercizio 2019 e coperte dal fondo pluriennale vincolato</t>
  </si>
  <si>
    <t xml:space="preserve">Spese impegnate nell'esercizio 2017 con imputazione all'esercizio 2019 e coperte dal fondo pluriennale vincolato</t>
  </si>
  <si>
    <t xml:space="preserve">Spese impegnate nell'esercizio 2018 con imputazione a esercizi successivi a quelli considerati nel bilancio pluriennale e coperte dal fondo pluriennale vincolato</t>
  </si>
  <si>
    <t xml:space="preserve">Fondo pluriennale vincolato al 31 dicembre dell'esercizio 2018</t>
  </si>
  <si>
    <t xml:space="preserve">(a)</t>
  </si>
  <si>
    <t xml:space="preserve">(b)</t>
  </si>
  <si>
    <t xml:space="preserve">(x) </t>
  </si>
  <si>
    <t xml:space="preserve">(y) </t>
  </si>
  <si>
    <t xml:space="preserve">( c)  = (a) - (b)-(x)-(y)</t>
  </si>
  <si>
    <t xml:space="preserve">(d)</t>
  </si>
  <si>
    <t xml:space="preserve">(e)</t>
  </si>
  <si>
    <t xml:space="preserve">(f)</t>
  </si>
  <si>
    <t xml:space="preserve">(g) = ( c) + (d) + (e) + (f)</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Elezioni e consultazioni popolari - Anagrafe e stato civile</t>
  </si>
  <si>
    <t xml:space="preserve">  Statistica e sistemi informativi</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trike val="true"/>
        <sz val="11"/>
        <rFont val="Calibri"/>
        <family val="2"/>
      </rPr>
      <t xml:space="preserve">a</t>
    </r>
    <r>
      <rPr>
        <sz val="11"/>
        <rFont val="Calibri"/>
        <family val="2"/>
      </rPr>
      <t xml:space="preserve"> Istruzione prescolastica</t>
    </r>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t>
  </si>
  <si>
    <t xml:space="preserve">
TIPOLOGIA
</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B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2010300</t>
  </si>
  <si>
    <t xml:space="preserve">2010400</t>
  </si>
  <si>
    <t xml:space="preserve">2010500</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Tipologia 200: Riscossione crediti di breve termine</t>
  </si>
  <si>
    <t xml:space="preserve">5030000</t>
  </si>
  <si>
    <t xml:space="preserve">5040000</t>
  </si>
  <si>
    <t xml:space="preserve">5000000</t>
  </si>
  <si>
    <t xml:space="preserve">TOTALE TITOLO 5</t>
  </si>
  <si>
    <t xml:space="preserve">TOTALE GENERALE</t>
  </si>
  <si>
    <t xml:space="preserve">DI CUI   FONDO CREDITI DI DUBBIA ESIGIBILITA' IN C/CAPITALE</t>
  </si>
  <si>
    <r>
      <rPr>
        <b val="true"/>
        <i val="true"/>
        <sz val="11"/>
        <rFont val="Calibri"/>
        <family val="2"/>
      </rPr>
      <t xml:space="preserve">DI CUI   FONDO CREDITI DI DUBBIA ESIGIBILITA' DI PARTE CORRENTE </t>
    </r>
    <r>
      <rPr>
        <i val="true"/>
        <sz val="11"/>
        <rFont val="Calibri"/>
        <family val="2"/>
      </rPr>
      <t xml:space="preserve">(n)</t>
    </r>
  </si>
  <si>
    <t xml:space="preserve">COMPOSIZIONE FONDO SVALUTAZIONE CREDITI</t>
  </si>
  <si>
    <t xml:space="preserve">TOTALE CREDITI
</t>
  </si>
  <si>
    <t xml:space="preserve">FONDO SVALUTAZIONE CREDITI
</t>
  </si>
  <si>
    <t xml:space="preserve">RESIDUI ATTIVI NEL CONTO DEL BILANCIO</t>
  </si>
  <si>
    <t xml:space="preserve">CREDITI STRALCIATI DAL CONTO DEL BILANCIO</t>
  </si>
  <si>
    <r>
      <rPr>
        <sz val="11"/>
        <color rgb="FF000000"/>
        <rFont val="Calibri"/>
        <family val="2"/>
      </rPr>
      <t xml:space="preserve">ACCERTAMENTI IMPUTATI AGLI ESERCIZI SUCCESSIVI A QUELLO CUI IL RENDICONTO SI RIFERISCE </t>
    </r>
    <r>
      <rPr>
        <i val="true"/>
        <sz val="11"/>
        <color rgb="FF000000"/>
        <rFont val="Calibri"/>
        <family val="2"/>
      </rPr>
      <t xml:space="preserve">(m)</t>
    </r>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1"/>
        <color rgb="FF000000"/>
        <rFont val="Calibri"/>
        <family val="2"/>
      </rPr>
      <t xml:space="preserve">(e)</t>
    </r>
    <r>
      <rPr>
        <sz val="11"/>
        <color rgb="FF000000"/>
        <rFont val="Calibri"/>
        <family val="2"/>
      </rPr>
      <t xml:space="preserve"> Gli importi della colonna </t>
    </r>
    <r>
      <rPr>
        <i val="true"/>
        <sz val="11"/>
        <color rgb="FF000000"/>
        <rFont val="Calibri"/>
        <family val="2"/>
      </rPr>
      <t xml:space="preserve">(e)</t>
    </r>
    <r>
      <rPr>
        <sz val="11"/>
        <color rgb="FF000000"/>
        <rFont val="Calibri"/>
        <family val="2"/>
      </rPr>
      <t xml:space="preserve"> non devono essere inferiori a quelli della colonna </t>
    </r>
    <r>
      <rPr>
        <i val="true"/>
        <sz val="11"/>
        <color rgb="FF000000"/>
        <rFont val="Calibri"/>
        <family val="2"/>
      </rPr>
      <t xml:space="preserve">(d)</t>
    </r>
    <r>
      <rPr>
        <sz val="11"/>
        <color rgb="FF00000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sz val="11"/>
        <color rgb="FF00000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Allegato d)  al Rendiconto  - Entrate per categorie</t>
  </si>
  <si>
    <t xml:space="preserve">PROSPETTO DELLE ENTRATE DI BILANCIO PER TITOLI, TIPOLOGIE E CATEGORIE 
REGIONI </t>
  </si>
  <si>
    <t xml:space="preserve">TITOLO
TIPOLOGIA
CATEGORIA</t>
  </si>
  <si>
    <t xml:space="preserve">di cui entrate accertate  non ricorrenti</t>
  </si>
  <si>
    <t xml:space="preserve">RISCOSSIONI IN C/COMPETENZA </t>
  </si>
  <si>
    <t xml:space="preserve">RISCOSSIONI IN C/RESIDUI </t>
  </si>
  <si>
    <t xml:space="preserve">1010117</t>
  </si>
  <si>
    <t xml:space="preserve">Addizionale regionale IRPEF non sanità</t>
  </si>
  <si>
    <t xml:space="preserve">1010120</t>
  </si>
  <si>
    <t xml:space="preserve">Imposta regionale sulle attività produttive (IRAP) non Sanità</t>
  </si>
  <si>
    <t xml:space="preserve">1010131</t>
  </si>
  <si>
    <t xml:space="preserve">Imposta regionale sulla benzina per autotrazione</t>
  </si>
  <si>
    <t xml:space="preserve">1010142</t>
  </si>
  <si>
    <t xml:space="preserve">Imposta regionale sulle concessioni statali sui beni del demanio marittimo</t>
  </si>
  <si>
    <t xml:space="preserve">1010143</t>
  </si>
  <si>
    <t xml:space="preserve">Imposta regionale sulle concessioni statali sui beni del patrimonio indisponibile</t>
  </si>
  <si>
    <t xml:space="preserve">1010144</t>
  </si>
  <si>
    <t xml:space="preserve">Imposta regionale per le emissioni sonore degli aeromobili</t>
  </si>
  <si>
    <t xml:space="preserve">1010146</t>
  </si>
  <si>
    <t xml:space="preserve">Tassa regionale per il diritto allo studio universitario</t>
  </si>
  <si>
    <t xml:space="preserve">1010147</t>
  </si>
  <si>
    <t xml:space="preserve">Tassa sulla concessione per la caccia e per la pesca </t>
  </si>
  <si>
    <t xml:space="preserve">1010148</t>
  </si>
  <si>
    <t xml:space="preserve">Tasse sulle concessioni regionali</t>
  </si>
  <si>
    <t xml:space="preserve">1010150</t>
  </si>
  <si>
    <t xml:space="preserve">Tassa di circolazione dei veicoli a motore (tassa automobilistica)</t>
  </si>
  <si>
    <t xml:space="preserve">1010155</t>
  </si>
  <si>
    <t xml:space="preserve">Tassa di abilitazione all'esercizio professionale</t>
  </si>
  <si>
    <t xml:space="preserve">1010159</t>
  </si>
  <si>
    <t xml:space="preserve">Tributo speciale per il deposito in discarica dei rifiuti solidi</t>
  </si>
  <si>
    <t xml:space="preserve">1010160</t>
  </si>
  <si>
    <t xml:space="preserve">Tributo per l'esercizio delle funzioni di tutela, protezione e igiene dell'ambiente</t>
  </si>
  <si>
    <t xml:space="preserve">1010170</t>
  </si>
  <si>
    <t xml:space="preserve">Proventi dei Casinò</t>
  </si>
  <si>
    <t xml:space="preserve">1010177</t>
  </si>
  <si>
    <t xml:space="preserve">Addizionale regionale sul gas naturale</t>
  </si>
  <si>
    <t xml:space="preserve">1010195</t>
  </si>
  <si>
    <t xml:space="preserve">Altre ritenute n.a.c.</t>
  </si>
  <si>
    <t xml:space="preserve">1010196</t>
  </si>
  <si>
    <t xml:space="preserve">Altre entrate su lotto, lotterie e alre attività di gioco n.a.c.</t>
  </si>
  <si>
    <t xml:space="preserve">1010197</t>
  </si>
  <si>
    <t xml:space="preserve">Altre accise n.a.c.</t>
  </si>
  <si>
    <t xml:space="preserve">1010198</t>
  </si>
  <si>
    <t xml:space="preserve">Altre imposte sostitutive n.a.c.</t>
  </si>
  <si>
    <t xml:space="preserve">1010199</t>
  </si>
  <si>
    <t xml:space="preserve">Altre imposte, tasse e proventi  n.a.c.</t>
  </si>
  <si>
    <t xml:space="preserve">Tipologia 102: Tributi destinati al finanziamento della sanità </t>
  </si>
  <si>
    <t xml:space="preserve">1010201</t>
  </si>
  <si>
    <t xml:space="preserve">Imposta regionale sulle attività produttive - IRAP - Sanità</t>
  </si>
  <si>
    <t xml:space="preserve">1010202</t>
  </si>
  <si>
    <t xml:space="preserve">Imposta regionale sulle attività produttive - IRAP - Sanità derivante da manovra fiscale regionale</t>
  </si>
  <si>
    <t xml:space="preserve">1010203</t>
  </si>
  <si>
    <t xml:space="preserve">Compartecipazione IVA - Sanità</t>
  </si>
  <si>
    <t xml:space="preserve">1010204</t>
  </si>
  <si>
    <t xml:space="preserve">Addizionale IRPEF - Sanità</t>
  </si>
  <si>
    <t xml:space="preserve">1010205</t>
  </si>
  <si>
    <t xml:space="preserve">Addizionale IRPEF - Sanità derivante da manovra fiscale regionale</t>
  </si>
  <si>
    <t xml:space="preserve">1010206</t>
  </si>
  <si>
    <t xml:space="preserve">Accisa sulla benzina per autotrazione - sanità</t>
  </si>
  <si>
    <t xml:space="preserve">1010299</t>
  </si>
  <si>
    <t xml:space="preserve">Altri tributi destinati al finanziamento della spesa sanitaria</t>
  </si>
  <si>
    <t xml:space="preserve">Tipologia 103: Tributi devoluti e regolati alle autonomie speciali</t>
  </si>
  <si>
    <t xml:space="preserve">1010301</t>
  </si>
  <si>
    <t xml:space="preserve">Imposta sul reddito delle persone fisiche (ex IRPEF)</t>
  </si>
  <si>
    <t xml:space="preserve">1010302</t>
  </si>
  <si>
    <t xml:space="preserve">Imposta sul reddito delle società (ex IRPEG)</t>
  </si>
  <si>
    <t xml:space="preserve">Imposta sostitutiva dell'IRPEF e dell'imposta di registro e di bollo sulle locazioni di immobili per finalità abitative (cedolare secca) </t>
  </si>
  <si>
    <t xml:space="preserve">Imposte sostitutive su risparmio gestito</t>
  </si>
  <si>
    <t xml:space="preserve">Imposta sostitutiva in materia di conferimenti di aziende, fusioni e scissioni </t>
  </si>
  <si>
    <t xml:space="preserve">Imposte municipale propria riservata all'erario </t>
  </si>
  <si>
    <t xml:space="preserve">Imposta patrimoniale sul valore degli immobili situati all'estero</t>
  </si>
  <si>
    <t xml:space="preserve">Imposta sulle riserve matematiche delle imprese di assicurazione </t>
  </si>
  <si>
    <t xml:space="preserve">Imposta sul valore delle attività finanziarie detenute all'estero dalle persone fisiche residenti nel territorio dello stato </t>
  </si>
  <si>
    <t xml:space="preserve">Imposta sulle plusvalenze da cessione di attività finanziarie </t>
  </si>
  <si>
    <t xml:space="preserve">Imposta sostitutiva delle imposte sui redditi su plusvalenze da cessione a titolo oneroso di azioni e di altri rapporti partecipativi </t>
  </si>
  <si>
    <t xml:space="preserve">Imposte su assicurazione vita </t>
  </si>
  <si>
    <t xml:space="preserve">Imposta erariale sugli aeromobili privati </t>
  </si>
  <si>
    <t xml:space="preserve">1010318</t>
  </si>
  <si>
    <t xml:space="preserve">Ritenute sugli interessi e su altri redditi da capitale</t>
  </si>
  <si>
    <t xml:space="preserve">1010319</t>
  </si>
  <si>
    <t xml:space="preserve">Ritenute e imposte sostitutive sugli utili distribuiti dalle società di capitali</t>
  </si>
  <si>
    <t xml:space="preserve">1010321</t>
  </si>
  <si>
    <t xml:space="preserve">Imposta sul valore aggiunto (IVA) sugli scambi interni</t>
  </si>
  <si>
    <t xml:space="preserve">1010322</t>
  </si>
  <si>
    <t xml:space="preserve">Imposta sul valore aggiunto (IVA) sulle importazioni</t>
  </si>
  <si>
    <t xml:space="preserve">Imposta sulle assicurazioni</t>
  </si>
  <si>
    <t xml:space="preserve">1010324</t>
  </si>
  <si>
    <t xml:space="preserve">Accisa sui tabacchi</t>
  </si>
  <si>
    <t xml:space="preserve">1010325</t>
  </si>
  <si>
    <t xml:space="preserve">Accisa sull'alcole e le bevande alcoliche</t>
  </si>
  <si>
    <t xml:space="preserve">1010326</t>
  </si>
  <si>
    <t xml:space="preserve">Accisa sull'energia elettrica</t>
  </si>
  <si>
    <t xml:space="preserve">1010327</t>
  </si>
  <si>
    <t xml:space="preserve">Accisa sui prodotti energetici</t>
  </si>
  <si>
    <t xml:space="preserve">Imposta sul gas naturale </t>
  </si>
  <si>
    <t xml:space="preserve">1010332</t>
  </si>
  <si>
    <t xml:space="preserve">Imposta di consumo su oli lubrificanti e bitumi di petrolio</t>
  </si>
  <si>
    <t xml:space="preserve">1010333</t>
  </si>
  <si>
    <t xml:space="preserve">Imposta di registro</t>
  </si>
  <si>
    <t xml:space="preserve">1010334</t>
  </si>
  <si>
    <t xml:space="preserve">Imposta di bollo</t>
  </si>
  <si>
    <t xml:space="preserve">1010335</t>
  </si>
  <si>
    <t xml:space="preserve">Imposta ipotecaria</t>
  </si>
  <si>
    <t xml:space="preserve">1010336</t>
  </si>
  <si>
    <t xml:space="preserve">Imposta unica sui concorsi pronostici e sulle scommesse</t>
  </si>
  <si>
    <t xml:space="preserve">1010337</t>
  </si>
  <si>
    <t xml:space="preserve">Proventi da lotto, lotterie e altri giochi</t>
  </si>
  <si>
    <t xml:space="preserve">Imposta sugli intrattenimenti </t>
  </si>
  <si>
    <t xml:space="preserve">Tassa sulle concessioni governative </t>
  </si>
  <si>
    <t xml:space="preserve">Tassa sulle emissioni di anidride solforosa </t>
  </si>
  <si>
    <t xml:space="preserve">Canone radiotelevisivo </t>
  </si>
  <si>
    <t xml:space="preserve">Diritti catastali</t>
  </si>
  <si>
    <t xml:space="preserve">Proventi della vendita di denaturanti e contrassegni di Stato </t>
  </si>
  <si>
    <t xml:space="preserve">Proventi vari dei Monopoli di Stato </t>
  </si>
  <si>
    <t xml:space="preserve">Imposte sulle successioni e donazioni  </t>
  </si>
  <si>
    <t xml:space="preserve">Altre accise n.a.c. </t>
  </si>
  <si>
    <t xml:space="preserve">Altre entrate su lotto, lotterie e altre attività di gioco n.a.c. </t>
  </si>
  <si>
    <t xml:space="preserve">1010398</t>
  </si>
  <si>
    <t xml:space="preserve">1010399</t>
  </si>
  <si>
    <t xml:space="preserve">1010401</t>
  </si>
  <si>
    <t xml:space="preserve">Compartecipazione IVA a Regioni - non Sanità</t>
  </si>
  <si>
    <t xml:space="preserve">1010402</t>
  </si>
  <si>
    <t xml:space="preserve">Addizionale regionale alla compartecipazione IVA</t>
  </si>
  <si>
    <t xml:space="preserve">1010403</t>
  </si>
  <si>
    <t xml:space="preserve">Compartecipazione al bollo auto</t>
  </si>
  <si>
    <t xml:space="preserve">1010404</t>
  </si>
  <si>
    <t xml:space="preserve">Compartecipazione al gasolio</t>
  </si>
  <si>
    <t xml:space="preserve">1010409</t>
  </si>
  <si>
    <t xml:space="preserve">Compartecipazioni accise benzina e gasolio destinate ad alimentare il Fondo Nazionale Trasporti di cui all'art.16 bis del DL 95/2012</t>
  </si>
  <si>
    <t xml:space="preserve">1010497</t>
  </si>
  <si>
    <t xml:space="preserve">Altre compartecipazioni di imposte a Regioni non destinati al finanziamento della spesa sanitaria</t>
  </si>
  <si>
    <t xml:space="preserve">1030101</t>
  </si>
  <si>
    <t xml:space="preserve">Fondi perequativi dallo Stato</t>
  </si>
  <si>
    <t xml:space="preserve">1030102</t>
  </si>
  <si>
    <t xml:space="preserve">Fondo perequativo dallo Stato - Sanità</t>
  </si>
  <si>
    <t xml:space="preserve">2010101</t>
  </si>
  <si>
    <t xml:space="preserve">Trasferimenti correnti da Amministrazioni Centrali</t>
  </si>
  <si>
    <t xml:space="preserve">2010102</t>
  </si>
  <si>
    <t xml:space="preserve">Trasferimenti correnti da Amministrazioni Locali</t>
  </si>
  <si>
    <t xml:space="preserve">2010103</t>
  </si>
  <si>
    <t xml:space="preserve">Trasferimenti correnti da Enti di Previdenza</t>
  </si>
  <si>
    <t xml:space="preserve">2010104</t>
  </si>
  <si>
    <t xml:space="preserve">Trasferimenti correnti da organismi interni e/o unità locali della amministrazione</t>
  </si>
  <si>
    <t xml:space="preserve">2010201</t>
  </si>
  <si>
    <t xml:space="preserve">Trasferimenti correnti da Famiglie</t>
  </si>
  <si>
    <t xml:space="preserve">2010301</t>
  </si>
  <si>
    <t xml:space="preserve">Sponsorizzazioni da imprese</t>
  </si>
  <si>
    <t xml:space="preserve">2010302</t>
  </si>
  <si>
    <t xml:space="preserve">Altri trasferimenti correnti da imprese</t>
  </si>
  <si>
    <t xml:space="preserve">2010401</t>
  </si>
  <si>
    <t xml:space="preserve">Trasferimenti correnti da Istituzioni Sociali Private</t>
  </si>
  <si>
    <t xml:space="preserve">2010501</t>
  </si>
  <si>
    <t xml:space="preserve"> Trasferimenti correnti dall'Unione Europea</t>
  </si>
  <si>
    <t xml:space="preserve">2010502</t>
  </si>
  <si>
    <t xml:space="preserve">3010100</t>
  </si>
  <si>
    <t xml:space="preserve">Vendita di beni</t>
  </si>
  <si>
    <t xml:space="preserve">3010200</t>
  </si>
  <si>
    <t xml:space="preserve">Entrate dalla vendita e dall'erogazione di servizi</t>
  </si>
  <si>
    <t xml:space="preserve">3010300</t>
  </si>
  <si>
    <t xml:space="preserve">3020100</t>
  </si>
  <si>
    <t xml:space="preserve">Entrate da amministrazioni pubbliche derivanti dall'attività di controllo e repressione delle irregolarità e degli illeciti</t>
  </si>
  <si>
    <t xml:space="preserve">3020200</t>
  </si>
  <si>
    <t xml:space="preserve">Entrate da famiglie derivanti dall'attività di controllo e repressione delle irregolarità e degli illeciti</t>
  </si>
  <si>
    <t xml:space="preserve">3020300</t>
  </si>
  <si>
    <t xml:space="preserve">Entrate da Imprese derivanti dall'attività di controllo e repressione delle irregolarità e degli illeciti</t>
  </si>
  <si>
    <t xml:space="preserve">3020400</t>
  </si>
  <si>
    <t xml:space="preserve">Entrate da Istituzioni Sociali Private derivanti dall'attività di controllo e repressione delle irregolarità e degli illeciti</t>
  </si>
  <si>
    <t xml:space="preserve">3030100</t>
  </si>
  <si>
    <t xml:space="preserve">Interessi attivi da titoli o finanziamenti a breve termine</t>
  </si>
  <si>
    <t xml:space="preserve">3030200</t>
  </si>
  <si>
    <t xml:space="preserve">Interessi attivi da titoli obbligazionari a medio - lungo termine</t>
  </si>
  <si>
    <t xml:space="preserve">3030300</t>
  </si>
  <si>
    <t xml:space="preserve">Altri interessi attivi</t>
  </si>
  <si>
    <t xml:space="preserve">3040100</t>
  </si>
  <si>
    <t xml:space="preserve">Rendimenti da fondi comuni di investimento</t>
  </si>
  <si>
    <t xml:space="preserve">3040200</t>
  </si>
  <si>
    <t xml:space="preserve">Entrate derivanti dalla distribuzione di dividendi</t>
  </si>
  <si>
    <t xml:space="preserve">3040300</t>
  </si>
  <si>
    <t xml:space="preserve">Entrate derivanti dalla distribuzione di utili e avanzi</t>
  </si>
  <si>
    <t xml:space="preserve">3049900</t>
  </si>
  <si>
    <t xml:space="preserve">Altre entrate da redditi da capitale</t>
  </si>
  <si>
    <t xml:space="preserve">3050100</t>
  </si>
  <si>
    <t xml:space="preserve">Indennizzi di assicurazione</t>
  </si>
  <si>
    <t xml:space="preserve">3050200</t>
  </si>
  <si>
    <t xml:space="preserve">Rimborsi in entrata</t>
  </si>
  <si>
    <t xml:space="preserve">3059900</t>
  </si>
  <si>
    <t xml:space="preserve">Altre entrate correnti n.a.c.</t>
  </si>
  <si>
    <t xml:space="preserve">ENTRATE IN CONTO CAPITALE </t>
  </si>
  <si>
    <t xml:space="preserve">4010100</t>
  </si>
  <si>
    <t xml:space="preserve">Imposte da sanatorie e condoni</t>
  </si>
  <si>
    <t xml:space="preserve">4010200</t>
  </si>
  <si>
    <t xml:space="preserve">Altre imposte in conto capitale</t>
  </si>
  <si>
    <t xml:space="preserve">4020100</t>
  </si>
  <si>
    <t xml:space="preserve">Contributi agli investimenti da amministrazioni pubbliche</t>
  </si>
  <si>
    <t xml:space="preserve">4020200</t>
  </si>
  <si>
    <t xml:space="preserve">Contributi agli investimenti da Famiglie</t>
  </si>
  <si>
    <t xml:space="preserve">4020300</t>
  </si>
  <si>
    <t xml:space="preserve">Contributi agli investimenti da Imprese</t>
  </si>
  <si>
    <t xml:space="preserve">4020400</t>
  </si>
  <si>
    <t xml:space="preserve">Contributi agli investimenti da Istituzioni Sociali Private </t>
  </si>
  <si>
    <t xml:space="preserve">4020500</t>
  </si>
  <si>
    <t xml:space="preserve">Contributi agli investimenti dall'Unione Europea e dal Resto del Mondo</t>
  </si>
  <si>
    <t xml:space="preserve">4020600</t>
  </si>
  <si>
    <t xml:space="preserve">Contributi agli investimenti direttamente destinati al rimborso di prestiti da amministrazioni pubbliche</t>
  </si>
  <si>
    <t xml:space="preserve">4030100</t>
  </si>
  <si>
    <t xml:space="preserve">Trasferimenti in conto capitale per assunzione di debiti dell'amministrazione da parte di amministrazioni pubbliche</t>
  </si>
  <si>
    <t xml:space="preserve">4030200</t>
  </si>
  <si>
    <t xml:space="preserve">Trasferimenti in conto capitale per assunzione di debiti dell'amministrazione da parte di Imprese</t>
  </si>
  <si>
    <t xml:space="preserve">4030300</t>
  </si>
  <si>
    <t xml:space="preserve">Trasferimenti in conto capitale per assunzione di debiti dell'amministrazione da parte dell'Unione Europea e del Resto del Mondo</t>
  </si>
  <si>
    <t xml:space="preserve">4030400</t>
  </si>
  <si>
    <t xml:space="preserve">Trasferimenti in conto capitale da parte di amministrazioni pubbliche per cancellazione di debiti dell'amministrazione </t>
  </si>
  <si>
    <t xml:space="preserve">4030500</t>
  </si>
  <si>
    <t xml:space="preserve">Trasferimenti in conto capitale da parte di Imprese per cancellazione di debiti dell'amministrazione</t>
  </si>
  <si>
    <t xml:space="preserve">4030600</t>
  </si>
  <si>
    <t xml:space="preserve">Trasferimenti in conto capitale da parte dell'Unione Europea e Resto del Mondo per cancellazione di debiti dell'amministrazione</t>
  </si>
  <si>
    <t xml:space="preserve">4030700</t>
  </si>
  <si>
    <t xml:space="preserve">Trasferimenti in conto capitale per ripiano disavanzi pregressi da amministrazioni pubbliche</t>
  </si>
  <si>
    <t xml:space="preserve">4030800</t>
  </si>
  <si>
    <t xml:space="preserve">Trasferimenti in conto capitale per ripiano disavanzi pregressi da Imprese</t>
  </si>
  <si>
    <t xml:space="preserve">4030900</t>
  </si>
  <si>
    <t xml:space="preserve">Trasferimenti in conto capitale per ripiano disavanzi pregressi dall'Unione Europea e dal Resto del Mondo</t>
  </si>
  <si>
    <t xml:space="preserve">4031000</t>
  </si>
  <si>
    <t xml:space="preserve">Altri trasferimenti in conto capitale da amministrazioni pubbliche</t>
  </si>
  <si>
    <t xml:space="preserve">4031100</t>
  </si>
  <si>
    <t xml:space="preserve">Altri trasferimenti in conto capitale da Famiglie</t>
  </si>
  <si>
    <t xml:space="preserve">4031200</t>
  </si>
  <si>
    <t xml:space="preserve">Altri trasferimenti in conto capitale da Imprese</t>
  </si>
  <si>
    <t xml:space="preserve">4031300</t>
  </si>
  <si>
    <t xml:space="preserve">Altri trasferimenti in conto capitale da Istituzioni Sociali Private </t>
  </si>
  <si>
    <t xml:space="preserve">4031400</t>
  </si>
  <si>
    <t xml:space="preserve">Altri trasferimenti in conto capitale dall'Unione Europea e dal Resto del Mondo</t>
  </si>
  <si>
    <t xml:space="preserve">4040100</t>
  </si>
  <si>
    <t xml:space="preserve">Alienazione di beni materiali</t>
  </si>
  <si>
    <t xml:space="preserve">4040200</t>
  </si>
  <si>
    <t xml:space="preserve">Cessione di Terreni e di beni materiali non prodotti</t>
  </si>
  <si>
    <t xml:space="preserve">4040300</t>
  </si>
  <si>
    <t xml:space="preserve">Alienazione di beni immateriali</t>
  </si>
  <si>
    <t xml:space="preserve">4050200</t>
  </si>
  <si>
    <t xml:space="preserve">Entrate derivanti da conferimento immobili a fondi immobiliari</t>
  </si>
  <si>
    <t xml:space="preserve">4050300</t>
  </si>
  <si>
    <t xml:space="preserve">Entrate in conto capitale dovute a rimborsi, recuperi e restituzioni di somme non dovute o incassate in eccesso</t>
  </si>
  <si>
    <t xml:space="preserve">4050400</t>
  </si>
  <si>
    <t xml:space="preserve">Altre entrate in conto capitale n.a.c.</t>
  </si>
  <si>
    <t xml:space="preserve">5010100</t>
  </si>
  <si>
    <t xml:space="preserve">Alienazione di partecipazioni</t>
  </si>
  <si>
    <t xml:space="preserve">5010200</t>
  </si>
  <si>
    <t xml:space="preserve">Alienazione di quote di fondi comuni di investimento</t>
  </si>
  <si>
    <t xml:space="preserve">5010300</t>
  </si>
  <si>
    <t xml:space="preserve">Alienazione di titoli obbligazionari a breve termine</t>
  </si>
  <si>
    <t xml:space="preserve">5010400</t>
  </si>
  <si>
    <t xml:space="preserve">Alienazione di titoli obbligazionari a medio-lungo termine</t>
  </si>
  <si>
    <t xml:space="preserve">5020100</t>
  </si>
  <si>
    <t xml:space="preserve">Riscossione crediti di breve termine a tasso agevolato da Amministrazioni Pubbliche</t>
  </si>
  <si>
    <t xml:space="preserve">5020200</t>
  </si>
  <si>
    <t xml:space="preserve">Riscossione crediti di breve terminea tasso agevolato da Famiglie</t>
  </si>
  <si>
    <t xml:space="preserve">5020300</t>
  </si>
  <si>
    <t xml:space="preserve">Riscossione crediti di breve termine a tasso agevolato da Imprese</t>
  </si>
  <si>
    <t xml:space="preserve">5020400</t>
  </si>
  <si>
    <t xml:space="preserve">Riscossione crediti di breve termine a tasso agevolato da Istituzioni Sociali Private </t>
  </si>
  <si>
    <t xml:space="preserve">5020500</t>
  </si>
  <si>
    <t xml:space="preserve">Riscossione crediti di breve termine a tasso agevolato dall'Unione Europea e dal Resto del Mondo</t>
  </si>
  <si>
    <t xml:space="preserve">5020600</t>
  </si>
  <si>
    <t xml:space="preserve">Riscossione crediti di breve termine a tasso non agevolato da Amministrazione Pubbliche</t>
  </si>
  <si>
    <t xml:space="preserve">5020700</t>
  </si>
  <si>
    <t xml:space="preserve">Riscossione crediti di breve termine a tasso non agevolato da Famiglie</t>
  </si>
  <si>
    <t xml:space="preserve">5020800</t>
  </si>
  <si>
    <t xml:space="preserve">Riscossione crediti di breve termine a tasso non agevolato da Imprese</t>
  </si>
  <si>
    <t xml:space="preserve">5020900</t>
  </si>
  <si>
    <t xml:space="preserve">Riscossione crediti di breve termine a tasso non agevolato da Istituzioni Sociali Private </t>
  </si>
  <si>
    <t xml:space="preserve">5021000</t>
  </si>
  <si>
    <t xml:space="preserve">Riscossione crediti di breve termine a tasso non agevolato dall'Unione Europea e dal Resto del Mondo</t>
  </si>
  <si>
    <t xml:space="preserve">5030100</t>
  </si>
  <si>
    <t xml:space="preserve">Riscossione crediti di medio-lungo termine a tasso agevolato da Amministrazioni Pubbliche</t>
  </si>
  <si>
    <t xml:space="preserve">5030200</t>
  </si>
  <si>
    <t xml:space="preserve">Riscossione crediti di medio-lungo termine a tasso agevolato da Famiglie</t>
  </si>
  <si>
    <t xml:space="preserve">5030300</t>
  </si>
  <si>
    <t xml:space="preserve">Riscossione crediti di medio-lungo termine a tasso agevolato da Imprese</t>
  </si>
  <si>
    <t xml:space="preserve">5030400</t>
  </si>
  <si>
    <t xml:space="preserve">Riscossione crediti di medio-lungo termine a tasso agevolato da Istituzioni Sociali Private </t>
  </si>
  <si>
    <t xml:space="preserve">5030500</t>
  </si>
  <si>
    <t xml:space="preserve">Riscossione crediti di medio-lungo termine a tasso agevolato dall'Unione Europea e dal Resto del Mondo</t>
  </si>
  <si>
    <t xml:space="preserve">5030600</t>
  </si>
  <si>
    <t xml:space="preserve">Riscossione crediti di medio-lungo termine a tasso non agevolato da Amministrazione Pubbliche</t>
  </si>
  <si>
    <t xml:space="preserve">5030700</t>
  </si>
  <si>
    <t xml:space="preserve">Riscossione crediti di medio-lungo termine a tasso non agevolato da Famiglie</t>
  </si>
  <si>
    <t xml:space="preserve">5030800</t>
  </si>
  <si>
    <t xml:space="preserve">Riscossione crediti di medio-lungo termine a tasso non agevolato da Imprese</t>
  </si>
  <si>
    <t xml:space="preserve">5030900</t>
  </si>
  <si>
    <t xml:space="preserve">Riscossione crediti di medio-lungo termine a tasso non agevolato da Istituzioni Sociali Private </t>
  </si>
  <si>
    <t xml:space="preserve">5031000</t>
  </si>
  <si>
    <t xml:space="preserve">Riscossione crediti di medio-lungo termine a tasso non agevolato dall'Unione Europea e dal Resto del Mondo</t>
  </si>
  <si>
    <t xml:space="preserve">5031100</t>
  </si>
  <si>
    <t xml:space="preserve">Riscossione crediti sorti a seguito di escussione di garanzie in favore di Amministrazioni Pubbliche</t>
  </si>
  <si>
    <t xml:space="preserve">5031200</t>
  </si>
  <si>
    <t xml:space="preserve">Riscossione crediti sorti a seguito di escussione di garanzie in favore di Famiglie</t>
  </si>
  <si>
    <t xml:space="preserve">5031300</t>
  </si>
  <si>
    <t xml:space="preserve">Riscossione crediti sorti a seguito di escussione di garanzie in favore di Imprese</t>
  </si>
  <si>
    <t xml:space="preserve">5031400</t>
  </si>
  <si>
    <t xml:space="preserve">Riscossione crediti sorti a seguito di escussione di garanzie in favore di Istituzioni Sociali Private </t>
  </si>
  <si>
    <t xml:space="preserve">5031500</t>
  </si>
  <si>
    <t xml:space="preserve">Riscossione crediti sorti a seguito di escussione di garanzie in favore dell'Unione Europea e del Resto del Mondo</t>
  </si>
  <si>
    <t xml:space="preserve">5040100</t>
  </si>
  <si>
    <t xml:space="preserve">Riduzione di altre attività finanziarie verso Amministrazioni Pubbliche</t>
  </si>
  <si>
    <t xml:space="preserve">5040200</t>
  </si>
  <si>
    <t xml:space="preserve">Riduzione di altre attività finanziarie verso Famiglie</t>
  </si>
  <si>
    <t xml:space="preserve">5040300</t>
  </si>
  <si>
    <t xml:space="preserve">Riduzione di altre attività finanziarie verso Imprese</t>
  </si>
  <si>
    <t xml:space="preserve">5040400</t>
  </si>
  <si>
    <t xml:space="preserve">Riduzione di altre attività finanziarie verso Istituzioni Sociali Private </t>
  </si>
  <si>
    <t xml:space="preserve">5040500</t>
  </si>
  <si>
    <t xml:space="preserve">Riduzione di altre attività finanziarie verso Unione Europea e Resto del Mondo</t>
  </si>
  <si>
    <t xml:space="preserve">5040600</t>
  </si>
  <si>
    <t xml:space="preserve">Prelievi dai conti di tesoreria statale diversi dalla Tesoreria Unica</t>
  </si>
  <si>
    <t xml:space="preserve">5040700</t>
  </si>
  <si>
    <t xml:space="preserve">Prelievi da depositi bancari</t>
  </si>
  <si>
    <t xml:space="preserve">5040800</t>
  </si>
  <si>
    <t xml:space="preserve">Entrate da derivati di ammortamento </t>
  </si>
  <si>
    <t xml:space="preserve">ACCENSIONE PRESTITI</t>
  </si>
  <si>
    <t xml:space="preserve">6010000</t>
  </si>
  <si>
    <t xml:space="preserve">6010100</t>
  </si>
  <si>
    <t xml:space="preserve">Emissioni titoli obbligazionari a breve termine</t>
  </si>
  <si>
    <t xml:space="preserve">6010200</t>
  </si>
  <si>
    <t xml:space="preserve">Emissioni titoli obbligazionari a medio-lungo termine</t>
  </si>
  <si>
    <t xml:space="preserve">6020000</t>
  </si>
  <si>
    <t xml:space="preserve">6020100</t>
  </si>
  <si>
    <t xml:space="preserve">Finanziamenti a breve termine</t>
  </si>
  <si>
    <t xml:space="preserve">6020200</t>
  </si>
  <si>
    <t xml:space="preserve">Anticipazioni</t>
  </si>
  <si>
    <t xml:space="preserve">6030000</t>
  </si>
  <si>
    <t xml:space="preserve">6030100</t>
  </si>
  <si>
    <t xml:space="preserve">Finanziamenti a medio lungo termine</t>
  </si>
  <si>
    <t xml:space="preserve">6030200</t>
  </si>
  <si>
    <t xml:space="preserve">Accensione prestiti da attualizzazione Contributi Pluriennali</t>
  </si>
  <si>
    <t xml:space="preserve">6030300</t>
  </si>
  <si>
    <t xml:space="preserve">Accensione prestiti a seguito di escussione di garanzie</t>
  </si>
  <si>
    <t xml:space="preserve">6040000</t>
  </si>
  <si>
    <t xml:space="preserve">6040200</t>
  </si>
  <si>
    <t xml:space="preserve">Accensione Prestiti - Leasing finanziario</t>
  </si>
  <si>
    <t xml:space="preserve">6040300</t>
  </si>
  <si>
    <t xml:space="preserve">Accensione Prestiti - Operazioni di cartolarizzazione</t>
  </si>
  <si>
    <t xml:space="preserve">6040400</t>
  </si>
  <si>
    <t xml:space="preserve">Accensione Prestiti - Derivati</t>
  </si>
  <si>
    <t xml:space="preserve">6000000</t>
  </si>
  <si>
    <t xml:space="preserve">TOTALE TITOLO 6</t>
  </si>
  <si>
    <t xml:space="preserve">ANTICIPAZIONI DA ISTITUTO TESORIERE/CASSIERE</t>
  </si>
  <si>
    <t xml:space="preserve">7010000</t>
  </si>
  <si>
    <t xml:space="preserve">7010100</t>
  </si>
  <si>
    <t xml:space="preserve">7000000</t>
  </si>
  <si>
    <t xml:space="preserve">TOTALE TITOLO 7</t>
  </si>
  <si>
    <t xml:space="preserve">ENTRATE PER CONTO TERZI E PARTITE DI GIRO</t>
  </si>
  <si>
    <t xml:space="preserve">9010000</t>
  </si>
  <si>
    <t xml:space="preserve">9010100</t>
  </si>
  <si>
    <t xml:space="preserve">Altre ritenute</t>
  </si>
  <si>
    <t xml:space="preserve">9010200</t>
  </si>
  <si>
    <t xml:space="preserve">Ritenute su redditi da lavoro dipendente</t>
  </si>
  <si>
    <t xml:space="preserve">9010300</t>
  </si>
  <si>
    <t xml:space="preserve">Ritenute su redditi da lavoro autonomo</t>
  </si>
  <si>
    <t xml:space="preserve">9010400</t>
  </si>
  <si>
    <t xml:space="preserve">Finanziamento della gestione sanitaria dalla gestione ordinaria della Regione</t>
  </si>
  <si>
    <t xml:space="preserve">9019900</t>
  </si>
  <si>
    <t xml:space="preserve">Altre entrate per partite di giro</t>
  </si>
  <si>
    <t xml:space="preserve">9020000</t>
  </si>
  <si>
    <t xml:space="preserve">9020100</t>
  </si>
  <si>
    <t xml:space="preserve">Rimborsi per acquisto di beni e servizi per conto terzi </t>
  </si>
  <si>
    <t xml:space="preserve">9020200</t>
  </si>
  <si>
    <t xml:space="preserve">Trasferimenti da Amministrazioni pubbliche per operazioni conto terzi</t>
  </si>
  <si>
    <t xml:space="preserve">9020300</t>
  </si>
  <si>
    <t xml:space="preserve">Trasferimenti da altri settori per operazioni conto terzi</t>
  </si>
  <si>
    <t xml:space="preserve">9020400</t>
  </si>
  <si>
    <t xml:space="preserve">Depositi di/presso terzi</t>
  </si>
  <si>
    <t xml:space="preserve">9020500</t>
  </si>
  <si>
    <t xml:space="preserve">Riscossione imposte e tributi per conto terzi</t>
  </si>
  <si>
    <t xml:space="preserve">9029900</t>
  </si>
  <si>
    <t xml:space="preserve">Altre entrate per conto terzi</t>
  </si>
  <si>
    <t xml:space="preserve">9000000</t>
  </si>
  <si>
    <t xml:space="preserve">TOTALE TITOLO 9</t>
  </si>
  <si>
    <t xml:space="preserve">TOTALE TITOLI </t>
  </si>
  <si>
    <t xml:space="preserve">Allegato e)  al Rendiconto - Spese per macroaggregati</t>
  </si>
  <si>
    <t xml:space="preserve">PROSPETTO DELLE SPESE DI BILANCIO PER MISSIONI, PROGRAMMI E MACROAGGREGATI</t>
  </si>
  <si>
    <t xml:space="preserve">SPESE CORRENTI - IMPEGNI
Esercizio finanziario 2018</t>
  </si>
  <si>
    <t xml:space="preserve">MISSIONI E PROGRAMMI \ MACROAGGREGATI</t>
  </si>
  <si>
    <t xml:space="preserve">Redditi da lavoro dipendente</t>
  </si>
  <si>
    <t xml:space="preserve">Imposte e tasse a carico dell'ente</t>
  </si>
  <si>
    <t xml:space="preserve">Acquisto di beni e servizi</t>
  </si>
  <si>
    <r>
      <rPr>
        <b val="true"/>
        <sz val="11"/>
        <rFont val="Calibri"/>
        <family val="2"/>
      </rPr>
      <t xml:space="preserve">Trasferimenti di tributi 
</t>
    </r>
    <r>
      <rPr>
        <i val="true"/>
        <sz val="11"/>
        <rFont val="Calibri"/>
        <family val="2"/>
      </rPr>
      <t xml:space="preserve">(solo per le Regioni)</t>
    </r>
  </si>
  <si>
    <r>
      <rPr>
        <b val="true"/>
        <sz val="11"/>
        <rFont val="Calibri"/>
        <family val="2"/>
      </rPr>
      <t xml:space="preserve">Fondi perequativi </t>
    </r>
    <r>
      <rPr>
        <i val="true"/>
        <sz val="11"/>
        <rFont val="Calibri"/>
        <family val="2"/>
      </rPr>
      <t xml:space="preserve">(solo per le Regioni)</t>
    </r>
  </si>
  <si>
    <t xml:space="preserve">Altre spese per redditi da capitale</t>
  </si>
  <si>
    <t xml:space="preserve">Rimborsi e poste correttive delle entrate</t>
  </si>
  <si>
    <t xml:space="preserve">Altre spese correnti</t>
  </si>
  <si>
    <t xml:space="preserve">Totale</t>
  </si>
  <si>
    <t xml:space="preserve">MISSIONE 1 - Servizi istituzionali, generali e di gestione </t>
  </si>
  <si>
    <t xml:space="preserve">Gestione economica, finanziaria,  programmazione e provveditorato</t>
  </si>
  <si>
    <t xml:space="preserve">Elezioni e consultazioni popolari - Anagrafe e stato civile </t>
  </si>
  <si>
    <t xml:space="preserve">TOTALE MISSIONE 1 - Servizi istituzionali, generali e di gestione </t>
  </si>
  <si>
    <r>
      <rPr>
        <sz val="11"/>
        <rFont val="Calibri"/>
        <family val="2"/>
      </rPr>
      <t xml:space="preserve">Politica regionale unitaria per la giustizia </t>
    </r>
    <r>
      <rPr>
        <i val="true"/>
        <sz val="11"/>
        <rFont val="Calibri"/>
        <family val="2"/>
      </rPr>
      <t xml:space="preserve">(solo per le Regioni)</t>
    </r>
  </si>
  <si>
    <r>
      <rPr>
        <sz val="11"/>
        <rFont val="Calibri"/>
        <family val="2"/>
      </rPr>
      <t xml:space="preserve">Politica regionale unitaria per l'ordine pubblico e la sicurezza 
</t>
    </r>
    <r>
      <rPr>
        <i val="true"/>
        <sz val="11"/>
        <rFont val="Calibri"/>
        <family val="2"/>
      </rPr>
      <t xml:space="preserve">(solo per le Regioni)</t>
    </r>
  </si>
  <si>
    <t xml:space="preserve">Istruzione prescolastica</t>
  </si>
  <si>
    <t xml:space="preserve">04 </t>
  </si>
  <si>
    <t xml:space="preserve">05 </t>
  </si>
  <si>
    <t xml:space="preserve">06 </t>
  </si>
  <si>
    <t xml:space="preserve">07 </t>
  </si>
  <si>
    <r>
      <rPr>
        <sz val="11"/>
        <rFont val="Calibri"/>
        <family val="2"/>
      </rPr>
      <t xml:space="preserve">Politica regionale unitaria per l'istruzione e il diritto allo studio 
</t>
    </r>
    <r>
      <rPr>
        <i val="true"/>
        <sz val="11"/>
        <rFont val="Calibri"/>
        <family val="2"/>
      </rPr>
      <t xml:space="preserve">(solo per le Regioni)</t>
    </r>
  </si>
  <si>
    <r>
      <rPr>
        <sz val="11"/>
        <rFont val="Calibri"/>
        <family val="2"/>
      </rPr>
      <t xml:space="preserve">Politica regionale unitaria per la tutela dei beni e delle attività culturali 
</t>
    </r>
    <r>
      <rPr>
        <i val="true"/>
        <sz val="11"/>
        <rFont val="Calibri"/>
        <family val="2"/>
      </rPr>
      <t xml:space="preserve">(solo per le Regioni)</t>
    </r>
  </si>
  <si>
    <r>
      <rPr>
        <sz val="11"/>
        <rFont val="Calibri"/>
        <family val="2"/>
      </rPr>
      <t xml:space="preserve">Politica regionale unitaria per i giovani, lo sport e il tempo libero 
</t>
    </r>
    <r>
      <rPr>
        <i val="true"/>
        <sz val="11"/>
        <rFont val="Calibri"/>
        <family val="2"/>
      </rPr>
      <t xml:space="preserve">(solo per le Regioni)</t>
    </r>
  </si>
  <si>
    <r>
      <rPr>
        <sz val="11"/>
        <rFont val="Calibri"/>
        <family val="2"/>
      </rPr>
      <t xml:space="preserve">Politica regionale unitaria per il turismo </t>
    </r>
    <r>
      <rPr>
        <i val="true"/>
        <sz val="11"/>
        <rFont val="Calibri"/>
        <family val="2"/>
      </rPr>
      <t xml:space="preserve">(solo per le Regioni)</t>
    </r>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 Tutela, valorizzazione e recupero ambientale </t>
  </si>
  <si>
    <t xml:space="preserve">Trasporto pubblico locale  </t>
  </si>
  <si>
    <t xml:space="preserve">Altre modalità di trasporto </t>
  </si>
  <si>
    <r>
      <rPr>
        <sz val="11"/>
        <rFont val="Calibri"/>
        <family val="2"/>
      </rPr>
      <t xml:space="preserve">Politica regionale unitaria per i trasporti e il diritto alla mobilità 
</t>
    </r>
    <r>
      <rPr>
        <i val="true"/>
        <sz val="11"/>
        <rFont val="Calibri"/>
        <family val="2"/>
      </rPr>
      <t xml:space="preserve">(solo per le Regioni)</t>
    </r>
  </si>
  <si>
    <r>
      <rPr>
        <sz val="11"/>
        <rFont val="Calibri"/>
        <family val="2"/>
      </rPr>
      <t xml:space="preserve">Politica regionale unitaria per il soccorso e la protezione civile 
</t>
    </r>
    <r>
      <rPr>
        <i val="true"/>
        <sz val="11"/>
        <rFont val="Calibri"/>
        <family val="2"/>
      </rPr>
      <t xml:space="preserve">(solo per le Regioni)</t>
    </r>
  </si>
  <si>
    <t xml:space="preserve">Interventi per l'infanzia e i minori e per asili nido</t>
  </si>
  <si>
    <r>
      <rPr>
        <sz val="11"/>
        <rFont val="Calibri"/>
        <family val="2"/>
      </rPr>
      <t xml:space="preserve">Politica regionale unitaria per la tutela della salute </t>
    </r>
    <r>
      <rPr>
        <i val="true"/>
        <sz val="11"/>
        <rFont val="Calibri"/>
        <family val="2"/>
      </rPr>
      <t xml:space="preserve">(solo per le Regioni)</t>
    </r>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r>
      <rPr>
        <sz val="11"/>
        <rFont val="Calibri"/>
        <family val="2"/>
      </rPr>
      <t xml:space="preserve">Politica regionale unitaria per il lavoro e la formazione professionale 
</t>
    </r>
    <r>
      <rPr>
        <i val="true"/>
        <sz val="11"/>
        <rFont val="Calibri"/>
        <family val="2"/>
      </rPr>
      <t xml:space="preserve">(solo per le Regioni)</t>
    </r>
  </si>
  <si>
    <r>
      <rPr>
        <sz val="11"/>
        <rFont val="Calibri"/>
        <family val="2"/>
      </rPr>
      <t xml:space="preserve">Politica regionale unitaria per l'energia e la diversificazione delle fonti energetiche </t>
    </r>
    <r>
      <rPr>
        <i val="true"/>
        <sz val="11"/>
        <rFont val="Calibri"/>
        <family val="2"/>
      </rPr>
      <t xml:space="preserve">(solo per le Regioni)</t>
    </r>
  </si>
  <si>
    <r>
      <rPr>
        <sz val="11"/>
        <rFont val="Calibri"/>
        <family val="2"/>
      </rPr>
      <t xml:space="preserve">Cooperazione territoriale </t>
    </r>
    <r>
      <rPr>
        <i val="true"/>
        <sz val="11"/>
        <rFont val="Calibri"/>
        <family val="2"/>
      </rPr>
      <t xml:space="preserve">(solo per le Regioni)</t>
    </r>
  </si>
  <si>
    <t xml:space="preserve">MISSIONE 20 - Fondi e accantonamenti</t>
  </si>
  <si>
    <t xml:space="preserve">Altri Fondi</t>
  </si>
  <si>
    <t xml:space="preserve">TOTALE MISSIONE 20 - Fondi e accantonamenti</t>
  </si>
  <si>
    <t xml:space="preserve">MISSIONE 50 - Debito pubblico</t>
  </si>
  <si>
    <t xml:space="preserve">TOTALE MISSIONE 50 - Debito pubblico</t>
  </si>
  <si>
    <t xml:space="preserve">MISSIONE 60 - Anticipazioni finanziarie</t>
  </si>
  <si>
    <t xml:space="preserve">TOTALE MISSIONE 60 - Anticipazioni finanziarie</t>
  </si>
  <si>
    <t xml:space="preserve">TOTALE MACROAGGREGATI</t>
  </si>
  <si>
    <t xml:space="preserve">SPESE CORRENTI - PAGAMENTI IN C/COMPETENZA
Esercizio finanziario 2018</t>
  </si>
  <si>
    <t xml:space="preserve">SPESE CORRENTI - PAGAMENTI C/RESIDUI
Esercizio finanziario 2018</t>
  </si>
  <si>
    <t xml:space="preserve">SPESE IN CONTO CAPITALE E SPESE PER INCREMENTO DI ATTIVITA' FINANZIARIE 
IMPEGNI
Esercizio finanziario 2018</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SPESE IN CONTO CAPITALE</t>
  </si>
  <si>
    <t xml:space="preserve">Acquisizioni di attività finanziarie</t>
  </si>
  <si>
    <t xml:space="preserve">Concessione crediti di breve termine</t>
  </si>
  <si>
    <t xml:space="preserve">Concessione crediti di medio - lungo termine</t>
  </si>
  <si>
    <t xml:space="preserve">Altre spese per incremento di attività finanziarie</t>
  </si>
  <si>
    <t xml:space="preserve">Totale
SPESE PER INCREMENTO DI ATTIVITA' FINANZIARIE</t>
  </si>
  <si>
    <t xml:space="preserve">MISSIONE 1 - Servizi istituzionali, generali e di gestione</t>
  </si>
  <si>
    <r>
      <rPr>
        <sz val="11"/>
        <rFont val="Calibri"/>
        <family val="2"/>
      </rPr>
      <t xml:space="preserve">Segreteria generale</t>
    </r>
    <r>
      <rPr>
        <strike val="true"/>
        <sz val="11"/>
        <rFont val="Calibri"/>
        <family val="2"/>
      </rPr>
      <t xml:space="preserve"> </t>
    </r>
  </si>
  <si>
    <t xml:space="preserve">Gestione economica, finanziaria,  programmazione e provveditorato </t>
  </si>
  <si>
    <t xml:space="preserve"> Elezioni e consultazioni popolari - Anagrafe e stato civile </t>
  </si>
  <si>
    <t xml:space="preserve">Altri ordini di istruzione</t>
  </si>
  <si>
    <t xml:space="preserve">MISSIONE 5 - Tutela e valorizzazione dei beni e attività culturali</t>
  </si>
  <si>
    <t xml:space="preserve">TOTALE MISSIONE 5 - Tutela e valorizzazione dei beni e attività culturali</t>
  </si>
  <si>
    <r>
      <rPr>
        <sz val="11"/>
        <rFont val="Calibri"/>
        <family val="2"/>
      </rPr>
      <t xml:space="preserve">Politica regionale unitaria per lo sviluppo sostenibile e la tutela del territorio e dell'ambiente </t>
    </r>
    <r>
      <rPr>
        <i val="true"/>
        <sz val="11"/>
        <rFont val="Calibri"/>
        <family val="2"/>
      </rPr>
      <t xml:space="preserve">(solo per le Regioni)</t>
    </r>
  </si>
  <si>
    <r>
      <rPr>
        <sz val="11"/>
        <rFont val="Calibri"/>
        <family val="2"/>
      </rPr>
      <t xml:space="preserve">08</t>
    </r>
    <r>
      <rPr>
        <strike val="true"/>
        <sz val="11"/>
        <rFont val="Calibri"/>
        <family val="2"/>
      </rPr>
      <t xml:space="preserve"> </t>
    </r>
  </si>
  <si>
    <t xml:space="preserve">09 </t>
  </si>
  <si>
    <r>
      <rPr>
        <sz val="11"/>
        <rFont val="Calibri"/>
        <family val="2"/>
      </rPr>
      <t xml:space="preserve">Politica regionale unitaria per i diritti sociali e la famiglia 
</t>
    </r>
    <r>
      <rPr>
        <i val="true"/>
        <sz val="11"/>
        <rFont val="Calibri"/>
        <family val="2"/>
      </rPr>
      <t xml:space="preserve">(solo per le Regioni)</t>
    </r>
  </si>
  <si>
    <t xml:space="preserve">03 </t>
  </si>
  <si>
    <r>
      <rPr>
        <sz val="11"/>
        <rFont val="Calibri"/>
        <family val="2"/>
      </rPr>
      <t xml:space="preserve">Reti e altri servizi di pubblica utilità  </t>
    </r>
    <r>
      <rPr>
        <strike val="true"/>
        <sz val="11"/>
        <rFont val="Calibri"/>
        <family val="2"/>
      </rPr>
      <t xml:space="preserve"> Farmacie</t>
    </r>
  </si>
  <si>
    <t xml:space="preserve">SPESE IN CONTO CAPITALE E SPESE PER INCREMENTO DI ATTIVITA' FINANZIARIE 
PAGAMENTI IN C/COMPETENZA
Esercizio finanziario 2018</t>
  </si>
  <si>
    <t xml:space="preserve">SPESE IN CONTO CAPITALE E SPESE PER INCREMENTO DI ATTIVITA' FINANZIARIE 
PAGAMENTI IN C/RESIDUI
Esercizio finanziario 2018</t>
  </si>
  <si>
    <t xml:space="preserve">SPESE PER RIMBORSO DI PRESTITI - IMPEGNI
Esercizio finanziario 2018</t>
  </si>
  <si>
    <t xml:space="preserve">Rimborso di titoli obbligazionari</t>
  </si>
  <si>
    <t xml:space="preserve">Rimborso prestiti a breve termine</t>
  </si>
  <si>
    <t xml:space="preserve">Rimborso mutui e altri finanziamenti a medio lungo termine</t>
  </si>
  <si>
    <t xml:space="preserve">Rimborso di altre forme di indebitamento</t>
  </si>
  <si>
    <r>
      <rPr>
        <b val="true"/>
        <sz val="11"/>
        <rFont val="Calibri"/>
        <family val="2"/>
      </rPr>
      <t xml:space="preserve">Fondi per  rimborso  prestiti </t>
    </r>
    <r>
      <rPr>
        <b val="true"/>
        <vertAlign val="superscript"/>
        <sz val="11"/>
        <rFont val="Calibri"/>
        <family val="2"/>
      </rPr>
      <t xml:space="preserve">(1)</t>
    </r>
  </si>
  <si>
    <t xml:space="preserve">(1)</t>
  </si>
  <si>
    <t xml:space="preserve">Gli stanziamenti di spesa riguardanti il macroaggregato "Fondi per rimborso prestiti" non possono essere impegnati e pagati.</t>
  </si>
  <si>
    <t xml:space="preserve">SPESE PER SERVIZI PER CONTO TERZI E PARTITE DI GIRO - IMPEGNI
Esercizio finanziario 2018</t>
  </si>
  <si>
    <t xml:space="preserve">Uscite per partite di giro</t>
  </si>
  <si>
    <t xml:space="preserve">Uscite per conto terzi</t>
  </si>
  <si>
    <t xml:space="preserve">MISSIONE 99 - Servizi per conto terzi</t>
  </si>
  <si>
    <t xml:space="preserve">TOTALE MISSIONE 99 - Servizi per conto terzi</t>
  </si>
  <si>
    <r>
      <rPr>
        <b val="true"/>
        <u val="single"/>
        <sz val="16"/>
        <rFont val="Calibri"/>
        <family val="2"/>
      </rPr>
      <t xml:space="preserve">Allegato E </t>
    </r>
    <r>
      <rPr>
        <b val="true"/>
        <sz val="16"/>
        <rFont val="Calibri"/>
        <family val="2"/>
      </rPr>
      <t xml:space="preserve">)  al Rendiconto - Spese per macroaggregati</t>
    </r>
  </si>
  <si>
    <t xml:space="preserve">RIEPILOGO SPESE PER TITOLI E MACROAGGREGATI </t>
  </si>
  <si>
    <t xml:space="preserve">TITOLI E MACROAGGREGATI DI SPESA</t>
  </si>
  <si>
    <t xml:space="preserve"> - di cui non ricorrenti</t>
  </si>
  <si>
    <t xml:space="preserve">TITOLO 1 - Spese correnti</t>
  </si>
  <si>
    <t xml:space="preserve">Trasferimenti di tributi (solo per le Regioni)</t>
  </si>
  <si>
    <t xml:space="preserve">Fondi perequativi (solo per le Regioni)</t>
  </si>
  <si>
    <t xml:space="preserve">TITOLO 2 - Spese in conto capitale</t>
  </si>
  <si>
    <t xml:space="preserve">TITOLO 3 - Spese per incremento di attività finanziarie</t>
  </si>
  <si>
    <t xml:space="preserve">Concessione crediti di medio-lungo termine</t>
  </si>
  <si>
    <t xml:space="preserve">TITOLO 4 - Rimborso di prestiti</t>
  </si>
  <si>
    <r>
      <rPr>
        <sz val="11"/>
        <color rgb="FF000000"/>
        <rFont val="Calibri"/>
        <family val="2"/>
      </rPr>
      <t xml:space="preserve">Fondi per  rimborso  prestiti </t>
    </r>
    <r>
      <rPr>
        <vertAlign val="superscript"/>
        <sz val="11"/>
        <color rgb="FF000000"/>
        <rFont val="Calibri"/>
        <family val="2"/>
      </rPr>
      <t xml:space="preserve">(1)</t>
    </r>
  </si>
  <si>
    <t xml:space="preserve">TITOLO 5 - Chiusura Anticipazioni ricevute da istituto tesoriere/cassiere</t>
  </si>
  <si>
    <t xml:space="preserve">TITOLO 7 - Uscite per conto terzi e partite di giro</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llegato h)  al Rendiconto -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Imposte</t>
  </si>
  <si>
    <t xml:space="preserve">Totale Imposte</t>
  </si>
  <si>
    <t xml:space="preserve"> Acquisto di materie prime e/o beni di consumo</t>
  </si>
  <si>
    <t xml:space="preserve">Prestazioni di servizi</t>
  </si>
  <si>
    <r>
      <rPr>
        <strike val="true"/>
        <sz val="13"/>
        <rFont val="Calibri"/>
        <family val="2"/>
      </rPr>
      <t xml:space="preserve">Quota annuale di </t>
    </r>
    <r>
      <rPr>
        <sz val="13"/>
        <rFont val="Calibri"/>
        <family val="2"/>
      </rPr>
      <t xml:space="preserve">Contributi agli investimenti ad </t>
    </r>
    <r>
      <rPr>
        <strike val="true"/>
        <sz val="13"/>
        <rFont val="Calibri"/>
        <family val="2"/>
      </rPr>
      <t xml:space="preserve">altre</t>
    </r>
    <r>
      <rPr>
        <sz val="13"/>
        <rFont val="Calibri"/>
        <family val="2"/>
      </rPr>
      <t xml:space="preserve"> Amministrazioni pubbliche</t>
    </r>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Servizi istituzionali, generali e di gestione </t>
  </si>
  <si>
    <t xml:space="preserve">Tutela e valorizzazione dei beni e attività culturali</t>
  </si>
  <si>
    <t xml:space="preserve">Soccorso Civile</t>
  </si>
  <si>
    <t xml:space="preserve">TOTALE COSTI/ONERI</t>
  </si>
</sst>
</file>

<file path=xl/styles.xml><?xml version="1.0" encoding="utf-8"?>
<styleSheet xmlns="http://schemas.openxmlformats.org/spreadsheetml/2006/main">
  <numFmts count="7">
    <numFmt numFmtId="164" formatCode="General"/>
    <numFmt numFmtId="165" formatCode="_-[$€-2]\ * #,##0.00_-;\-[$€-2]\ * #,##0.00_-;_-[$€-2]\ * \-??_-"/>
    <numFmt numFmtId="166" formatCode="_-* #,##0_-;\-* #,##0_-;_-* \-_-;_-@_-"/>
    <numFmt numFmtId="167" formatCode="#,##0.00"/>
    <numFmt numFmtId="168" formatCode="0.00"/>
    <numFmt numFmtId="169" formatCode="_-* #,##0.00_-;\-* #,##0.00_-;_-* \-??_-;_-@_-"/>
    <numFmt numFmtId="170" formatCode="0"/>
  </numFmts>
  <fonts count="61">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color rgb="FF000000"/>
      <name val="Calibri"/>
      <family val="2"/>
    </font>
    <font>
      <b val="true"/>
      <sz val="16"/>
      <color rgb="FF000000"/>
      <name val="Times New Roman"/>
      <family val="1"/>
    </font>
    <font>
      <b val="true"/>
      <sz val="16"/>
      <color rgb="FF000000"/>
      <name val="Calibri"/>
      <family val="2"/>
    </font>
    <font>
      <b val="true"/>
      <sz val="10"/>
      <name val="Calibri"/>
      <family val="2"/>
    </font>
    <font>
      <b val="true"/>
      <vertAlign val="superscript"/>
      <sz val="10"/>
      <name val="Calibri"/>
      <family val="2"/>
    </font>
    <font>
      <b val="true"/>
      <i val="true"/>
      <sz val="10"/>
      <name val="Calibri"/>
      <family val="2"/>
    </font>
    <font>
      <b val="true"/>
      <i val="true"/>
      <vertAlign val="superscript"/>
      <sz val="10"/>
      <name val="Calibri"/>
      <family val="2"/>
    </font>
    <font>
      <sz val="10"/>
      <name val="Calibri"/>
      <family val="2"/>
    </font>
    <font>
      <i val="true"/>
      <sz val="10"/>
      <name val="Calibri"/>
      <family val="2"/>
    </font>
    <font>
      <b val="true"/>
      <sz val="10"/>
      <color rgb="FF000000"/>
      <name val="Calibri"/>
      <family val="2"/>
    </font>
    <font>
      <b val="true"/>
      <sz val="16"/>
      <name val="Calibri"/>
      <family val="2"/>
    </font>
    <font>
      <b val="true"/>
      <strike val="true"/>
      <sz val="10"/>
      <name val="Calibri"/>
      <family val="2"/>
    </font>
    <font>
      <b val="true"/>
      <i val="true"/>
      <sz val="10"/>
      <color rgb="FFFF0000"/>
      <name val="Calibri"/>
      <family val="2"/>
    </font>
    <font>
      <b val="true"/>
      <sz val="11"/>
      <color rgb="FF000000"/>
      <name val="Calibri"/>
      <family val="2"/>
    </font>
    <font>
      <b val="true"/>
      <sz val="11"/>
      <name val="Calibri"/>
      <family val="2"/>
    </font>
    <font>
      <sz val="11"/>
      <name val="Calibri"/>
      <family val="2"/>
    </font>
    <font>
      <b val="true"/>
      <sz val="11"/>
      <color rgb="FFFF0000"/>
      <name val="Calibri"/>
      <family val="2"/>
    </font>
    <font>
      <i val="true"/>
      <sz val="11"/>
      <color rgb="FF000000"/>
      <name val="Calibri"/>
      <family val="2"/>
    </font>
    <font>
      <b val="true"/>
      <vertAlign val="superscript"/>
      <sz val="11"/>
      <color rgb="FF000000"/>
      <name val="Calibri"/>
      <family val="2"/>
    </font>
    <font>
      <i val="true"/>
      <sz val="11"/>
      <name val="Calibri"/>
      <family val="2"/>
    </font>
    <font>
      <vertAlign val="superscript"/>
      <sz val="11"/>
      <name val="Calibri"/>
      <family val="2"/>
    </font>
    <font>
      <b val="true"/>
      <i val="true"/>
      <sz val="16"/>
      <color rgb="FF000000"/>
      <name val="Calibri"/>
      <family val="2"/>
    </font>
    <font>
      <vertAlign val="superscript"/>
      <sz val="11"/>
      <color rgb="FF000000"/>
      <name val="Calibri"/>
      <family val="2"/>
    </font>
    <font>
      <strike val="true"/>
      <sz val="11"/>
      <color rgb="FF000000"/>
      <name val="Calibri"/>
      <family val="2"/>
    </font>
    <font>
      <b val="true"/>
      <sz val="10"/>
      <name val="Arial"/>
      <family val="2"/>
    </font>
    <font>
      <b val="true"/>
      <u val="single"/>
      <sz val="11"/>
      <name val="Calibri"/>
      <family val="2"/>
    </font>
    <font>
      <b val="true"/>
      <sz val="10"/>
      <color rgb="FF000000"/>
      <name val="Arial"/>
      <family val="2"/>
    </font>
    <font>
      <i val="true"/>
      <u val="single"/>
      <sz val="11"/>
      <name val="Calibri"/>
      <family val="2"/>
    </font>
    <font>
      <b val="true"/>
      <i val="true"/>
      <sz val="11"/>
      <name val="Calibri"/>
      <family val="2"/>
    </font>
    <font>
      <strike val="true"/>
      <sz val="11"/>
      <name val="Calibri"/>
      <family val="2"/>
    </font>
    <font>
      <b val="true"/>
      <i val="true"/>
      <sz val="9"/>
      <name val="Calibri"/>
      <family val="2"/>
    </font>
    <font>
      <i val="true"/>
      <sz val="9"/>
      <name val="Calibri"/>
      <family val="2"/>
    </font>
    <font>
      <i val="true"/>
      <sz val="9"/>
      <name val="Arial"/>
      <family val="2"/>
    </font>
    <font>
      <b val="true"/>
      <i val="true"/>
      <sz val="9"/>
      <name val="Arial"/>
      <family val="2"/>
    </font>
    <font>
      <b val="true"/>
      <sz val="13"/>
      <color rgb="FF000000"/>
      <name val="Calibri"/>
      <family val="2"/>
    </font>
    <font>
      <i val="true"/>
      <sz val="9"/>
      <color rgb="FF000000"/>
      <name val="Calibri"/>
      <family val="2"/>
    </font>
    <font>
      <b val="true"/>
      <i val="true"/>
      <strike val="true"/>
      <sz val="11"/>
      <name val="Calibri"/>
      <family val="2"/>
    </font>
    <font>
      <sz val="10"/>
      <color rgb="FF003366"/>
      <name val="Calibri"/>
      <family val="2"/>
    </font>
    <font>
      <b val="true"/>
      <sz val="9"/>
      <color rgb="FF000000"/>
      <name val="Calibri"/>
      <family val="2"/>
    </font>
    <font>
      <sz val="9"/>
      <color rgb="FF000000"/>
      <name val="Calibri"/>
      <family val="2"/>
    </font>
    <font>
      <b val="true"/>
      <strike val="true"/>
      <sz val="16"/>
      <name val="Calibri"/>
      <family val="2"/>
    </font>
    <font>
      <sz val="9"/>
      <name val="Calibri"/>
      <family val="2"/>
    </font>
    <font>
      <sz val="11"/>
      <color rgb="FFFF0000"/>
      <name val="Calibri"/>
      <family val="2"/>
    </font>
    <font>
      <b val="true"/>
      <i val="true"/>
      <sz val="10"/>
      <color rgb="FF000000"/>
      <name val="Calibri"/>
      <family val="2"/>
    </font>
    <font>
      <b val="true"/>
      <i val="true"/>
      <sz val="11"/>
      <color rgb="FF000000"/>
      <name val="Calibri"/>
      <family val="2"/>
    </font>
    <font>
      <sz val="10"/>
      <color rgb="FF000000"/>
      <name val="Tahoma"/>
      <family val="2"/>
    </font>
    <font>
      <b val="true"/>
      <vertAlign val="superscript"/>
      <sz val="11"/>
      <name val="Calibri"/>
      <family val="2"/>
    </font>
    <font>
      <b val="true"/>
      <u val="single"/>
      <sz val="16"/>
      <name val="Calibri"/>
      <family val="2"/>
    </font>
    <font>
      <b val="true"/>
      <sz val="12"/>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strike val="true"/>
      <sz val="13"/>
      <name val="Calibri"/>
      <family val="2"/>
    </font>
    <font>
      <b val="true"/>
      <i val="true"/>
      <sz val="13"/>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2">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8" fontId="9"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13" fillId="0" borderId="25" xfId="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9" fillId="0" borderId="25"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7" fontId="13" fillId="0" borderId="19" xfId="0" applyFont="true" applyBorder="true" applyAlignment="true" applyProtection="false">
      <alignment horizontal="center" vertical="bottom" textRotation="0" wrapText="true" indent="0" shrinkToFit="false"/>
      <protection locked="true" hidden="false"/>
    </xf>
    <xf numFmtId="167" fontId="13"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7" fontId="13" fillId="0" borderId="16" xfId="0" applyFont="true" applyBorder="true" applyAlignment="true" applyProtection="false">
      <alignment horizontal="center" vertical="bottom" textRotation="0" wrapText="true" indent="0" shrinkToFit="false"/>
      <protection locked="true" hidden="false"/>
    </xf>
    <xf numFmtId="167" fontId="13" fillId="0" borderId="17"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7" fontId="13" fillId="0" borderId="25" xfId="0" applyFont="true" applyBorder="true" applyAlignment="true" applyProtection="false">
      <alignment horizontal="center" vertical="bottom" textRotation="0" wrapText="true" indent="0" shrinkToFit="false"/>
      <protection locked="true" hidden="false"/>
    </xf>
    <xf numFmtId="167" fontId="13" fillId="0" borderId="2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7" fontId="15" fillId="0" borderId="2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left" vertical="center" textRotation="0" wrapText="tru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left"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7" fontId="9" fillId="0"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left" vertical="center" textRotation="0" wrapText="true" indent="0" shrinkToFit="false"/>
      <protection locked="true" hidden="false"/>
    </xf>
    <xf numFmtId="167" fontId="9" fillId="0" borderId="2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9" fillId="0" borderId="16"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11" fillId="0" borderId="25" xfId="0" applyFont="true" applyBorder="true" applyAlignment="true" applyProtection="false">
      <alignment horizontal="left" vertical="center" textRotation="0" wrapText="true" indent="0" shrinkToFit="false"/>
      <protection locked="tru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7"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left" vertical="center" textRotation="0" wrapText="true" indent="0" shrinkToFit="false"/>
      <protection locked="true" hidden="false"/>
    </xf>
    <xf numFmtId="167" fontId="13" fillId="0" borderId="16" xfId="0" applyFont="true" applyBorder="true" applyAlignment="true" applyProtection="false">
      <alignment horizontal="left" vertical="center" textRotation="0" wrapText="tru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left" vertical="center" textRotation="0" wrapText="true" indent="0" shrinkToFit="false"/>
      <protection locked="true" hidden="false"/>
    </xf>
    <xf numFmtId="167" fontId="9" fillId="0" borderId="20" xfId="0" applyFont="true" applyBorder="true" applyAlignment="true" applyProtection="false">
      <alignment horizontal="left" vertical="center" textRotation="0" wrapText="true" indent="0" shrinkToFit="false"/>
      <protection locked="true" hidden="false"/>
    </xf>
    <xf numFmtId="167" fontId="13" fillId="0" borderId="27"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false"/>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left"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left" vertical="center" textRotation="0" wrapText="tru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7" fontId="13" fillId="0" borderId="27" xfId="0" applyFont="true" applyBorder="true" applyAlignment="true" applyProtection="false">
      <alignment horizontal="general" vertical="center" textRotation="0" wrapText="true" indent="0" shrinkToFit="false"/>
      <protection locked="true" hidden="false"/>
    </xf>
    <xf numFmtId="167" fontId="13" fillId="0" borderId="2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left" vertical="center" textRotation="0" wrapText="tru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7" fontId="9" fillId="0" borderId="22" xfId="0" applyFont="true" applyBorder="true" applyAlignment="true" applyProtection="false">
      <alignment horizontal="left"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7" fontId="11" fillId="0" borderId="29"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left" vertical="center" textRotation="0" wrapText="tru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1" fillId="0" borderId="18" xfId="0" applyFont="true" applyBorder="true" applyAlignment="true" applyProtection="false">
      <alignment horizontal="left"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left"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left" vertical="center" textRotation="0" wrapText="false" indent="0" shrinkToFit="false"/>
      <protection locked="true" hidden="false"/>
    </xf>
    <xf numFmtId="167" fontId="9" fillId="0" borderId="24" xfId="0" applyFont="true" applyBorder="true" applyAlignment="true" applyProtection="false">
      <alignment horizontal="left"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left"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5" fillId="0" borderId="2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33"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bottom" textRotation="0" wrapText="true" indent="0" shrinkToFit="false"/>
      <protection locked="true" hidden="false"/>
    </xf>
    <xf numFmtId="167" fontId="9" fillId="0" borderId="16" xfId="0" applyFont="true" applyBorder="true" applyAlignment="true" applyProtection="false">
      <alignment horizontal="center" vertical="bottom" textRotation="0" wrapText="true" indent="0" shrinkToFit="false"/>
      <protection locked="true" hidden="false"/>
    </xf>
    <xf numFmtId="167" fontId="14" fillId="0" borderId="16" xfId="0" applyFont="true" applyBorder="true" applyAlignment="true" applyProtection="false">
      <alignment horizontal="left" vertical="bottom" textRotation="0" wrapText="tru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true" indent="0" shrinkToFit="false"/>
      <protection locked="true" hidden="false"/>
    </xf>
    <xf numFmtId="167" fontId="9" fillId="0" borderId="25" xfId="0" applyFont="true" applyBorder="true" applyAlignment="true" applyProtection="false">
      <alignment horizontal="center" vertical="bottom" textRotation="0" wrapText="true" indent="0" shrinkToFit="false"/>
      <protection locked="true" hidden="false"/>
    </xf>
    <xf numFmtId="167" fontId="13" fillId="0" borderId="25" xfId="0" applyFont="true" applyBorder="true" applyAlignment="true" applyProtection="false">
      <alignment horizontal="left" vertical="bottom" textRotation="0" wrapText="tru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1"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7" fontId="19" fillId="0" borderId="34" xfId="0" applyFont="true" applyBorder="true" applyAlignment="false" applyProtection="false">
      <alignment horizontal="general" vertical="bottom" textRotation="0" wrapText="false" indent="0" shrinkToFit="false"/>
      <protection locked="true" hidden="false"/>
    </xf>
    <xf numFmtId="167" fontId="19" fillId="0" borderId="35" xfId="0" applyFont="true" applyBorder="true" applyAlignment="true" applyProtection="false">
      <alignment horizontal="left"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left" vertical="bottom" textRotation="0" wrapText="false" indent="0" shrinkToFit="false"/>
      <protection locked="true" hidden="false"/>
    </xf>
    <xf numFmtId="167" fontId="21" fillId="0" borderId="38" xfId="0" applyFont="true" applyBorder="true" applyAlignment="true" applyProtection="false">
      <alignment horizontal="center" vertical="center" textRotation="0" wrapText="true" indent="0" shrinkToFit="false"/>
      <protection locked="true" hidden="false"/>
    </xf>
    <xf numFmtId="167" fontId="21" fillId="0" borderId="39" xfId="0" applyFont="true" applyBorder="true" applyAlignment="true" applyProtection="false">
      <alignment horizontal="center" vertical="center" textRotation="0" wrapText="true" indent="0" shrinkToFit="false"/>
      <protection locked="true" hidden="false"/>
    </xf>
    <xf numFmtId="167" fontId="21" fillId="0" borderId="35" xfId="0" applyFont="true" applyBorder="true" applyAlignment="true" applyProtection="false">
      <alignment horizontal="center" vertical="center" textRotation="0" wrapText="tru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0" fillId="0" borderId="38"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3" fillId="0" borderId="34" xfId="0" applyFont="true" applyBorder="true" applyAlignment="true" applyProtection="false">
      <alignment horizontal="general" vertical="bottom" textRotation="0" wrapText="true" indent="0" shrinkToFit="false"/>
      <protection locked="true" hidden="false"/>
    </xf>
    <xf numFmtId="167" fontId="20" fillId="0" borderId="35" xfId="0" applyFont="true" applyBorder="true" applyAlignment="false" applyProtection="false">
      <alignment horizontal="general" vertical="bottom" textRotation="0" wrapText="false" indent="0" shrinkToFit="false"/>
      <protection locked="true" hidden="false"/>
    </xf>
    <xf numFmtId="167" fontId="19" fillId="0" borderId="35"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19" fillId="0" borderId="34" xfId="0" applyFont="tru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left" vertical="bottom" textRotation="0" wrapText="false" indent="0" shrinkToFit="false"/>
      <protection locked="true" hidden="false"/>
    </xf>
    <xf numFmtId="167" fontId="25" fillId="0" borderId="35"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1" fillId="0" borderId="35" xfId="0" applyFont="true" applyBorder="true" applyAlignment="true" applyProtection="false">
      <alignment horizontal="left" vertical="bottom" textRotation="0" wrapText="false" indent="0" shrinkToFit="false"/>
      <protection locked="true" hidden="false"/>
    </xf>
    <xf numFmtId="167" fontId="0" fillId="0" borderId="35"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23" fillId="0" borderId="35"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34" xfId="0" applyFont="true" applyBorder="true" applyAlignment="true" applyProtection="false">
      <alignment horizontal="right" vertical="bottom" textRotation="0" wrapText="false" indent="0" shrinkToFit="false"/>
      <protection locked="true" hidden="false"/>
    </xf>
    <xf numFmtId="167" fontId="20" fillId="0" borderId="40" xfId="0" applyFont="true" applyBorder="true" applyAlignment="true" applyProtection="false">
      <alignment horizontal="center" vertical="center" textRotation="0" wrapText="true" indent="0" shrinkToFit="false"/>
      <protection locked="true" hidden="false"/>
    </xf>
    <xf numFmtId="167" fontId="19" fillId="0" borderId="35"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center" vertical="center" textRotation="0" wrapText="true" indent="0" shrinkToFit="false"/>
      <protection locked="true" hidden="false"/>
    </xf>
    <xf numFmtId="167" fontId="0" fillId="0" borderId="34" xfId="0" applyFont="fals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7" fontId="20" fillId="0" borderId="41"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false" applyProtection="fals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41"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7" fontId="19" fillId="0" borderId="43"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19" fillId="0" borderId="44" xfId="0" applyFont="true" applyBorder="true" applyAlignment="true" applyProtection="false">
      <alignment horizontal="right" vertical="bottom" textRotation="0" wrapText="false" indent="0" shrinkToFit="false"/>
      <protection locked="true" hidden="false"/>
    </xf>
    <xf numFmtId="167" fontId="21" fillId="0" borderId="45"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7" fontId="20" fillId="0" borderId="44" xfId="0" applyFont="true" applyBorder="true" applyAlignment="true" applyProtection="false">
      <alignment horizontal="center" vertical="center" textRotation="0" wrapText="true" indent="0" shrinkToFit="false"/>
      <protection locked="true" hidden="false"/>
    </xf>
    <xf numFmtId="167" fontId="19" fillId="0" borderId="45" xfId="0" applyFont="true" applyBorder="true" applyAlignment="true" applyProtection="false">
      <alignment horizontal="right" vertical="bottom" textRotation="0" wrapText="false" indent="0" shrinkToFit="false"/>
      <protection locked="true" hidden="false"/>
    </xf>
    <xf numFmtId="167" fontId="20" fillId="0" borderId="46"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7" fontId="21" fillId="0" borderId="38" xfId="0" applyFont="true" applyBorder="true" applyAlignment="true" applyProtection="false">
      <alignment horizontal="center" vertical="bottom" textRotation="0" wrapText="false" indent="0" shrinkToFit="false"/>
      <protection locked="true" hidden="false"/>
    </xf>
    <xf numFmtId="167" fontId="21" fillId="0" borderId="39" xfId="0" applyFont="true" applyBorder="true" applyAlignment="true" applyProtection="false">
      <alignment horizontal="center" vertical="bottom" textRotation="0" wrapText="true" indent="0" shrinkToFit="false"/>
      <protection locked="true" hidden="false"/>
    </xf>
    <xf numFmtId="167" fontId="21" fillId="0" borderId="34" xfId="0" applyFont="true" applyBorder="true" applyAlignment="true" applyProtection="false">
      <alignment horizontal="general" vertical="bottom" textRotation="0" wrapText="true" indent="0" shrinkToFit="false"/>
      <protection locked="true" hidden="false"/>
    </xf>
    <xf numFmtId="167" fontId="21" fillId="0" borderId="34"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5" fillId="0" borderId="39"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19" fillId="0" borderId="47"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21" fillId="0" borderId="34"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20" fillId="0" borderId="20" xfId="0" applyFont="true" applyBorder="true" applyAlignment="true" applyProtection="false">
      <alignment horizontal="center" vertical="center" textRotation="0" wrapText="true" indent="0" shrinkToFit="false"/>
      <protection locked="true" hidden="false"/>
    </xf>
    <xf numFmtId="167" fontId="19" fillId="0" borderId="48"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21" fillId="0" borderId="39" xfId="15" applyFont="true" applyBorder="true" applyAlignment="true" applyProtection="true">
      <alignment horizontal="center" vertical="center" textRotation="0" wrapText="true" indent="0" shrinkToFit="false"/>
      <protection locked="true" hidden="false"/>
    </xf>
    <xf numFmtId="167" fontId="25" fillId="0" borderId="39" xfId="15" applyFont="true" applyBorder="true" applyAlignment="true" applyProtection="true">
      <alignment horizontal="center" vertical="center" textRotation="0" wrapText="true" indent="0" shrinkToFit="false"/>
      <protection locked="true" hidden="false"/>
    </xf>
    <xf numFmtId="167" fontId="19" fillId="0" borderId="28"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7" fontId="19" fillId="0" borderId="49" xfId="0" applyFont="true" applyBorder="true" applyAlignment="true" applyProtection="false">
      <alignment horizontal="center" vertical="bottom" textRotation="0" wrapText="false" indent="0" shrinkToFit="false"/>
      <protection locked="true" hidden="false"/>
    </xf>
    <xf numFmtId="167" fontId="19" fillId="0" borderId="5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justify" vertical="bottom" textRotation="0" wrapText="true" indent="0" shrinkToFit="false"/>
      <protection locked="true" hidden="false"/>
    </xf>
    <xf numFmtId="167" fontId="29" fillId="0" borderId="0" xfId="0" applyFont="tru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justify" vertical="bottom" textRotation="0" wrapText="tru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7" fontId="21" fillId="0" borderId="0" xfId="23" applyFont="true" applyBorder="false" applyAlignment="true" applyProtection="false">
      <alignment horizontal="center" vertical="bottom" textRotation="0" wrapText="false" indent="0" shrinkToFit="false"/>
      <protection locked="true" hidden="false"/>
    </xf>
    <xf numFmtId="167" fontId="21" fillId="0" borderId="0" xfId="23" applyFont="true" applyBorder="false" applyAlignment="false" applyProtection="false">
      <alignment horizontal="general" vertical="bottom" textRotation="0" wrapText="false" indent="0" shrinkToFit="false"/>
      <protection locked="true" hidden="false"/>
    </xf>
    <xf numFmtId="170" fontId="21" fillId="0" borderId="30" xfId="23" applyFont="true" applyBorder="true" applyAlignment="true" applyProtection="false">
      <alignment horizontal="center" vertical="bottom" textRotation="0" wrapText="false" indent="0" shrinkToFit="false"/>
      <protection locked="true" hidden="false"/>
    </xf>
    <xf numFmtId="167" fontId="21" fillId="0" borderId="31" xfId="23" applyFont="true" applyBorder="true" applyAlignment="true" applyProtection="false">
      <alignment horizontal="center" vertical="bottom" textRotation="0" wrapText="false" indent="0" shrinkToFit="false"/>
      <protection locked="true" hidden="false"/>
    </xf>
    <xf numFmtId="167" fontId="20" fillId="0" borderId="51" xfId="23" applyFont="true" applyBorder="true" applyAlignment="true" applyProtection="false">
      <alignment horizontal="center" vertical="center" textRotation="0" wrapText="false" indent="0" shrinkToFit="false"/>
      <protection locked="true" hidden="false"/>
    </xf>
    <xf numFmtId="167" fontId="30" fillId="0" borderId="52" xfId="0" applyFont="true" applyBorder="true" applyAlignment="true" applyProtection="false">
      <alignment horizontal="center" vertical="center" textRotation="0" wrapText="true" indent="0" shrinkToFit="false"/>
      <protection locked="true" hidden="false"/>
    </xf>
    <xf numFmtId="167" fontId="20" fillId="0" borderId="53" xfId="23" applyFont="true" applyBorder="true" applyAlignment="true" applyProtection="false">
      <alignment horizontal="center" vertical="bottom" textRotation="0" wrapText="false" indent="0" shrinkToFit="false"/>
      <protection locked="true" hidden="false"/>
    </xf>
    <xf numFmtId="167" fontId="20" fillId="0" borderId="54" xfId="23" applyFont="true" applyBorder="true" applyAlignment="true" applyProtection="false">
      <alignment horizontal="center" vertical="bottom" textRotation="0" wrapText="false" indent="0" shrinkToFit="false"/>
      <protection locked="true" hidden="false"/>
    </xf>
    <xf numFmtId="170" fontId="21" fillId="0" borderId="24" xfId="23" applyFont="true" applyBorder="true" applyAlignment="true" applyProtection="false">
      <alignment horizontal="center" vertical="bottom" textRotation="0" wrapText="false" indent="0" shrinkToFit="false"/>
      <protection locked="true" hidden="false"/>
    </xf>
    <xf numFmtId="167" fontId="21" fillId="0" borderId="25" xfId="23" applyFont="true" applyBorder="true" applyAlignment="true" applyProtection="false">
      <alignment horizontal="center" vertical="bottom" textRotation="0" wrapText="false" indent="0" shrinkToFit="false"/>
      <protection locked="true" hidden="false"/>
    </xf>
    <xf numFmtId="167" fontId="20" fillId="0" borderId="55" xfId="23" applyFont="true" applyBorder="true" applyAlignment="true" applyProtection="false">
      <alignment horizontal="center" vertical="bottom" textRotation="0" wrapText="false" indent="0" shrinkToFit="false"/>
      <protection locked="true" hidden="false"/>
    </xf>
    <xf numFmtId="167" fontId="20" fillId="0" borderId="56" xfId="23" applyFont="true" applyBorder="true" applyAlignment="true" applyProtection="false">
      <alignment horizontal="center" vertical="bottom" textRotation="0" wrapText="false" indent="0" shrinkToFit="false"/>
      <protection locked="true" hidden="false"/>
    </xf>
    <xf numFmtId="167" fontId="21" fillId="0" borderId="4" xfId="23" applyFont="true" applyBorder="true" applyAlignment="true" applyProtection="false">
      <alignment horizontal="center"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67" fontId="21" fillId="0" borderId="38" xfId="23" applyFont="true" applyBorder="true" applyAlignment="true" applyProtection="false">
      <alignment horizontal="center" vertical="bottom" textRotation="0" wrapText="false" indent="0" shrinkToFit="false"/>
      <protection locked="true" hidden="false"/>
    </xf>
    <xf numFmtId="167" fontId="21" fillId="0" borderId="11" xfId="23" applyFont="true" applyBorder="true" applyAlignment="true" applyProtection="false">
      <alignment horizontal="center" vertical="bottom" textRotation="0" wrapText="false" indent="0" shrinkToFit="false"/>
      <protection locked="true" hidden="false"/>
    </xf>
    <xf numFmtId="170" fontId="21" fillId="0" borderId="10" xfId="23" applyFont="true" applyBorder="true" applyAlignment="true" applyProtection="false">
      <alignment horizontal="center" vertical="bottom" textRotation="0" wrapText="false" indent="0" shrinkToFit="false"/>
      <protection locked="true" hidden="false"/>
    </xf>
    <xf numFmtId="167" fontId="21" fillId="0" borderId="35" xfId="23" applyFont="true" applyBorder="true" applyAlignment="true" applyProtection="false">
      <alignment horizontal="center" vertical="bottom" textRotation="0" wrapText="false" indent="0" shrinkToFit="false"/>
      <protection locked="true" hidden="false"/>
    </xf>
    <xf numFmtId="167" fontId="31" fillId="0" borderId="0" xfId="23" applyFont="true" applyBorder="true" applyAlignment="false" applyProtection="false">
      <alignment horizontal="general" vertical="bottom" textRotation="0" wrapText="false" indent="0" shrinkToFit="false"/>
      <protection locked="true" hidden="false"/>
    </xf>
    <xf numFmtId="170" fontId="20" fillId="0" borderId="10" xfId="23" applyFont="true" applyBorder="true" applyAlignment="true" applyProtection="false">
      <alignment horizontal="center" vertical="bottom" textRotation="0" wrapText="false" indent="0" shrinkToFit="false"/>
      <protection locked="true" hidden="false"/>
    </xf>
    <xf numFmtId="167" fontId="20" fillId="0" borderId="35" xfId="23" applyFont="true" applyBorder="true" applyAlignment="true" applyProtection="false">
      <alignment horizontal="center"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67" fontId="20" fillId="0" borderId="57" xfId="23" applyFont="true" applyBorder="true" applyAlignment="true" applyProtection="false">
      <alignment horizontal="center" vertical="bottom" textRotation="0" wrapText="false" indent="0" shrinkToFit="false"/>
      <protection locked="true" hidden="false"/>
    </xf>
    <xf numFmtId="167" fontId="20" fillId="0" borderId="39" xfId="23" applyFont="true" applyBorder="true" applyAlignment="true" applyProtection="false">
      <alignment horizontal="center" vertical="bottom" textRotation="0" wrapText="false" indent="0" shrinkToFit="false"/>
      <protection locked="true" hidden="false"/>
    </xf>
    <xf numFmtId="167" fontId="20" fillId="0" borderId="0" xfId="23" applyFont="true" applyBorder="fals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7" fontId="21" fillId="0" borderId="57" xfId="23" applyFont="true" applyBorder="true" applyAlignment="true" applyProtection="false">
      <alignment horizontal="center" vertical="bottom" textRotation="0" wrapText="false" indent="0" shrinkToFit="false"/>
      <protection locked="true" hidden="false"/>
    </xf>
    <xf numFmtId="167" fontId="21" fillId="0" borderId="39" xfId="23" applyFont="true" applyBorder="tru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general" vertical="bottom" textRotation="0" wrapText="true" indent="0" shrinkToFit="false"/>
      <protection locked="true" hidden="false"/>
    </xf>
    <xf numFmtId="167" fontId="20" fillId="0" borderId="0" xfId="23" applyFont="true" applyBorder="true" applyAlignment="true" applyProtection="false">
      <alignment horizontal="right" vertical="bottom" textRotation="0" wrapText="false" indent="0" shrinkToFit="false"/>
      <protection locked="true" hidden="false"/>
    </xf>
    <xf numFmtId="167" fontId="20" fillId="0" borderId="58" xfId="21" applyFont="true" applyBorder="true" applyAlignment="true" applyProtection="true">
      <alignment horizontal="center" vertical="bottom" textRotation="0" wrapText="false" indent="0" shrinkToFit="false"/>
      <protection locked="true" hidden="false"/>
    </xf>
    <xf numFmtId="167" fontId="20" fillId="0" borderId="59" xfId="23" applyFont="true" applyBorder="true" applyAlignment="true" applyProtection="false">
      <alignment horizontal="center" vertical="bottom" textRotation="0" wrapText="false" indent="0" shrinkToFit="false"/>
      <protection locked="true" hidden="false"/>
    </xf>
    <xf numFmtId="167" fontId="21" fillId="0" borderId="57" xfId="21" applyFont="true" applyBorder="true" applyAlignment="true" applyProtection="true">
      <alignment horizontal="center" vertical="bottom" textRotation="0" wrapText="false" indent="0" shrinkToFit="false"/>
      <protection locked="true" hidden="false"/>
    </xf>
    <xf numFmtId="167" fontId="20" fillId="0" borderId="0" xfId="23" applyFont="true" applyBorder="true" applyAlignment="true" applyProtection="false">
      <alignment horizontal="left" vertical="top" textRotation="0" wrapText="true" indent="0" shrinkToFit="false"/>
      <protection locked="true" hidden="false"/>
    </xf>
    <xf numFmtId="167" fontId="20" fillId="0" borderId="57" xfId="21" applyFont="true" applyBorder="true" applyAlignment="true" applyProtection="true">
      <alignment horizontal="center" vertical="bottom" textRotation="0" wrapText="false" indent="0" shrinkToFit="false"/>
      <protection locked="true" hidden="false"/>
    </xf>
    <xf numFmtId="167" fontId="21" fillId="0" borderId="39" xfId="21" applyFont="true" applyBorder="true" applyAlignment="true" applyProtection="true">
      <alignment horizontal="center" vertical="bottom" textRotation="0" wrapText="false" indent="0" shrinkToFit="false"/>
      <protection locked="true" hidden="false"/>
    </xf>
    <xf numFmtId="167" fontId="20" fillId="0" borderId="0" xfId="23" applyFont="true" applyBorder="true" applyAlignment="true" applyProtection="false">
      <alignment horizontal="center" vertical="bottom" textRotation="0" wrapText="true" indent="0" shrinkToFit="false"/>
      <protection locked="true" hidden="false"/>
    </xf>
    <xf numFmtId="167" fontId="33" fillId="0" borderId="0" xfId="23" applyFont="true" applyBorder="true" applyAlignment="false" applyProtection="false">
      <alignment horizontal="general" vertical="bottom" textRotation="0" wrapText="false" indent="0" shrinkToFit="false"/>
      <protection locked="true" hidden="false"/>
    </xf>
    <xf numFmtId="167" fontId="20" fillId="0" borderId="6" xfId="21" applyFont="true" applyBorder="true" applyAlignment="true" applyProtection="true">
      <alignment horizontal="center" vertical="bottom" textRotation="0" wrapText="false" indent="0" shrinkToFit="false"/>
      <protection locked="true" hidden="false"/>
    </xf>
    <xf numFmtId="167" fontId="20" fillId="0" borderId="7" xfId="23" applyFont="true" applyBorder="true" applyAlignment="true" applyProtection="false">
      <alignment horizontal="center" vertical="bottom" textRotation="0" wrapText="false" indent="0" shrinkToFit="false"/>
      <protection locked="true" hidden="false"/>
    </xf>
    <xf numFmtId="167" fontId="21" fillId="0" borderId="36" xfId="21" applyFont="true" applyBorder="true" applyAlignment="true" applyProtection="true">
      <alignment horizontal="center" vertical="bottom" textRotation="0" wrapText="false" indent="0" shrinkToFit="false"/>
      <protection locked="true" hidden="false"/>
    </xf>
    <xf numFmtId="167" fontId="21" fillId="0" borderId="42" xfId="23" applyFont="true" applyBorder="true" applyAlignment="true" applyProtection="false">
      <alignment horizontal="center"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67" fontId="21" fillId="0" borderId="0" xfId="23" applyFont="true" applyBorder="true" applyAlignment="true" applyProtection="false">
      <alignment horizontal="left" vertical="bottom"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1" fillId="0" borderId="7" xfId="23" applyFont="true" applyBorder="true" applyAlignment="true" applyProtection="false">
      <alignment horizontal="center" vertical="bottom" textRotation="0" wrapText="false" indent="0" shrinkToFit="false"/>
      <protection locked="true" hidden="false"/>
    </xf>
    <xf numFmtId="167" fontId="21" fillId="0" borderId="58" xfId="21" applyFont="true" applyBorder="true" applyAlignment="true" applyProtection="true">
      <alignment horizontal="center" vertical="bottom" textRotation="0" wrapText="false" indent="0" shrinkToFit="false"/>
      <protection locked="true" hidden="false"/>
    </xf>
    <xf numFmtId="167" fontId="21" fillId="0" borderId="0" xfId="23" applyFont="true" applyBorder="true" applyAlignment="true" applyProtection="false">
      <alignment horizontal="left" vertical="bottom" textRotation="0" wrapText="true" indent="0" shrinkToFit="false"/>
      <protection locked="true" hidden="false"/>
    </xf>
    <xf numFmtId="170" fontId="20" fillId="0" borderId="24" xfId="23" applyFont="true" applyBorder="true" applyAlignment="true" applyProtection="false">
      <alignment horizontal="center" vertical="bottom" textRotation="0" wrapText="false" indent="0" shrinkToFit="false"/>
      <protection locked="true" hidden="false"/>
    </xf>
    <xf numFmtId="167" fontId="20" fillId="0" borderId="45" xfId="23" applyFont="true" applyBorder="true" applyAlignment="true" applyProtection="false">
      <alignment horizontal="center" vertical="bottom" textRotation="0" wrapText="false" indent="0" shrinkToFit="false"/>
      <protection locked="true" hidden="false"/>
    </xf>
    <xf numFmtId="167" fontId="20" fillId="0" borderId="25" xfId="23" applyFont="true" applyBorder="true" applyAlignment="true" applyProtection="false">
      <alignment horizontal="general" vertical="bottom" textRotation="0" wrapText="true" indent="0" shrinkToFit="false"/>
      <protection locked="true" hidden="false"/>
    </xf>
    <xf numFmtId="167" fontId="20" fillId="0" borderId="60" xfId="21" applyFont="true" applyBorder="true" applyAlignment="true" applyProtection="true">
      <alignment horizontal="center" vertical="bottom" textRotation="0" wrapText="false" indent="0" shrinkToFit="false"/>
      <protection locked="true" hidden="false"/>
    </xf>
    <xf numFmtId="167" fontId="20" fillId="0" borderId="61" xfId="23" applyFont="true" applyBorder="true" applyAlignment="true" applyProtection="false">
      <alignment horizontal="center" vertical="bottom" textRotation="0" wrapText="false" indent="0" shrinkToFit="false"/>
      <protection locked="true" hidden="false"/>
    </xf>
    <xf numFmtId="167" fontId="35" fillId="0" borderId="0" xfId="23" applyFont="true" applyBorder="false" applyAlignment="true" applyProtection="false">
      <alignment horizontal="center" vertical="bottom" textRotation="0" wrapText="false" indent="0" shrinkToFit="false"/>
      <protection locked="true" hidden="false"/>
    </xf>
    <xf numFmtId="167" fontId="3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21" fillId="0" borderId="30" xfId="23" applyFont="true" applyBorder="true" applyAlignment="true" applyProtection="false">
      <alignment horizontal="center" vertical="bottom" textRotation="0" wrapText="false" indent="0" shrinkToFit="false"/>
      <protection locked="true" hidden="false"/>
    </xf>
    <xf numFmtId="164" fontId="21" fillId="0" borderId="31" xfId="23" applyFont="true" applyBorder="true" applyAlignment="true" applyProtection="false">
      <alignment horizontal="center" vertical="bottom" textRotation="0" wrapText="false" indent="0" shrinkToFit="false"/>
      <protection locked="true" hidden="false"/>
    </xf>
    <xf numFmtId="167" fontId="21" fillId="0" borderId="4" xfId="23" applyFont="true" applyBorder="true" applyAlignment="false" applyProtection="false">
      <alignment horizontal="general" vertical="bottom" textRotation="0" wrapText="false" indent="0" shrinkToFit="false"/>
      <protection locked="true" hidden="false"/>
    </xf>
    <xf numFmtId="167" fontId="20" fillId="0" borderId="62" xfId="23" applyFont="true" applyBorder="true" applyAlignment="true" applyProtection="false">
      <alignment horizontal="center" vertical="center" textRotation="0" wrapText="false" indent="0" shrinkToFit="false"/>
      <protection locked="true" hidden="false"/>
    </xf>
    <xf numFmtId="167" fontId="30" fillId="0" borderId="63" xfId="0" applyFont="true" applyBorder="true" applyAlignment="true" applyProtection="false">
      <alignment horizontal="center" vertical="center" textRotation="0" wrapText="true" indent="0" shrinkToFit="false"/>
      <protection locked="true" hidden="false"/>
    </xf>
    <xf numFmtId="167" fontId="30" fillId="0" borderId="64" xfId="0" applyFont="true" applyBorder="true" applyAlignment="true" applyProtection="false">
      <alignment horizontal="center" vertical="center" textRotation="0" wrapText="true" indent="0" shrinkToFit="false"/>
      <protection locked="true" hidden="false"/>
    </xf>
    <xf numFmtId="167" fontId="20" fillId="0" borderId="65" xfId="23" applyFont="true" applyBorder="true" applyAlignment="true" applyProtection="false">
      <alignment horizontal="center" vertical="bottom" textRotation="0" wrapText="false" indent="0" shrinkToFit="false"/>
      <protection locked="true" hidden="false"/>
    </xf>
    <xf numFmtId="164" fontId="21" fillId="0" borderId="24" xfId="23" applyFont="true" applyBorder="true" applyAlignment="true" applyProtection="false">
      <alignment horizontal="center" vertical="bottom" textRotation="0" wrapText="false" indent="0" shrinkToFit="false"/>
      <protection locked="true" hidden="false"/>
    </xf>
    <xf numFmtId="164" fontId="21" fillId="0" borderId="25" xfId="23" applyFont="true" applyBorder="true" applyAlignment="true" applyProtection="false">
      <alignment horizontal="center" vertical="bottom" textRotation="0" wrapText="false" indent="0" shrinkToFit="false"/>
      <protection locked="true" hidden="false"/>
    </xf>
    <xf numFmtId="167" fontId="21" fillId="0" borderId="45" xfId="23" applyFont="true" applyBorder="true" applyAlignment="false" applyProtection="false">
      <alignment horizontal="general" vertical="bottom" textRotation="0" wrapText="false" indent="0" shrinkToFit="false"/>
      <protection locked="true" hidden="false"/>
    </xf>
    <xf numFmtId="167" fontId="20" fillId="0" borderId="66" xfId="23" applyFont="true" applyBorder="true" applyAlignment="true" applyProtection="false">
      <alignment horizontal="center" vertical="bottom" textRotation="0" wrapText="false" indent="0" shrinkToFit="false"/>
      <protection locked="true" hidden="false"/>
    </xf>
    <xf numFmtId="167" fontId="20" fillId="0" borderId="67" xfId="23" applyFont="true" applyBorder="true" applyAlignment="true" applyProtection="false">
      <alignment horizontal="center" vertical="bottom" textRotation="0" wrapText="false" indent="0" shrinkToFit="false"/>
      <protection locked="true" hidden="false"/>
    </xf>
    <xf numFmtId="164" fontId="21" fillId="0" borderId="1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7" fontId="21" fillId="0" borderId="35" xfId="23" applyFont="true" applyBorder="true" applyAlignment="false" applyProtection="false">
      <alignment horizontal="general"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7" fontId="0" fillId="0" borderId="69" xfId="0" applyFont="false" applyBorder="true" applyAlignment="true" applyProtection="false">
      <alignment horizontal="center" vertical="bottom" textRotation="0" wrapText="false" indent="0" shrinkToFit="false"/>
      <protection locked="true" hidden="false"/>
    </xf>
    <xf numFmtId="167" fontId="21" fillId="0" borderId="35" xfId="23" applyFont="true" applyBorder="true" applyAlignment="true" applyProtection="false">
      <alignment horizontal="left" vertical="bottom" textRotation="0" wrapText="true" indent="0" shrinkToFit="false"/>
      <protection locked="true" hidden="false"/>
    </xf>
    <xf numFmtId="167" fontId="21" fillId="0" borderId="11" xfId="23" applyFont="true" applyBorder="true" applyAlignment="true" applyProtection="false">
      <alignment horizontal="left" vertical="bottom" textRotation="0" wrapText="false" indent="0" shrinkToFit="false"/>
      <protection locked="true" hidden="false"/>
    </xf>
    <xf numFmtId="167" fontId="21" fillId="0" borderId="34" xfId="23" applyFont="true" applyBorder="true" applyAlignment="true" applyProtection="false">
      <alignment horizontal="center" vertical="bottom" textRotation="0" wrapText="true" indent="0" shrinkToFit="false"/>
      <protection locked="true" hidden="false"/>
    </xf>
    <xf numFmtId="167" fontId="21" fillId="0" borderId="39" xfId="23" applyFont="true" applyBorder="true" applyAlignment="true" applyProtection="false">
      <alignment horizontal="center" vertical="bottom" textRotation="0" wrapText="true" indent="0" shrinkToFit="false"/>
      <protection locked="true" hidden="false"/>
    </xf>
    <xf numFmtId="167" fontId="21" fillId="0" borderId="35" xfId="23" applyFont="true" applyBorder="true" applyAlignment="true" applyProtection="false">
      <alignment horizontal="center" vertical="bottom" textRotation="0" wrapText="true" indent="0" shrinkToFit="false"/>
      <protection locked="true" hidden="false"/>
    </xf>
    <xf numFmtId="167" fontId="20" fillId="0" borderId="0" xfId="23" applyFont="true" applyBorder="true" applyAlignment="true" applyProtection="false">
      <alignment horizontal="right" vertical="bottom" textRotation="0" wrapText="true" indent="0" shrinkToFit="false"/>
      <protection locked="true" hidden="false"/>
    </xf>
    <xf numFmtId="167" fontId="20" fillId="0" borderId="70" xfId="21" applyFont="true" applyBorder="true" applyAlignment="true" applyProtection="true">
      <alignment horizontal="center" vertical="bottom" textRotation="0" wrapText="false" indent="0" shrinkToFit="false"/>
      <protection locked="true" hidden="false"/>
    </xf>
    <xf numFmtId="167" fontId="20" fillId="0" borderId="71" xfId="21" applyFont="true" applyBorder="true" applyAlignment="true" applyProtection="true">
      <alignment horizontal="center" vertical="bottom" textRotation="0" wrapText="false" indent="0" shrinkToFit="false"/>
      <protection locked="true" hidden="false"/>
    </xf>
    <xf numFmtId="167" fontId="21" fillId="0" borderId="34" xfId="23" applyFont="true" applyBorder="true" applyAlignment="false" applyProtection="false">
      <alignment horizontal="general" vertical="bottom" textRotation="0" wrapText="false" indent="0" shrinkToFit="false"/>
      <protection locked="true" hidden="false"/>
    </xf>
    <xf numFmtId="167" fontId="21" fillId="0" borderId="39" xfId="23" applyFont="true" applyBorder="true" applyAlignment="false" applyProtection="false">
      <alignment horizontal="general" vertical="bottom" textRotation="0" wrapText="false" indent="0" shrinkToFit="false"/>
      <protection locked="true" hidden="false"/>
    </xf>
    <xf numFmtId="167" fontId="21" fillId="0" borderId="11"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true" applyProtection="false">
      <alignment horizontal="general" vertical="bottom" textRotation="0" wrapText="true" indent="0" shrinkToFit="false"/>
      <protection locked="true" hidden="false"/>
    </xf>
    <xf numFmtId="167" fontId="20" fillId="0" borderId="47" xfId="21" applyFont="true" applyBorder="true" applyAlignment="true" applyProtection="true">
      <alignment horizontal="center" vertical="bottom" textRotation="0" wrapText="false" indent="0" shrinkToFit="false"/>
      <protection locked="true" hidden="false"/>
    </xf>
    <xf numFmtId="167" fontId="20" fillId="0" borderId="7" xfId="21" applyFont="true" applyBorder="true" applyAlignment="true" applyProtection="true">
      <alignment horizontal="center" vertical="bottom" textRotation="0" wrapText="false" indent="0" shrinkToFit="false"/>
      <protection locked="true" hidden="false"/>
    </xf>
    <xf numFmtId="167" fontId="21" fillId="0" borderId="72" xfId="21" applyFont="true" applyBorder="true" applyAlignment="true" applyProtection="true">
      <alignment horizontal="center" vertical="bottom" textRotation="0" wrapText="false" indent="0" shrinkToFit="false"/>
      <protection locked="true" hidden="false"/>
    </xf>
    <xf numFmtId="164" fontId="21" fillId="0" borderId="10" xfId="23" applyFont="true" applyBorder="true" applyAlignment="true" applyProtection="false">
      <alignment horizontal="center" vertical="bottom" textRotation="0" wrapText="true" indent="0" shrinkToFit="false"/>
      <protection locked="true" hidden="false"/>
    </xf>
    <xf numFmtId="164" fontId="21" fillId="0" borderId="0" xfId="23" applyFont="true" applyBorder="true" applyAlignment="true" applyProtection="false">
      <alignment horizontal="center" vertical="bottom" textRotation="0" wrapText="true" indent="0" shrinkToFit="false"/>
      <protection locked="true" hidden="false"/>
    </xf>
    <xf numFmtId="167" fontId="21" fillId="0" borderId="35" xfId="23" applyFont="true" applyBorder="true" applyAlignment="true" applyProtection="false">
      <alignment horizontal="general" vertical="bottom" textRotation="0" wrapText="true" indent="0" shrinkToFit="false"/>
      <protection locked="true" hidden="false"/>
    </xf>
    <xf numFmtId="167" fontId="33" fillId="0" borderId="0" xfId="23" applyFont="true" applyBorder="true" applyAlignment="true" applyProtection="false">
      <alignment horizontal="general" vertical="bottom" textRotation="0" wrapText="true" indent="0" shrinkToFit="false"/>
      <protection locked="true" hidden="false"/>
    </xf>
    <xf numFmtId="167" fontId="20" fillId="0" borderId="34" xfId="23" applyFont="true" applyBorder="true" applyAlignment="true" applyProtection="false">
      <alignment horizontal="center" vertical="bottom" textRotation="0" wrapText="false" indent="0" shrinkToFit="false"/>
      <protection locked="true" hidden="false"/>
    </xf>
    <xf numFmtId="167" fontId="25" fillId="0" borderId="0" xfId="23" applyFont="true" applyBorder="true" applyAlignment="true" applyProtection="false">
      <alignment horizontal="general" vertical="bottom" textRotation="0" wrapText="true" indent="0" shrinkToFit="false"/>
      <protection locked="true" hidden="false"/>
    </xf>
    <xf numFmtId="164" fontId="35" fillId="0" borderId="0" xfId="23" applyFont="true" applyBorder="true" applyAlignment="true" applyProtection="false">
      <alignment horizontal="center" vertical="bottom" textRotation="0" wrapText="true" indent="0" shrinkToFit="false"/>
      <protection locked="true" hidden="false"/>
    </xf>
    <xf numFmtId="167" fontId="35" fillId="0" borderId="35" xfId="23" applyFont="true" applyBorder="true" applyAlignment="true" applyProtection="false">
      <alignment horizontal="general" vertical="bottom" textRotation="0" wrapText="true" indent="0" shrinkToFit="false"/>
      <protection locked="true" hidden="false"/>
    </xf>
    <xf numFmtId="167" fontId="35" fillId="0" borderId="0" xfId="23"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36" fillId="0" borderId="0" xfId="23" applyFont="true" applyBorder="true" applyAlignment="true" applyProtection="false">
      <alignment horizontal="right" vertical="bottom" textRotation="0" wrapText="true" indent="0" shrinkToFit="false"/>
      <protection locked="true" hidden="false"/>
    </xf>
    <xf numFmtId="167" fontId="36" fillId="0" borderId="73" xfId="23" applyFont="true" applyBorder="true" applyAlignment="true" applyProtection="false">
      <alignment horizontal="center" vertical="bottom" textRotation="0" wrapText="false" indent="0" shrinkToFit="false"/>
      <protection locked="true" hidden="false"/>
    </xf>
    <xf numFmtId="167" fontId="36" fillId="0" borderId="11" xfId="23" applyFont="true" applyBorder="true" applyAlignment="true" applyProtection="false">
      <alignment horizontal="center" vertical="bottom" textRotation="0" wrapText="false" indent="0" shrinkToFit="false"/>
      <protection locked="true" hidden="false"/>
    </xf>
    <xf numFmtId="167" fontId="20" fillId="0" borderId="11" xfId="23" applyFont="tru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true" indent="0" shrinkToFit="false"/>
      <protection locked="true" hidden="false"/>
    </xf>
    <xf numFmtId="167" fontId="20" fillId="0" borderId="29" xfId="21" applyFont="true" applyBorder="true" applyAlignment="true" applyProtection="true">
      <alignment horizontal="center" vertical="bottom" textRotation="0" wrapText="false" indent="0" shrinkToFit="false"/>
      <protection locked="true" hidden="false"/>
    </xf>
    <xf numFmtId="167" fontId="36" fillId="0" borderId="0" xfId="23" applyFont="true" applyBorder="true" applyAlignment="true" applyProtection="false">
      <alignment horizontal="right" vertical="bottom" textRotation="0" wrapText="false" indent="0" shrinkToFit="false"/>
      <protection locked="true" hidden="false"/>
    </xf>
    <xf numFmtId="167" fontId="36" fillId="0" borderId="34" xfId="23" applyFont="true" applyBorder="true" applyAlignment="true" applyProtection="false">
      <alignment horizontal="center" vertical="bottom" textRotation="0" wrapText="false" indent="0" shrinkToFit="false"/>
      <protection locked="true" hidden="false"/>
    </xf>
    <xf numFmtId="167" fontId="36" fillId="0" borderId="39" xfId="23" applyFont="true" applyBorder="true" applyAlignment="true" applyProtection="false">
      <alignment horizontal="center" vertical="bottom" textRotation="0" wrapText="false" indent="0" shrinkToFit="false"/>
      <protection locked="true" hidden="false"/>
    </xf>
    <xf numFmtId="164" fontId="21" fillId="0" borderId="15" xfId="23" applyFont="true" applyBorder="true" applyAlignment="true" applyProtection="false">
      <alignment horizontal="center" vertical="bottom" textRotation="0" wrapText="false" indent="0" shrinkToFit="false"/>
      <protection locked="true" hidden="false"/>
    </xf>
    <xf numFmtId="164" fontId="21" fillId="0" borderId="16" xfId="23" applyFont="true" applyBorder="true" applyAlignment="true" applyProtection="false">
      <alignment horizontal="center" vertical="bottom" textRotation="0" wrapText="false" indent="0" shrinkToFit="false"/>
      <protection locked="true" hidden="false"/>
    </xf>
    <xf numFmtId="167" fontId="21" fillId="0" borderId="9" xfId="23" applyFont="true" applyBorder="true" applyAlignment="false" applyProtection="false">
      <alignment horizontal="general" vertical="bottom" textRotation="0" wrapText="false" indent="0" shrinkToFit="false"/>
      <protection locked="true" hidden="false"/>
    </xf>
    <xf numFmtId="167" fontId="20" fillId="0" borderId="16" xfId="23" applyFont="true" applyBorder="true" applyAlignment="true" applyProtection="false">
      <alignment horizontal="right" vertical="bottom" textRotation="0" wrapText="false" indent="0" shrinkToFit="false"/>
      <protection locked="true" hidden="false"/>
    </xf>
    <xf numFmtId="167" fontId="20" fillId="0" borderId="74" xfId="21" applyFont="true" applyBorder="true" applyAlignment="true" applyProtection="true">
      <alignment horizontal="center" vertical="bottom" textRotation="0" wrapText="false" indent="0" shrinkToFit="false"/>
      <protection locked="true" hidden="false"/>
    </xf>
    <xf numFmtId="167" fontId="21" fillId="0" borderId="72" xfId="23" applyFont="true" applyBorder="true" applyAlignment="false" applyProtection="false">
      <alignment horizontal="general" vertical="bottom" textRotation="0" wrapText="false" indent="0" shrinkToFit="false"/>
      <protection locked="true" hidden="false"/>
    </xf>
    <xf numFmtId="167" fontId="21" fillId="0" borderId="7" xfId="23" applyFont="true" applyBorder="true" applyAlignment="false" applyProtection="false">
      <alignment horizontal="general" vertical="bottom" textRotation="0" wrapText="false" indent="0" shrinkToFit="false"/>
      <protection locked="true" hidden="false"/>
    </xf>
    <xf numFmtId="167" fontId="20" fillId="0" borderId="34" xfId="21" applyFont="true" applyBorder="true" applyAlignment="true" applyProtection="true">
      <alignment horizontal="center" vertical="bottom" textRotation="0" wrapText="false" indent="0" shrinkToFit="false"/>
      <protection locked="true" hidden="false"/>
    </xf>
    <xf numFmtId="164" fontId="37" fillId="0" borderId="10" xfId="23" applyFont="true" applyBorder="true" applyAlignment="true" applyProtection="false">
      <alignment horizontal="center"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7" fontId="37" fillId="0" borderId="35" xfId="23" applyFont="true" applyBorder="true" applyAlignment="false" applyProtection="false">
      <alignment horizontal="general" vertical="bottom" textRotation="0" wrapText="false" indent="0" shrinkToFit="false"/>
      <protection locked="true" hidden="false"/>
    </xf>
    <xf numFmtId="167" fontId="37" fillId="0" borderId="11" xfId="23" applyFont="true" applyBorder="true" applyAlignment="false" applyProtection="false">
      <alignment horizontal="general" vertical="bottom" textRotation="0" wrapText="false" indent="0" shrinkToFit="false"/>
      <protection locked="true" hidden="false"/>
    </xf>
    <xf numFmtId="167" fontId="38" fillId="0" borderId="0" xfId="23" applyFont="true" applyBorder="false" applyAlignment="false" applyProtection="false">
      <alignment horizontal="general" vertical="bottom" textRotation="0" wrapText="false" indent="0" shrinkToFit="false"/>
      <protection locked="true" hidden="false"/>
    </xf>
    <xf numFmtId="167" fontId="20" fillId="0" borderId="39" xfId="21" applyFont="true" applyBorder="true" applyAlignment="true" applyProtection="true">
      <alignment horizontal="center" vertical="bottom" textRotation="0" wrapText="false" indent="0" shrinkToFit="false"/>
      <protection locked="true" hidden="false"/>
    </xf>
    <xf numFmtId="167" fontId="20" fillId="0" borderId="75" xfId="21" applyFont="true" applyBorder="true" applyAlignment="true" applyProtection="true">
      <alignment horizontal="center" vertical="bottom" textRotation="0" wrapText="false" indent="0" shrinkToFit="false"/>
      <protection locked="true" hidden="false"/>
    </xf>
    <xf numFmtId="167" fontId="20" fillId="0" borderId="76" xfId="21" applyFont="true" applyBorder="true" applyAlignment="true" applyProtection="true">
      <alignment horizontal="center" vertical="bottom" textRotation="0" wrapText="false" indent="0" shrinkToFit="false"/>
      <protection locked="true" hidden="false"/>
    </xf>
    <xf numFmtId="167" fontId="21" fillId="0" borderId="71" xfId="23" applyFont="true" applyBorder="true" applyAlignment="false" applyProtection="false">
      <alignment horizontal="general" vertical="bottom" textRotation="0" wrapText="false" indent="0" shrinkToFit="false"/>
      <protection locked="true" hidden="false"/>
    </xf>
    <xf numFmtId="167" fontId="21" fillId="0" borderId="59" xfId="23" applyFont="true" applyBorder="true" applyAlignment="false" applyProtection="false">
      <alignment horizontal="general" vertical="bottom" textRotation="0" wrapText="false" indent="0" shrinkToFit="false"/>
      <protection locked="true" hidden="false"/>
    </xf>
    <xf numFmtId="167" fontId="20" fillId="0" borderId="25" xfId="23" applyFont="true" applyBorder="true" applyAlignment="true" applyProtection="false">
      <alignment horizontal="right" vertical="bottom" textRotation="0" wrapText="false" indent="0" shrinkToFit="false"/>
      <protection locked="true" hidden="false"/>
    </xf>
    <xf numFmtId="167" fontId="21" fillId="0" borderId="77" xfId="21" applyFont="true" applyBorder="true" applyAlignment="true" applyProtection="true">
      <alignment horizontal="center" vertical="bottom" textRotation="0" wrapText="false" indent="0" shrinkToFit="false"/>
      <protection locked="true" hidden="false"/>
    </xf>
    <xf numFmtId="167" fontId="20" fillId="0" borderId="61"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7" fontId="5" fillId="0" borderId="0" xfId="23" applyFont="true" applyBorder="false" applyAlignment="true" applyProtection="false">
      <alignment horizontal="general" vertical="center" textRotation="0" wrapText="false" indent="0" shrinkToFit="false"/>
      <protection locked="true" hidden="false"/>
    </xf>
    <xf numFmtId="167"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1" fillId="0" borderId="30" xfId="23" applyFont="true" applyBorder="true" applyAlignment="true" applyProtection="false">
      <alignment horizontal="center" vertical="center" textRotation="0" wrapText="false" indent="0" shrinkToFit="false"/>
      <protection locked="true" hidden="false"/>
    </xf>
    <xf numFmtId="164" fontId="21" fillId="0" borderId="31" xfId="23" applyFont="true" applyBorder="true" applyAlignment="true" applyProtection="false">
      <alignment horizontal="center" vertical="center" textRotation="0" wrapText="false" indent="0" shrinkToFit="false"/>
      <protection locked="true" hidden="false"/>
    </xf>
    <xf numFmtId="167" fontId="21" fillId="0" borderId="31" xfId="23" applyFont="true" applyBorder="true" applyAlignment="true" applyProtection="false">
      <alignment horizontal="general" vertical="center" textRotation="0" wrapText="false" indent="0" shrinkToFit="false"/>
      <protection locked="true" hidden="false"/>
    </xf>
    <xf numFmtId="167" fontId="20" fillId="0" borderId="53" xfId="23" applyFont="true" applyBorder="true" applyAlignment="true" applyProtection="false">
      <alignment horizontal="center" vertical="center" textRotation="0" wrapText="false" indent="0" shrinkToFit="false"/>
      <protection locked="true" hidden="false"/>
    </xf>
    <xf numFmtId="167" fontId="20" fillId="0" borderId="54" xfId="23" applyFont="true" applyBorder="true" applyAlignment="true" applyProtection="false">
      <alignment horizontal="center" vertical="center" textRotation="0" wrapText="false" indent="0" shrinkToFit="false"/>
      <protection locked="true" hidden="false"/>
    </xf>
    <xf numFmtId="164" fontId="21" fillId="0" borderId="24" xfId="23" applyFont="true" applyBorder="true" applyAlignment="true" applyProtection="false">
      <alignment horizontal="center" vertical="center" textRotation="0" wrapText="false" indent="0" shrinkToFit="false"/>
      <protection locked="true" hidden="false"/>
    </xf>
    <xf numFmtId="164" fontId="21" fillId="0" borderId="25" xfId="23" applyFont="true" applyBorder="true" applyAlignment="true" applyProtection="false">
      <alignment horizontal="center" vertical="center" textRotation="0" wrapText="false" indent="0" shrinkToFit="false"/>
      <protection locked="true" hidden="false"/>
    </xf>
    <xf numFmtId="167" fontId="21" fillId="0" borderId="25" xfId="23" applyFont="true" applyBorder="true" applyAlignment="true" applyProtection="false">
      <alignment horizontal="general" vertical="center" textRotation="0" wrapText="false" indent="0" shrinkToFit="false"/>
      <protection locked="true" hidden="false"/>
    </xf>
    <xf numFmtId="167" fontId="20" fillId="0" borderId="78" xfId="23" applyFont="true" applyBorder="true" applyAlignment="true" applyProtection="false">
      <alignment horizontal="center" vertical="center" textRotation="0" wrapText="false" indent="0" shrinkToFit="false"/>
      <protection locked="true" hidden="false"/>
    </xf>
    <xf numFmtId="167" fontId="20" fillId="0" borderId="67"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general" vertical="center" textRotation="0" wrapText="false" indent="0" shrinkToFit="false"/>
      <protection locked="true" hidden="false"/>
    </xf>
    <xf numFmtId="167" fontId="20" fillId="0" borderId="68" xfId="23" applyFont="true" applyBorder="true" applyAlignment="true" applyProtection="false">
      <alignment horizontal="general" vertical="center" textRotation="0" wrapText="false" indent="0" shrinkToFit="false"/>
      <protection locked="true" hidden="false"/>
    </xf>
    <xf numFmtId="167" fontId="20" fillId="0" borderId="32" xfId="23" applyFont="true" applyBorder="true" applyAlignment="true" applyProtection="false">
      <alignment horizontal="general" vertical="center" textRotation="0" wrapText="false" indent="0" shrinkToFit="false"/>
      <protection locked="true" hidden="false"/>
    </xf>
    <xf numFmtId="167" fontId="21" fillId="0" borderId="11" xfId="23" applyFont="true" applyBorder="true" applyAlignment="true" applyProtection="false">
      <alignment horizontal="general" vertical="center" textRotation="0" wrapText="false" indent="0" shrinkToFit="false"/>
      <protection locked="true" hidden="false"/>
    </xf>
    <xf numFmtId="164" fontId="21" fillId="0" borderId="1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7" fontId="21" fillId="0" borderId="35" xfId="23" applyFont="true" applyBorder="true" applyAlignment="true" applyProtection="false">
      <alignment horizontal="general" vertical="center" textRotation="0" wrapText="false" indent="0" shrinkToFit="false"/>
      <protection locked="true" hidden="false"/>
    </xf>
    <xf numFmtId="167" fontId="21" fillId="0" borderId="0" xfId="23" applyFont="tru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20" fillId="0" borderId="34" xfId="0"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true" indent="0" shrinkToFit="false"/>
      <protection locked="true" hidden="false"/>
    </xf>
    <xf numFmtId="167" fontId="21" fillId="0" borderId="34" xfId="23" applyFont="true" applyBorder="tru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right" vertical="center" textRotation="0" wrapText="false" indent="0" shrinkToFit="false"/>
      <protection locked="true" hidden="false"/>
    </xf>
    <xf numFmtId="167" fontId="20" fillId="0" borderId="70" xfId="23" applyFont="true" applyBorder="true" applyAlignment="true" applyProtection="false">
      <alignment horizontal="center" vertical="center" textRotation="0" wrapText="false" indent="0" shrinkToFit="false"/>
      <protection locked="true" hidden="false"/>
    </xf>
    <xf numFmtId="167" fontId="20" fillId="0" borderId="79" xfId="23" applyFont="true" applyBorder="true" applyAlignment="true" applyProtection="false">
      <alignment horizontal="center" vertical="center" textRotation="0" wrapText="false" indent="0" shrinkToFit="false"/>
      <protection locked="true" hidden="false"/>
    </xf>
    <xf numFmtId="167" fontId="21" fillId="0" borderId="80" xfId="23" applyFont="true" applyBorder="true" applyAlignment="true" applyProtection="false">
      <alignment horizontal="general" vertical="center" textRotation="0" wrapText="false" indent="0" shrinkToFit="false"/>
      <protection locked="true" hidden="false"/>
    </xf>
    <xf numFmtId="167" fontId="21" fillId="0" borderId="79" xfId="23" applyFont="true" applyBorder="true" applyAlignment="true" applyProtection="false">
      <alignment horizontal="general" vertical="center" textRotation="0" wrapText="false" indent="0" shrinkToFit="false"/>
      <protection locked="true" hidden="false"/>
    </xf>
    <xf numFmtId="167" fontId="21" fillId="0" borderId="39" xfId="23" applyFont="tru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7" fontId="20" fillId="0" borderId="0" xfId="23" applyFont="true" applyBorder="true" applyAlignment="true" applyProtection="false">
      <alignment horizontal="left" vertical="center" textRotation="0" wrapText="false" indent="0" shrinkToFit="false"/>
      <protection locked="true" hidden="false"/>
    </xf>
    <xf numFmtId="167" fontId="31" fillId="0" borderId="0" xfId="23" applyFont="true" applyBorder="true" applyAlignment="true" applyProtection="false">
      <alignment horizontal="general" vertical="center" textRotation="0" wrapText="false" indent="0" shrinkToFit="false"/>
      <protection locked="true" hidden="false"/>
    </xf>
    <xf numFmtId="167" fontId="20" fillId="0" borderId="34"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7" fontId="35" fillId="0" borderId="35" xfId="23" applyFont="true" applyBorder="true" applyAlignment="true" applyProtection="false">
      <alignment horizontal="general" vertical="center" textRotation="0" wrapText="false" indent="0" shrinkToFit="false"/>
      <protection locked="true" hidden="false"/>
    </xf>
    <xf numFmtId="167" fontId="21" fillId="0" borderId="0" xfId="23" applyFont="true" applyBorder="true" applyAlignment="true" applyProtection="false">
      <alignment horizontal="general" vertical="center" textRotation="0" wrapText="true" indent="0" shrinkToFit="false"/>
      <protection locked="true" hidden="false"/>
    </xf>
    <xf numFmtId="164" fontId="21" fillId="0" borderId="81" xfId="23" applyFont="true" applyBorder="true" applyAlignment="true" applyProtection="false">
      <alignment horizontal="center" vertical="center" textRotation="0" wrapText="false" indent="0" shrinkToFit="false"/>
      <protection locked="true" hidden="false"/>
    </xf>
    <xf numFmtId="164" fontId="21" fillId="0" borderId="82" xfId="23" applyFont="true" applyBorder="true" applyAlignment="true" applyProtection="false">
      <alignment horizontal="center" vertical="center" textRotation="0" wrapText="false" indent="0" shrinkToFit="false"/>
      <protection locked="true" hidden="false"/>
    </xf>
    <xf numFmtId="167" fontId="21" fillId="0" borderId="83" xfId="23" applyFont="true" applyBorder="true" applyAlignment="true" applyProtection="false">
      <alignment horizontal="general" vertical="center" textRotation="0" wrapText="false" indent="0" shrinkToFit="false"/>
      <protection locked="true" hidden="false"/>
    </xf>
    <xf numFmtId="167" fontId="20" fillId="0" borderId="82" xfId="23" applyFont="true" applyBorder="true" applyAlignment="true" applyProtection="false">
      <alignment horizontal="right" vertical="center" textRotation="0" wrapText="false" indent="0" shrinkToFit="false"/>
      <protection locked="true" hidden="false"/>
    </xf>
    <xf numFmtId="164" fontId="36" fillId="0" borderId="1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7" fontId="36" fillId="0" borderId="35" xfId="23" applyFont="true" applyBorder="true" applyAlignment="true" applyProtection="false">
      <alignment horizontal="center" vertical="center" textRotation="0" wrapText="false" indent="0" shrinkToFit="false"/>
      <protection locked="true" hidden="false"/>
    </xf>
    <xf numFmtId="167" fontId="36" fillId="0" borderId="0" xfId="23" applyFont="true" applyBorder="true" applyAlignment="true" applyProtection="false">
      <alignment horizontal="right" vertical="center" textRotation="0" wrapText="false" indent="0" shrinkToFit="false"/>
      <protection locked="true" hidden="false"/>
    </xf>
    <xf numFmtId="167" fontId="36" fillId="0" borderId="34" xfId="23" applyFont="true" applyBorder="true" applyAlignment="true" applyProtection="false">
      <alignment horizontal="center" vertical="center" textRotation="0" wrapText="false" indent="0" shrinkToFit="false"/>
      <protection locked="true" hidden="false"/>
    </xf>
    <xf numFmtId="167" fontId="36" fillId="0" borderId="39" xfId="23" applyFont="true" applyBorder="true" applyAlignment="true" applyProtection="false">
      <alignment horizontal="center" vertical="center" textRotation="0" wrapText="false" indent="0" shrinkToFit="false"/>
      <protection locked="true" hidden="false"/>
    </xf>
    <xf numFmtId="167" fontId="36" fillId="0" borderId="11" xfId="23" applyFont="true" applyBorder="true" applyAlignment="true" applyProtection="false">
      <alignment horizontal="center" vertical="center" textRotation="0" wrapText="false" indent="0" shrinkToFit="false"/>
      <protection locked="true" hidden="false"/>
    </xf>
    <xf numFmtId="167" fontId="39" fillId="0" borderId="0" xfId="23" applyFont="true" applyBorder="false" applyAlignment="true" applyProtection="false">
      <alignment horizontal="center" vertical="center" textRotation="0" wrapText="false" indent="0" shrinkToFit="false"/>
      <protection locked="true" hidden="false"/>
    </xf>
    <xf numFmtId="167" fontId="20" fillId="0" borderId="39" xfId="23" applyFont="true" applyBorder="true" applyAlignment="true" applyProtection="false">
      <alignment horizontal="center" vertical="center" textRotation="0" wrapText="false" indent="0" shrinkToFit="false"/>
      <protection locked="true" hidden="false"/>
    </xf>
    <xf numFmtId="167" fontId="21" fillId="0" borderId="39" xfId="23" applyFont="true" applyBorder="true" applyAlignment="true" applyProtection="false">
      <alignment horizontal="center" vertical="center" textRotation="0" wrapText="false" indent="0" shrinkToFit="false"/>
      <protection locked="true" hidden="false"/>
    </xf>
    <xf numFmtId="167" fontId="20" fillId="0" borderId="80" xfId="23" applyFont="true" applyBorder="true" applyAlignment="true" applyProtection="false">
      <alignment horizontal="general" vertical="center" textRotation="0" wrapText="false" indent="0" shrinkToFit="false"/>
      <protection locked="true" hidden="false"/>
    </xf>
    <xf numFmtId="167" fontId="20" fillId="0" borderId="79" xfId="23" applyFont="true" applyBorder="true" applyAlignment="true" applyProtection="false">
      <alignment horizontal="general" vertical="center" textRotation="0" wrapText="false" indent="0" shrinkToFit="false"/>
      <protection locked="true" hidden="false"/>
    </xf>
    <xf numFmtId="167" fontId="20" fillId="0" borderId="34" xfId="23" applyFont="true" applyBorder="true" applyAlignment="true" applyProtection="false">
      <alignment horizontal="general" vertical="center" textRotation="0" wrapText="false" indent="0" shrinkToFit="false"/>
      <protection locked="true" hidden="false"/>
    </xf>
    <xf numFmtId="167" fontId="20" fillId="0" borderId="39" xfId="23" applyFont="true" applyBorder="true" applyAlignment="true" applyProtection="false">
      <alignment horizontal="general" vertical="center" textRotation="0" wrapText="false" indent="0" shrinkToFit="false"/>
      <protection locked="true" hidden="false"/>
    </xf>
    <xf numFmtId="167" fontId="20" fillId="0" borderId="35" xfId="23" applyFont="true" applyBorder="true" applyAlignment="true" applyProtection="false">
      <alignment horizontal="general" vertical="center" textRotation="0" wrapText="false" indent="0" shrinkToFit="false"/>
      <protection locked="true" hidden="false"/>
    </xf>
    <xf numFmtId="167" fontId="20" fillId="0" borderId="11" xfId="23" applyFont="true" applyBorder="tru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1" fillId="0" borderId="45" xfId="23" applyFont="true" applyBorder="true" applyAlignment="true" applyProtection="false">
      <alignment horizontal="general" vertical="center" textRotation="0" wrapText="false" indent="0" shrinkToFit="false"/>
      <protection locked="true" hidden="false"/>
    </xf>
    <xf numFmtId="167" fontId="20" fillId="0" borderId="25" xfId="23" applyFont="true" applyBorder="true" applyAlignment="true" applyProtection="false">
      <alignment horizontal="right" vertical="center" textRotation="0" wrapText="false" indent="0" shrinkToFit="false"/>
      <protection locked="true" hidden="false"/>
    </xf>
    <xf numFmtId="167" fontId="20" fillId="0" borderId="84" xfId="23" applyFont="true" applyBorder="true" applyAlignment="true" applyProtection="false">
      <alignment horizontal="general" vertical="center" textRotation="0" wrapText="false" indent="0" shrinkToFit="false"/>
      <protection locked="true" hidden="false"/>
    </xf>
    <xf numFmtId="167" fontId="20" fillId="0" borderId="85"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7" fontId="21" fillId="0" borderId="0" xfId="23" applyFont="true" applyBorder="fals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general" vertical="center" textRotation="0" wrapText="false" indent="0" shrinkToFit="false"/>
      <protection locked="true" hidden="false"/>
    </xf>
    <xf numFmtId="167" fontId="21" fillId="0" borderId="0" xfId="23"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40" fillId="0" borderId="25" xfId="0" applyFont="true" applyBorder="true" applyAlignment="true" applyProtection="false">
      <alignment horizontal="general" vertical="center" textRotation="0" wrapText="false" indent="0" shrinkToFit="false"/>
      <protection locked="true" hidden="false"/>
    </xf>
    <xf numFmtId="167" fontId="40" fillId="0" borderId="25" xfId="0" applyFont="true" applyBorder="true" applyAlignment="true" applyProtection="false">
      <alignment horizontal="center" vertical="center" textRotation="0" wrapText="false" indent="0" shrinkToFit="false"/>
      <protection locked="true" hidden="false"/>
    </xf>
    <xf numFmtId="167" fontId="40" fillId="0" borderId="48" xfId="0" applyFont="true" applyBorder="true" applyAlignment="true" applyProtection="false">
      <alignment horizontal="left" vertical="center" textRotation="0" wrapText="true" indent="0" shrinkToFit="false"/>
      <protection locked="true" hidden="false"/>
    </xf>
    <xf numFmtId="167" fontId="40" fillId="0" borderId="31"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true" applyProtection="false">
      <alignment horizontal="center" vertical="center" textRotation="0" wrapText="true" indent="0" shrinkToFit="false"/>
      <protection locked="true" hidden="false"/>
    </xf>
    <xf numFmtId="167" fontId="40" fillId="0" borderId="45" xfId="0" applyFont="true" applyBorder="true" applyAlignment="true" applyProtection="false">
      <alignment horizontal="center" vertical="center" textRotation="0" wrapText="true" indent="0" shrinkToFit="false"/>
      <protection locked="true" hidden="false"/>
    </xf>
    <xf numFmtId="167" fontId="19" fillId="0" borderId="49" xfId="0" applyFont="true" applyBorder="true" applyAlignment="true" applyProtection="false">
      <alignment horizontal="center" vertical="center" textRotation="0" wrapText="true" indent="0" shrinkToFit="false"/>
      <protection locked="true" hidden="false"/>
    </xf>
    <xf numFmtId="167" fontId="19" fillId="0" borderId="50" xfId="0" applyFont="true" applyBorder="true" applyAlignment="true" applyProtection="false">
      <alignment horizontal="center" vertical="center" textRotation="0" wrapText="tru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86"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86"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38"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7" fontId="23" fillId="0" borderId="34" xfId="0" applyFont="true" applyBorder="tru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left" vertical="center" textRotation="0" wrapText="true" indent="0" shrinkToFit="false"/>
      <protection locked="true" hidden="false"/>
    </xf>
    <xf numFmtId="167" fontId="20" fillId="0" borderId="14"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7" fontId="19" fillId="0" borderId="3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20" fillId="0" borderId="43" xfId="0" applyFont="true" applyBorder="true" applyAlignment="true" applyProtection="false">
      <alignment horizontal="right"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9" fillId="0" borderId="33" xfId="0" applyFont="true" applyBorder="true" applyAlignment="true" applyProtection="false">
      <alignment horizontal="center" vertical="center" textRotation="0" wrapText="true" indent="0" shrinkToFit="false"/>
      <protection locked="true" hidden="false"/>
    </xf>
    <xf numFmtId="167" fontId="19" fillId="0" borderId="88" xfId="0" applyFont="true" applyBorder="true" applyAlignment="true" applyProtection="false">
      <alignment horizontal="center" vertical="center" textRotation="0" wrapText="true" indent="0" shrinkToFit="false"/>
      <protection locked="true" hidden="false"/>
    </xf>
    <xf numFmtId="167" fontId="19" fillId="0" borderId="89"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center" vertical="center" textRotation="0" wrapText="true" indent="0" shrinkToFit="false"/>
      <protection locked="true" hidden="false"/>
    </xf>
    <xf numFmtId="167" fontId="41" fillId="0" borderId="90" xfId="0" applyFont="true" applyBorder="true" applyAlignment="true" applyProtection="false">
      <alignment horizontal="center" vertical="center" textRotation="0" wrapText="true" indent="0" shrinkToFit="false"/>
      <protection locked="true" hidden="false"/>
    </xf>
    <xf numFmtId="167" fontId="41" fillId="0" borderId="25"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7" fontId="34" fillId="0" borderId="34" xfId="0" applyFont="true" applyBorder="true" applyAlignment="true" applyProtection="false">
      <alignment horizontal="center" vertical="center" textRotation="0" wrapText="false" indent="0" shrinkToFit="false"/>
      <protection locked="true" hidden="false"/>
    </xf>
    <xf numFmtId="167" fontId="34" fillId="0" borderId="57"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7" fontId="0" fillId="0" borderId="91" xfId="0" applyFont="false" applyBorder="true" applyAlignment="true" applyProtection="false">
      <alignment horizontal="general" vertical="center"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protection locked="true" hidden="false"/>
    </xf>
    <xf numFmtId="167" fontId="21" fillId="0" borderId="57" xfId="0" applyFont="true" applyBorder="true" applyAlignment="true" applyProtection="false">
      <alignment horizontal="left" vertical="center" textRotation="0" wrapText="tru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center" vertical="center" textRotation="0" wrapText="false" indent="0" shrinkToFit="false"/>
      <protection locked="true" hidden="false"/>
    </xf>
    <xf numFmtId="167" fontId="21" fillId="0" borderId="38" xfId="0" applyFont="true" applyBorder="true" applyAlignment="true" applyProtection="false">
      <alignment horizontal="left" vertical="center" textRotation="0" wrapText="true" indent="0" shrinkToFit="false"/>
      <protection locked="true" hidden="false"/>
    </xf>
    <xf numFmtId="167" fontId="20" fillId="0" borderId="48" xfId="0" applyFont="true" applyBorder="true" applyAlignment="true" applyProtection="false">
      <alignment horizontal="center" vertical="center" textRotation="0" wrapText="false" indent="0" shrinkToFit="false"/>
      <protection locked="true" hidden="false"/>
    </xf>
    <xf numFmtId="167" fontId="34" fillId="0" borderId="62" xfId="0" applyFont="true" applyBorder="true" applyAlignment="true" applyProtection="false">
      <alignment horizontal="left" vertical="center" textRotation="0" wrapText="true" indent="0" shrinkToFit="false"/>
      <protection locked="true" hidden="false"/>
    </xf>
    <xf numFmtId="167" fontId="19" fillId="0" borderId="48" xfId="0" applyFont="true" applyBorder="true" applyAlignment="true" applyProtection="false">
      <alignment horizontal="center" vertical="center" textRotation="0" wrapText="false" indent="0" shrinkToFit="false"/>
      <protection locked="true" hidden="false"/>
    </xf>
    <xf numFmtId="167" fontId="19" fillId="0" borderId="93"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left" vertical="center" textRotation="0" wrapText="true" indent="0" shrinkToFit="false"/>
      <protection locked="true" hidden="false"/>
    </xf>
    <xf numFmtId="167" fontId="0" fillId="0" borderId="38" xfId="0" applyFont="true" applyBorder="true" applyAlignment="true" applyProtection="false">
      <alignment horizontal="left" vertical="center" textRotation="0" wrapText="false" indent="0" shrinkToFit="false"/>
      <protection locked="true" hidden="false"/>
    </xf>
    <xf numFmtId="167" fontId="35" fillId="0" borderId="38" xfId="0" applyFont="true" applyBorder="true" applyAlignment="true" applyProtection="false">
      <alignment horizontal="left" vertical="center" textRotation="0" wrapText="false" indent="0" shrinkToFit="false"/>
      <protection locked="true" hidden="false"/>
    </xf>
    <xf numFmtId="167" fontId="21" fillId="0" borderId="38" xfId="0" applyFont="true" applyBorder="true" applyAlignment="true" applyProtection="false">
      <alignment horizontal="left" vertical="center" textRotation="0" wrapText="false" indent="0" shrinkToFit="false"/>
      <protection locked="true" hidden="false"/>
    </xf>
    <xf numFmtId="167" fontId="21" fillId="0" borderId="57" xfId="0" applyFont="true" applyBorder="true" applyAlignment="true" applyProtection="false">
      <alignment horizontal="left" vertical="center" textRotation="0" wrapText="false" indent="0" shrinkToFit="false"/>
      <protection locked="true" hidden="false"/>
    </xf>
    <xf numFmtId="167" fontId="34" fillId="0" borderId="48"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general" vertical="center" textRotation="0" wrapText="false" indent="0" shrinkToFit="false"/>
      <protection locked="true" hidden="false"/>
    </xf>
    <xf numFmtId="167" fontId="0" fillId="0" borderId="69" xfId="0" applyFont="true" applyBorder="true" applyAlignment="true" applyProtection="false">
      <alignment horizontal="left" vertical="center" textRotation="0" wrapText="true" indent="0" shrinkToFit="false"/>
      <protection locked="true" hidden="false"/>
    </xf>
    <xf numFmtId="167" fontId="34" fillId="0" borderId="43" xfId="0" applyFont="true" applyBorder="true" applyAlignment="true" applyProtection="false">
      <alignment horizontal="center" vertical="center" textRotation="0" wrapText="true" indent="0" shrinkToFit="false"/>
      <protection locked="true" hidden="false"/>
    </xf>
    <xf numFmtId="167" fontId="34" fillId="0" borderId="94" xfId="0" applyFont="true" applyBorder="true" applyAlignment="true" applyProtection="false">
      <alignment horizontal="right" vertical="center" textRotation="0" wrapText="true" indent="0" shrinkToFit="false"/>
      <protection locked="true" hidden="false"/>
    </xf>
    <xf numFmtId="167" fontId="34" fillId="0" borderId="9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9" fillId="0" borderId="95" xfId="0" applyFont="true" applyBorder="true" applyAlignment="true" applyProtection="false">
      <alignment horizontal="center" vertical="center" textRotation="0" wrapText="true" indent="0" shrinkToFit="false"/>
      <protection locked="true" hidden="false"/>
    </xf>
    <xf numFmtId="167" fontId="9" fillId="0" borderId="96" xfId="0" applyFont="true" applyBorder="true" applyAlignment="true" applyProtection="false">
      <alignment horizontal="center" vertical="center" textRotation="0" wrapText="true" indent="0" shrinkToFit="false"/>
      <protection locked="true" hidden="false"/>
    </xf>
    <xf numFmtId="167" fontId="11" fillId="0" borderId="93" xfId="0" applyFont="true" applyBorder="true" applyAlignment="true" applyProtection="false">
      <alignment horizontal="center" vertical="center" textRotation="0" wrapText="true" indent="0" shrinkToFit="false"/>
      <protection locked="true" hidden="false"/>
    </xf>
    <xf numFmtId="167" fontId="0" fillId="0" borderId="86" xfId="0" applyFont="true" applyBorder="true" applyAlignment="true" applyProtection="false">
      <alignment horizontal="center"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true" indent="0" shrinkToFit="false"/>
      <protection locked="true" hidden="false"/>
    </xf>
    <xf numFmtId="167" fontId="11" fillId="0" borderId="38" xfId="0" applyFont="true" applyBorder="true" applyAlignment="true" applyProtection="false">
      <alignment horizontal="general" vertical="center" textRotation="0" wrapText="true" indent="0" shrinkToFit="false"/>
      <protection locked="true" hidden="false"/>
    </xf>
    <xf numFmtId="167" fontId="14" fillId="0" borderId="38"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7" fontId="14" fillId="0" borderId="39"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7" fontId="9" fillId="0" borderId="38" xfId="0" applyFont="true" applyBorder="true" applyAlignment="true" applyProtection="false">
      <alignment horizontal="left" vertical="center" textRotation="0" wrapText="true" indent="0" shrinkToFit="false"/>
      <protection locked="true" hidden="false"/>
    </xf>
    <xf numFmtId="167" fontId="13" fillId="0" borderId="38" xfId="0" applyFont="true" applyBorder="true" applyAlignment="true" applyProtection="false">
      <alignment horizontal="center" vertical="center" textRotation="0" wrapText="true" indent="0" shrinkToFit="false"/>
      <protection locked="true" hidden="false"/>
    </xf>
    <xf numFmtId="167" fontId="13" fillId="0" borderId="39" xfId="0" applyFont="true" applyBorder="true" applyAlignment="true" applyProtection="false">
      <alignment horizontal="left" vertical="center" textRotation="0" wrapText="true" indent="0" shrinkToFit="false"/>
      <protection locked="true" hidden="false"/>
    </xf>
    <xf numFmtId="167" fontId="13" fillId="0" borderId="39" xfId="0" applyFont="true" applyBorder="true" applyAlignment="true" applyProtection="false">
      <alignment horizontal="center" vertical="center" textRotation="0" wrapText="true" indent="0" shrinkToFit="false"/>
      <protection locked="true" hidden="false"/>
    </xf>
    <xf numFmtId="167" fontId="13" fillId="0" borderId="3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center" vertical="center" textRotation="0" wrapText="true" indent="0" shrinkToFit="false"/>
      <protection locked="true" hidden="false"/>
    </xf>
    <xf numFmtId="167" fontId="9" fillId="0" borderId="39" xfId="0" applyFont="true" applyBorder="true" applyAlignment="true" applyProtection="false">
      <alignment horizontal="center" vertical="center" textRotation="0" wrapText="tru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21" fillId="0" borderId="38" xfId="0" applyFont="true" applyBorder="true" applyAlignment="true" applyProtection="false">
      <alignment horizontal="center" vertical="center" textRotation="0" wrapText="false" indent="0" shrinkToFit="false"/>
      <protection locked="true" hidden="false"/>
    </xf>
    <xf numFmtId="167" fontId="9" fillId="0" borderId="38" xfId="0" applyFont="true" applyBorder="true" applyAlignment="true" applyProtection="false">
      <alignment horizontal="left"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true" indent="0" shrinkToFit="false"/>
      <protection locked="true" hidden="false"/>
    </xf>
    <xf numFmtId="167" fontId="9" fillId="0" borderId="92" xfId="0" applyFont="true" applyBorder="true" applyAlignment="true" applyProtection="false">
      <alignment horizontal="center" vertical="center" textRotation="0" wrapText="false" indent="0" shrinkToFit="false"/>
      <protection locked="true" hidden="false"/>
    </xf>
    <xf numFmtId="167" fontId="9" fillId="0" borderId="35" xfId="0" applyFont="true" applyBorder="true" applyAlignment="true" applyProtection="false">
      <alignment horizontal="left"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center" textRotation="0" wrapText="true" indent="0" shrinkToFit="false"/>
      <protection locked="true" hidden="false"/>
    </xf>
    <xf numFmtId="167" fontId="11" fillId="0" borderId="44" xfId="0" applyFont="true" applyBorder="true" applyAlignment="true" applyProtection="false">
      <alignment horizontal="general" vertical="center" textRotation="0" wrapText="true" indent="0" shrinkToFit="false"/>
      <protection locked="true" hidden="false"/>
    </xf>
    <xf numFmtId="167" fontId="9" fillId="0" borderId="44"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69" xfId="0" applyFont="true" applyBorder="true" applyAlignment="true" applyProtection="false">
      <alignment horizontal="general"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false" indent="0" shrinkToFit="false"/>
      <protection locked="true" hidden="false"/>
    </xf>
    <xf numFmtId="167" fontId="19" fillId="0" borderId="38" xfId="0" applyFont="true" applyBorder="true" applyAlignment="true" applyProtection="false">
      <alignment horizontal="general" vertical="center" textRotation="0" wrapText="false" indent="0" shrinkToFit="false"/>
      <protection locked="true" hidden="false"/>
    </xf>
    <xf numFmtId="167" fontId="19" fillId="0" borderId="39" xfId="0" applyFont="true" applyBorder="true" applyAlignment="true" applyProtection="false">
      <alignment horizontal="general" vertical="center" textRotation="0" wrapText="false" indent="0" shrinkToFit="false"/>
      <protection locked="true" hidden="false"/>
    </xf>
    <xf numFmtId="167" fontId="44" fillId="0" borderId="38"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45" fillId="0" borderId="38" xfId="0" applyFont="true" applyBorder="tru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7" fontId="45" fillId="0" borderId="38" xfId="0" applyFont="true" applyBorder="true" applyAlignment="true" applyProtection="false">
      <alignment horizontal="left" vertical="center" textRotation="0" wrapText="false" indent="0" shrinkToFit="false"/>
      <protection locked="true" hidden="false"/>
    </xf>
    <xf numFmtId="167" fontId="9" fillId="0" borderId="38"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13" fillId="0" borderId="38" xfId="0" applyFont="true" applyBorder="true" applyAlignment="true" applyProtection="false">
      <alignment horizontal="general" vertical="center" textRotation="0" wrapText="false" indent="0" shrinkToFit="false"/>
      <protection locked="true" hidden="false"/>
    </xf>
    <xf numFmtId="167" fontId="6" fillId="0" borderId="38" xfId="0" applyFont="true" applyBorder="true" applyAlignment="true" applyProtection="false">
      <alignment horizontal="left" vertical="center" textRotation="0" wrapText="false" indent="0" shrinkToFit="false"/>
      <protection locked="true" hidden="false"/>
    </xf>
    <xf numFmtId="167" fontId="6" fillId="0" borderId="38" xfId="0" applyFont="true" applyBorder="true" applyAlignment="true" applyProtection="false">
      <alignment horizontal="right" vertical="center" textRotation="0" wrapText="false" indent="0" shrinkToFit="false"/>
      <protection locked="true" hidden="false"/>
    </xf>
    <xf numFmtId="167" fontId="9" fillId="0" borderId="38"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9" fillId="0" borderId="8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left" vertical="center" textRotation="0" wrapText="false" indent="0" shrinkToFit="false"/>
      <protection locked="true" hidden="false"/>
    </xf>
    <xf numFmtId="167" fontId="11" fillId="0" borderId="94" xfId="0" applyFont="true" applyBorder="true" applyAlignment="true" applyProtection="false">
      <alignment horizontal="general" vertical="center" textRotation="0" wrapText="tru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34" fillId="0" borderId="35" xfId="0" applyFont="true" applyBorder="true" applyAlignment="true" applyProtection="false">
      <alignment horizontal="right" vertical="center" textRotation="0" wrapText="false" indent="0" shrinkToFit="false"/>
      <protection locked="true" hidden="false"/>
    </xf>
    <xf numFmtId="167" fontId="19" fillId="0" borderId="57"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7" fontId="14" fillId="0" borderId="86" xfId="0" applyFont="true" applyBorder="true" applyAlignment="true" applyProtection="false">
      <alignment horizontal="center" vertical="center" textRotation="0" wrapText="true" indent="0" shrinkToFit="false"/>
      <protection locked="true" hidden="false"/>
    </xf>
    <xf numFmtId="167" fontId="23"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true" indent="0" shrinkToFit="fals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7" fontId="0" fillId="0" borderId="95"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7" fontId="11" fillId="0" borderId="9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7" fontId="11" fillId="0" borderId="38" xfId="0" applyFont="true" applyBorder="true" applyAlignment="true" applyProtection="false">
      <alignment horizontal="general" vertical="bottom" textRotation="0" wrapText="true" indent="0" shrinkToFit="false"/>
      <protection locked="true" hidden="false"/>
    </xf>
    <xf numFmtId="167" fontId="11" fillId="0" borderId="39"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left" vertical="bottom" textRotation="0" wrapText="true" indent="0" shrinkToFit="false"/>
      <protection locked="true" hidden="false"/>
    </xf>
    <xf numFmtId="167" fontId="9" fillId="0" borderId="38" xfId="0" applyFont="true" applyBorder="true" applyAlignment="true" applyProtection="false">
      <alignment horizontal="center" vertical="bottom" textRotation="0" wrapText="true" indent="0" shrinkToFit="false"/>
      <protection locked="true" hidden="false"/>
    </xf>
    <xf numFmtId="167" fontId="9" fillId="0" borderId="38" xfId="0" applyFont="true" applyBorder="true" applyAlignment="true" applyProtection="false">
      <alignment horizontal="left" vertical="bottom" textRotation="0" wrapText="true" indent="0" shrinkToFit="false"/>
      <protection locked="true" hidden="false"/>
    </xf>
    <xf numFmtId="167" fontId="9" fillId="0" borderId="39"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bottom" textRotation="0" wrapText="false" indent="0" shrinkToFit="false"/>
      <protection locked="true" hidden="false"/>
    </xf>
    <xf numFmtId="167" fontId="13" fillId="0" borderId="38" xfId="0" applyFont="true" applyBorder="true" applyAlignment="true" applyProtection="false">
      <alignment horizontal="center" vertical="bottom" textRotation="0" wrapText="true" indent="0" shrinkToFit="false"/>
      <protection locked="true" hidden="false"/>
    </xf>
    <xf numFmtId="167" fontId="13" fillId="0" borderId="39" xfId="0" applyFont="true" applyBorder="true" applyAlignment="true" applyProtection="false">
      <alignment horizontal="center" vertical="bottom" textRotation="0" wrapText="true" indent="0" shrinkToFit="false"/>
      <protection locked="true" hidden="false"/>
    </xf>
    <xf numFmtId="164" fontId="47" fillId="0" borderId="38"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true" indent="0" shrinkToFit="false"/>
      <protection locked="true" hidden="false"/>
    </xf>
    <xf numFmtId="167" fontId="13" fillId="0" borderId="38" xfId="0" applyFont="true" applyBorder="true" applyAlignment="true" applyProtection="false">
      <alignment horizontal="left" vertical="bottom" textRotation="0" wrapText="true" indent="0" shrinkToFit="false"/>
      <protection locked="true" hidden="false"/>
    </xf>
    <xf numFmtId="164" fontId="45" fillId="0" borderId="38" xfId="0" applyFont="true" applyBorder="true" applyAlignment="true" applyProtection="false">
      <alignment horizontal="left" vertical="bottom" textRotation="0" wrapText="tru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87"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left" vertical="bottom" textRotation="0" wrapText="false" indent="0" shrinkToFit="false"/>
      <protection locked="true" hidden="false"/>
    </xf>
    <xf numFmtId="167" fontId="13" fillId="0" borderId="40" xfId="0" applyFont="true" applyBorder="true" applyAlignment="true" applyProtection="false">
      <alignment horizontal="center" vertical="bottom" textRotation="0" wrapText="true" indent="0" shrinkToFit="false"/>
      <protection locked="true" hidden="false"/>
    </xf>
    <xf numFmtId="167" fontId="13" fillId="0" borderId="41"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general" vertical="bottom" textRotation="0" wrapText="true" indent="0" shrinkToFit="false"/>
      <protection locked="true" hidden="false"/>
    </xf>
    <xf numFmtId="167" fontId="9" fillId="0" borderId="44" xfId="0" applyFont="true" applyBorder="true" applyAlignment="true" applyProtection="false">
      <alignment horizontal="center" vertical="bottom" textRotation="0" wrapText="true" indent="0" shrinkToFit="false"/>
      <protection locked="true" hidden="false"/>
    </xf>
    <xf numFmtId="167" fontId="9" fillId="0" borderId="46"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45" fillId="0" borderId="3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44" fillId="0" borderId="38"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35" xfId="0" applyFont="true" applyBorder="true" applyAlignment="true" applyProtection="false">
      <alignment horizontal="center" vertical="bottom" textRotation="0" wrapText="true" indent="0" shrinkToFit="false"/>
      <protection locked="true" hidden="false"/>
    </xf>
    <xf numFmtId="168" fontId="13" fillId="0" borderId="38" xfId="0" applyFont="true" applyBorder="true" applyAlignment="true" applyProtection="false">
      <alignment horizontal="center" vertical="bottom" textRotation="0" wrapText="true" indent="0" shrinkToFit="false"/>
      <protection locked="true" hidden="false"/>
    </xf>
    <xf numFmtId="168" fontId="13" fillId="0" borderId="39" xfId="0" applyFont="true" applyBorder="true" applyAlignment="true" applyProtection="false">
      <alignment horizontal="center" vertical="bottom" textRotation="0" wrapText="true" indent="0" shrinkToFit="false"/>
      <protection locked="true" hidden="false"/>
    </xf>
    <xf numFmtId="167" fontId="0" fillId="0" borderId="86" xfId="0" applyFont="fals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49" fillId="0" borderId="38"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7" fontId="0" fillId="0" borderId="69" xfId="0" applyFont="false" applyBorder="true" applyAlignment="tru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7" fontId="20" fillId="0" borderId="95"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7" fontId="20" fillId="0" borderId="14"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false">
      <alignment horizontal="left" vertical="center" textRotation="0" wrapText="false" indent="0" shrinkToFit="false"/>
      <protection locked="true" hidden="false"/>
    </xf>
    <xf numFmtId="167" fontId="34" fillId="0" borderId="38" xfId="0" applyFont="true" applyBorder="true" applyAlignment="true" applyProtection="false">
      <alignment horizontal="center" vertical="center" textRotation="0" wrapText="false" indent="0" shrinkToFit="false"/>
      <protection locked="true" hidden="false"/>
    </xf>
    <xf numFmtId="167" fontId="21" fillId="0" borderId="69"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8" fontId="21" fillId="0" borderId="38" xfId="0" applyFont="true" applyBorder="true" applyAlignment="true" applyProtection="false">
      <alignment horizontal="left" vertical="center" textRotation="0" wrapText="false" indent="0" shrinkToFit="false"/>
      <protection locked="true" hidden="false"/>
    </xf>
    <xf numFmtId="167" fontId="21"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bottom" textRotation="0" wrapText="tru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left" vertical="bottom" textRotation="0" wrapText="true" indent="0" shrinkToFit="false"/>
      <protection locked="true" hidden="false"/>
    </xf>
    <xf numFmtId="167" fontId="20" fillId="0" borderId="44" xfId="0" applyFont="true" applyBorder="true" applyAlignment="true" applyProtection="false">
      <alignment horizontal="center" vertical="center" textRotation="0" wrapText="false" indent="0" shrinkToFit="false"/>
      <protection locked="true" hidden="false"/>
    </xf>
    <xf numFmtId="167" fontId="20" fillId="0" borderId="46"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7" fontId="34"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7" fontId="21" fillId="0" borderId="38"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21" fillId="0" borderId="86" xfId="0" applyFont="true" applyBorder="true" applyAlignment="false" applyProtection="false">
      <alignment horizontal="general" vertical="bottom"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7" fontId="21" fillId="0" borderId="57" xfId="0" applyFont="true" applyBorder="true" applyAlignment="false" applyProtection="false">
      <alignment horizontal="general" vertical="bottom" textRotation="0" wrapText="false" indent="0" shrinkToFit="false"/>
      <protection locked="true" hidden="false"/>
    </xf>
    <xf numFmtId="167" fontId="21" fillId="0" borderId="39"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69" xfId="0" applyFont="true" applyBorder="true" applyAlignment="false" applyProtection="false">
      <alignment horizontal="general" vertical="bottom" textRotation="0" wrapText="false" indent="0" shrinkToFit="false"/>
      <protection locked="true" hidden="false"/>
    </xf>
    <xf numFmtId="167" fontId="34" fillId="0" borderId="57" xfId="0" applyFont="true" applyBorder="true" applyAlignment="true" applyProtection="false">
      <alignment horizontal="left" vertical="center" textRotation="0" wrapText="false" indent="0" shrinkToFit="false"/>
      <protection locked="true" hidden="false"/>
    </xf>
    <xf numFmtId="167" fontId="34" fillId="0" borderId="39" xfId="0" applyFont="true" applyBorder="true" applyAlignment="true" applyProtection="false">
      <alignment horizontal="left" vertical="center" textRotation="0" wrapText="false" indent="0" shrinkToFit="false"/>
      <protection locked="true" hidden="false"/>
    </xf>
    <xf numFmtId="167" fontId="21" fillId="0" borderId="39" xfId="0" applyFont="true" applyBorder="true" applyAlignment="true" applyProtection="false">
      <alignment horizontal="center" vertical="bottom" textRotation="0" wrapText="false" indent="0" shrinkToFit="false"/>
      <protection locked="true" hidden="false"/>
    </xf>
    <xf numFmtId="164" fontId="21" fillId="0" borderId="86" xfId="0" applyFont="true" applyBorder="true" applyAlignment="true" applyProtection="false">
      <alignment horizontal="left" vertical="bottom" textRotation="0" wrapText="false" indent="0" shrinkToFit="false"/>
      <protection locked="true" hidden="false"/>
    </xf>
    <xf numFmtId="167" fontId="21" fillId="0" borderId="86" xfId="0" applyFont="true" applyBorder="true" applyAlignment="true" applyProtection="false">
      <alignment horizontal="left" vertical="bottom" textRotation="0" wrapText="false" indent="0" shrinkToFit="false"/>
      <protection locked="true" hidden="false"/>
    </xf>
    <xf numFmtId="167" fontId="21" fillId="0" borderId="3" xfId="0" applyFont="true" applyBorder="true" applyAlignment="true" applyProtection="false">
      <alignment horizontal="left" vertical="bottom"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9" xfId="0" applyFont="true" applyBorder="true" applyAlignment="true" applyProtection="false">
      <alignment horizontal="left" vertical="bottom" textRotation="0" wrapText="false" indent="0" shrinkToFit="false"/>
      <protection locked="true" hidden="false"/>
    </xf>
    <xf numFmtId="167" fontId="21" fillId="0" borderId="3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7" fontId="34" fillId="0" borderId="35" xfId="0" applyFont="true" applyBorder="true" applyAlignment="true" applyProtection="false">
      <alignment horizontal="left"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bottom" textRotation="0" wrapText="false" indent="0" shrinkToFit="false"/>
      <protection locked="true" hidden="false"/>
    </xf>
    <xf numFmtId="168" fontId="34" fillId="0" borderId="34"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7" fontId="20" fillId="0" borderId="94" xfId="0" applyFont="true" applyBorder="true" applyAlignment="true" applyProtection="false">
      <alignment horizontal="center" vertical="center" textRotation="0" wrapText="false" indent="0" shrinkToFit="false"/>
      <protection locked="true" hidden="false"/>
    </xf>
    <xf numFmtId="167" fontId="21" fillId="0" borderId="86"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7" fontId="21" fillId="0" borderId="86" xfId="0" applyFont="true" applyBorder="true" applyAlignment="true" applyProtection="false">
      <alignment horizontal="general" vertical="bottom" textRotation="0" wrapText="false" indent="0" shrinkToFit="false"/>
      <protection locked="true" hidden="false"/>
    </xf>
    <xf numFmtId="167" fontId="21" fillId="0" borderId="69"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7" fontId="20" fillId="0" borderId="38" xfId="0" applyFont="true" applyBorder="true" applyAlignment="true" applyProtection="false">
      <alignment horizontal="center" vertical="bottom" textRotation="0" wrapText="false" indent="0" shrinkToFit="false"/>
      <protection locked="true" hidden="false"/>
    </xf>
    <xf numFmtId="167" fontId="20" fillId="0" borderId="39"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7" fontId="21" fillId="0" borderId="44"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67" fontId="20" fillId="0" borderId="48" xfId="0" applyFont="true" applyBorder="true" applyAlignment="true" applyProtection="false">
      <alignment horizontal="center" vertical="center" textRotation="0" wrapText="true" indent="0" shrinkToFit="false"/>
      <protection locked="true" hidden="false"/>
    </xf>
    <xf numFmtId="167" fontId="20" fillId="0" borderId="34" xfId="0" applyFont="true" applyBorder="true" applyAlignment="true" applyProtection="false">
      <alignment horizontal="center" vertical="bottom" textRotation="0" wrapText="false" indent="0" shrinkToFit="false"/>
      <protection locked="true" hidden="false"/>
    </xf>
    <xf numFmtId="167" fontId="21" fillId="0" borderId="34" xfId="0" applyFont="true" applyBorder="true" applyAlignment="true" applyProtection="false">
      <alignment horizontal="center" vertical="bottom" textRotation="0" wrapText="false" indent="0" shrinkToFit="false"/>
      <protection locked="true" hidden="false"/>
    </xf>
    <xf numFmtId="167" fontId="21" fillId="0" borderId="38" xfId="0" applyFont="true" applyBorder="true" applyAlignment="true" applyProtection="false">
      <alignment horizontal="left" vertical="bottom" textRotation="0" wrapText="true" indent="0" shrinkToFit="false"/>
      <protection locked="true" hidden="false"/>
    </xf>
    <xf numFmtId="167" fontId="21" fillId="0" borderId="43" xfId="0" applyFont="true" applyBorder="true" applyAlignment="true" applyProtection="false">
      <alignment horizontal="general" vertical="bottom" textRotation="0" wrapText="false" indent="0" shrinkToFit="false"/>
      <protection locked="true" hidden="false"/>
    </xf>
    <xf numFmtId="167" fontId="34" fillId="0" borderId="44" xfId="0" applyFont="true" applyBorder="true" applyAlignment="true" applyProtection="false">
      <alignment horizontal="left" vertical="bottom" textRotation="0" wrapText="true" indent="0" shrinkToFit="false"/>
      <protection locked="true" hidden="false"/>
    </xf>
    <xf numFmtId="167" fontId="34" fillId="0" borderId="34" xfId="0" applyFont="true" applyBorder="true" applyAlignment="true" applyProtection="false">
      <alignment horizontal="center" vertical="bottom" textRotation="0" wrapText="false" indent="0" shrinkToFit="false"/>
      <protection locked="true" hidden="false"/>
    </xf>
    <xf numFmtId="167" fontId="20" fillId="0" borderId="43" xfId="0" applyFont="true" applyBorder="true" applyAlignment="true" applyProtection="false">
      <alignment horizontal="center" vertical="bottom" textRotation="0" wrapText="false" indent="0" shrinkToFit="false"/>
      <protection locked="true" hidden="false"/>
    </xf>
    <xf numFmtId="167" fontId="21" fillId="0" borderId="43" xfId="0" applyFont="true" applyBorder="true" applyAlignment="true" applyProtection="false">
      <alignment horizontal="center" vertical="bottom" textRotation="0" wrapText="false" indent="0" shrinkToFit="false"/>
      <protection locked="true" hidden="false"/>
    </xf>
    <xf numFmtId="167" fontId="21" fillId="0" borderId="68" xfId="0" applyFont="true" applyBorder="true" applyAlignment="true" applyProtection="false">
      <alignment horizontal="left" vertical="bottom" textRotation="0" wrapText="false" indent="0" shrinkToFit="false"/>
      <protection locked="true" hidden="false"/>
    </xf>
    <xf numFmtId="167" fontId="21" fillId="0" borderId="68" xfId="0" applyFont="true" applyBorder="true" applyAlignment="true" applyProtection="false">
      <alignment horizontal="general" vertical="bottom" textRotation="0" wrapText="false" indent="0" shrinkToFit="false"/>
      <protection locked="true" hidden="false"/>
    </xf>
    <xf numFmtId="167" fontId="11" fillId="0" borderId="34"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43" xfId="0" applyFont="true" applyBorder="true" applyAlignment="true" applyProtection="false">
      <alignment horizontal="general" vertical="center" textRotation="0" wrapText="false" indent="0" shrinkToFit="false"/>
      <protection locked="true" hidden="false"/>
    </xf>
    <xf numFmtId="167" fontId="34" fillId="0" borderId="44" xfId="0" applyFont="true" applyBorder="true" applyAlignment="true" applyProtection="false">
      <alignment horizontal="left" vertical="center" textRotation="0" wrapText="true" indent="0" shrinkToFit="false"/>
      <protection locked="true" hidden="false"/>
    </xf>
    <xf numFmtId="167" fontId="20" fillId="0" borderId="4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86" xfId="0" applyFont="true" applyBorder="true" applyAlignment="true" applyProtection="false">
      <alignment horizontal="center" vertical="center" textRotation="0" wrapText="false" indent="0" shrinkToFit="false"/>
      <protection locked="true" hidden="false"/>
    </xf>
    <xf numFmtId="167" fontId="21" fillId="0" borderId="86" xfId="0" applyFont="true" applyBorder="true" applyAlignment="true" applyProtection="false">
      <alignment horizontal="general" vertical="center" textRotation="0" wrapText="false" indent="0" shrinkToFit="false"/>
      <protection locked="true" hidden="false"/>
    </xf>
    <xf numFmtId="167" fontId="21" fillId="0" borderId="57" xfId="0" applyFont="true" applyBorder="true" applyAlignment="true" applyProtection="false">
      <alignment horizontal="general" vertical="center" textRotation="0" wrapText="false" indent="0" shrinkToFit="false"/>
      <protection locked="true" hidden="false"/>
    </xf>
    <xf numFmtId="167" fontId="21" fillId="0" borderId="57" xfId="0" applyFont="true" applyBorder="true" applyAlignment="true" applyProtection="false">
      <alignment horizontal="center"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7" fontId="21" fillId="0" borderId="86"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false" indent="0" shrinkToFit="false"/>
      <protection locked="true" hidden="false"/>
    </xf>
    <xf numFmtId="167" fontId="21" fillId="0" borderId="43" xfId="0" applyFont="true" applyBorder="true" applyAlignment="true" applyProtection="false">
      <alignment horizontal="center" vertical="center" textRotation="0" wrapText="false" indent="0" shrinkToFit="false"/>
      <protection locked="true" hidden="false"/>
    </xf>
    <xf numFmtId="167" fontId="34" fillId="0" borderId="35" xfId="0" applyFont="true" applyBorder="true" applyAlignment="true" applyProtection="false">
      <alignment horizontal="center" vertical="center" textRotation="0" wrapText="false" indent="0" shrinkToFit="false"/>
      <protection locked="true" hidden="false"/>
    </xf>
    <xf numFmtId="167" fontId="21" fillId="0" borderId="68" xfId="0" applyFont="true" applyBorder="true" applyAlignment="true" applyProtection="false">
      <alignment horizontal="left" vertical="center" textRotation="0" wrapText="false" indent="0" shrinkToFit="false"/>
      <protection locked="true" hidden="false"/>
    </xf>
    <xf numFmtId="167" fontId="21" fillId="0" borderId="68" xfId="0" applyFont="true" applyBorder="true" applyAlignment="tru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67" fontId="20" fillId="0" borderId="38" xfId="0"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21" fillId="0" borderId="44" xfId="0" applyFont="true" applyBorder="true" applyAlignment="true" applyProtection="false">
      <alignment horizontal="center" vertical="center" textRotation="0" wrapText="false" indent="0" shrinkToFit="false"/>
      <protection locked="true" hidden="false"/>
    </xf>
    <xf numFmtId="167" fontId="21" fillId="0" borderId="44"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20" fillId="0" borderId="48" xfId="0" applyFont="true" applyBorder="true" applyAlignment="true" applyProtection="false">
      <alignment horizontal="center" vertical="center" textRotation="0" wrapText="true" indent="0" shrinkToFit="false"/>
      <protection locked="true" hidden="false"/>
    </xf>
    <xf numFmtId="167" fontId="20" fillId="0" borderId="9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34" fillId="3" borderId="68" xfId="0" applyFont="true" applyBorder="true" applyAlignment="true" applyProtection="false">
      <alignment horizontal="center" vertical="center" textRotation="0" wrapText="false" indent="0" shrinkToFit="false"/>
      <protection locked="true" hidden="false"/>
    </xf>
    <xf numFmtId="167" fontId="34" fillId="3" borderId="38" xfId="0" applyFont="true" applyBorder="true" applyAlignment="true" applyProtection="false">
      <alignment horizontal="left" vertical="center" textRotation="0" wrapText="false" indent="0" shrinkToFit="false"/>
      <protection locked="true" hidden="false"/>
    </xf>
    <xf numFmtId="167" fontId="34" fillId="0" borderId="38" xfId="0" applyFont="true" applyBorder="true" applyAlignment="true" applyProtection="false">
      <alignment horizontal="left" vertical="center" textRotation="0" wrapText="true" indent="0" shrinkToFit="false"/>
      <protection locked="true" hidden="false"/>
    </xf>
    <xf numFmtId="167" fontId="21" fillId="0" borderId="69" xfId="0" applyFont="true" applyBorder="true" applyAlignment="true" applyProtection="false">
      <alignment horizontal="center" vertical="center" textRotation="0" wrapText="false" indent="0" shrinkToFit="false"/>
      <protection locked="true" hidden="false"/>
    </xf>
    <xf numFmtId="167" fontId="34" fillId="0" borderId="35" xfId="0" applyFont="true" applyBorder="true" applyAlignment="true" applyProtection="false">
      <alignment horizontal="left" vertical="center" textRotation="0" wrapText="tru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7" fontId="21" fillId="3" borderId="34" xfId="0" applyFont="true" applyBorder="true" applyAlignment="true" applyProtection="false">
      <alignment horizontal="center" vertical="bottom" textRotation="0" wrapText="false" indent="0" shrinkToFit="false"/>
      <protection locked="true" hidden="false"/>
    </xf>
    <xf numFmtId="167" fontId="21" fillId="0" borderId="38" xfId="0" applyFont="true" applyBorder="true" applyAlignment="true" applyProtection="false">
      <alignment horizontal="left" vertical="center" textRotation="0" wrapText="false" indent="0" shrinkToFit="false"/>
      <protection locked="true" hidden="false"/>
    </xf>
    <xf numFmtId="167" fontId="21" fillId="0" borderId="38" xfId="0" applyFont="true" applyBorder="true" applyAlignment="true" applyProtection="false">
      <alignment horizontal="center" vertical="bottom" textRotation="0" wrapText="false" indent="0" shrinkToFit="false"/>
      <protection locked="true" hidden="false"/>
    </xf>
    <xf numFmtId="167" fontId="21" fillId="0" borderId="39" xfId="0" applyFont="true" applyBorder="true" applyAlignment="true" applyProtection="false">
      <alignment horizontal="center" vertical="center" textRotation="0" wrapText="false" indent="0" shrinkToFit="false"/>
      <protection locked="true" hidden="false"/>
    </xf>
    <xf numFmtId="167" fontId="21" fillId="3" borderId="38" xfId="0" applyFont="true" applyBorder="true" applyAlignment="true" applyProtection="false">
      <alignment horizontal="left" vertical="bottom" textRotation="0" wrapText="true" indent="0" shrinkToFit="false"/>
      <protection locked="true" hidden="false"/>
    </xf>
    <xf numFmtId="167" fontId="21" fillId="0" borderId="38"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bottom" textRotation="0" wrapText="true" indent="0" shrinkToFit="false"/>
      <protection locked="true" hidden="false"/>
    </xf>
    <xf numFmtId="167" fontId="20" fillId="3" borderId="43" xfId="0" applyFont="true" applyBorder="true" applyAlignment="false" applyProtection="false">
      <alignment horizontal="general" vertical="bottom" textRotation="0" wrapText="false" indent="0" shrinkToFit="false"/>
      <protection locked="true" hidden="false"/>
    </xf>
    <xf numFmtId="167" fontId="34" fillId="3" borderId="44" xfId="0" applyFont="true" applyBorder="true" applyAlignment="true" applyProtection="false">
      <alignment horizontal="left" vertical="center" textRotation="0" wrapText="true" indent="0" shrinkToFit="false"/>
      <protection locked="true" hidden="false"/>
    </xf>
    <xf numFmtId="167" fontId="20" fillId="0" borderId="44" xfId="0" applyFont="true" applyBorder="true" applyAlignment="true" applyProtection="false">
      <alignment horizontal="center" vertical="center" textRotation="0" wrapText="false" indent="0" shrinkToFit="false"/>
      <protection locked="true" hidden="false"/>
    </xf>
    <xf numFmtId="167" fontId="20" fillId="0" borderId="46" xfId="0" applyFont="true" applyBorder="true" applyAlignment="true" applyProtection="false">
      <alignment horizontal="center" vertical="center" textRotation="0" wrapText="false" indent="0" shrinkToFit="false"/>
      <protection locked="true" hidden="false"/>
    </xf>
    <xf numFmtId="167" fontId="20" fillId="0" borderId="45"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1" fillId="3" borderId="34" xfId="0" applyFont="true" applyBorder="true" applyAlignment="true" applyProtection="false">
      <alignment horizontal="right" vertical="center" textRotation="0" wrapText="false" indent="0" shrinkToFit="false"/>
      <protection locked="true" hidden="false"/>
    </xf>
    <xf numFmtId="167" fontId="21" fillId="0" borderId="38" xfId="0" applyFont="true" applyBorder="true" applyAlignment="true" applyProtection="false">
      <alignment horizontal="left" vertical="center" textRotation="0" wrapText="true" indent="0" shrinkToFit="false"/>
      <protection locked="true" hidden="false"/>
    </xf>
    <xf numFmtId="167" fontId="20" fillId="0" borderId="38" xfId="0"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7" fontId="34" fillId="3" borderId="34" xfId="0" applyFont="true" applyBorder="true" applyAlignment="true" applyProtection="false">
      <alignment horizontal="center" vertical="center" textRotation="0" wrapText="false" indent="0" shrinkToFit="false"/>
      <protection locked="true" hidden="false"/>
    </xf>
    <xf numFmtId="167" fontId="34" fillId="0" borderId="39" xfId="0" applyFont="true" applyBorder="true" applyAlignment="true" applyProtection="false">
      <alignment horizontal="left" vertical="center" textRotation="0" wrapText="tru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7" fontId="20" fillId="3" borderId="43" xfId="0" applyFont="true" applyBorder="true" applyAlignment="true" applyProtection="false">
      <alignment horizontal="center" vertical="bottom" textRotation="0" wrapText="false" indent="0" shrinkToFit="false"/>
      <protection locked="true" hidden="false"/>
    </xf>
    <xf numFmtId="167" fontId="21" fillId="3" borderId="10" xfId="0" applyFont="true" applyBorder="true" applyAlignment="false" applyProtection="false">
      <alignment horizontal="general" vertical="bottom" textRotation="0" wrapText="false" indent="0" shrinkToFit="false"/>
      <protection locked="true" hidden="false"/>
    </xf>
    <xf numFmtId="167" fontId="21" fillId="3" borderId="38" xfId="0" applyFont="true" applyBorder="true" applyAlignment="true" applyProtection="false">
      <alignment horizontal="left"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7" fontId="34" fillId="0" borderId="38" xfId="0" applyFont="true" applyBorder="true" applyAlignment="true" applyProtection="false">
      <alignment horizontal="left" vertical="center" textRotation="0" wrapText="false" indent="0" shrinkToFit="false"/>
      <protection locked="true" hidden="false"/>
    </xf>
    <xf numFmtId="167" fontId="21" fillId="3" borderId="38" xfId="0" applyFont="true" applyBorder="true" applyAlignment="true" applyProtection="false">
      <alignment horizontal="left"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34" fillId="0" borderId="44" xfId="0" applyFont="true" applyBorder="true" applyAlignment="true" applyProtection="false">
      <alignment horizontal="left" vertical="center" textRotation="0" wrapText="fals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7" fontId="21" fillId="3" borderId="68"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34" fillId="0" borderId="38" xfId="0" applyFont="true" applyBorder="true" applyAlignment="true" applyProtection="false">
      <alignment horizontal="left" vertical="center" textRotation="0" wrapText="true" indent="0" shrinkToFit="false"/>
      <protection locked="true" hidden="false"/>
    </xf>
    <xf numFmtId="167" fontId="20" fillId="3" borderId="24" xfId="0" applyFont="true" applyBorder="true" applyAlignment="true" applyProtection="false">
      <alignment horizontal="center" vertical="bottom" textRotation="0" wrapText="false" indent="0" shrinkToFit="false"/>
      <protection locked="true" hidden="false"/>
    </xf>
    <xf numFmtId="167" fontId="21" fillId="0" borderId="35" xfId="0" applyFont="true" applyBorder="true" applyAlignment="true" applyProtection="false">
      <alignment horizontal="general" vertical="center" textRotation="0" wrapText="true" indent="0" shrinkToFit="false"/>
      <protection locked="true" hidden="false"/>
    </xf>
    <xf numFmtId="167" fontId="21" fillId="0" borderId="8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38" xfId="0" applyFont="true" applyBorder="true" applyAlignment="false" applyProtection="false">
      <alignment horizontal="general" vertical="bottom" textRotation="0" wrapText="false" indent="0" shrinkToFit="false"/>
      <protection locked="true" hidden="false"/>
    </xf>
    <xf numFmtId="167" fontId="21" fillId="0" borderId="69" xfId="0" applyFont="true" applyBorder="true" applyAlignment="false" applyProtection="false">
      <alignment horizontal="general" vertical="bottom" textRotation="0" wrapText="false" indent="0" shrinkToFit="false"/>
      <protection locked="true" hidden="false"/>
    </xf>
    <xf numFmtId="167" fontId="21" fillId="0" borderId="39" xfId="0" applyFont="true" applyBorder="true" applyAlignment="false" applyProtection="false">
      <alignment horizontal="general" vertical="bottom" textRotation="0" wrapText="false" indent="0" shrinkToFit="false"/>
      <protection locked="true" hidden="false"/>
    </xf>
    <xf numFmtId="167" fontId="21" fillId="0" borderId="38"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3" borderId="68" xfId="0" applyFont="true" applyBorder="true" applyAlignment="true" applyProtection="false">
      <alignment horizontal="center" vertical="center" textRotation="0" wrapText="true" indent="0" shrinkToFit="false"/>
      <protection locked="true" hidden="false"/>
    </xf>
    <xf numFmtId="167" fontId="21" fillId="3" borderId="10" xfId="0" applyFont="true" applyBorder="true" applyAlignment="true" applyProtection="false">
      <alignment horizontal="center" vertical="center" textRotation="0" wrapText="true" indent="0" shrinkToFit="false"/>
      <protection locked="true" hidden="false"/>
    </xf>
    <xf numFmtId="167" fontId="21" fillId="0" borderId="34" xfId="0" applyFont="true" applyBorder="true" applyAlignment="true" applyProtection="false">
      <alignment horizontal="center" vertical="bottom" textRotation="0" wrapText="false" indent="0" shrinkToFit="false"/>
      <protection locked="true" hidden="false"/>
    </xf>
    <xf numFmtId="167" fontId="21" fillId="3" borderId="34"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general" vertical="center" textRotation="0" wrapText="true" indent="0" shrinkToFit="false"/>
      <protection locked="true" hidden="false"/>
    </xf>
    <xf numFmtId="167" fontId="21" fillId="0" borderId="35" xfId="0" applyFont="true" applyBorder="true" applyAlignment="false" applyProtection="false">
      <alignment horizontal="general" vertical="bottom" textRotation="0" wrapText="false" indent="0" shrinkToFit="false"/>
      <protection locked="true" hidden="false"/>
    </xf>
    <xf numFmtId="167" fontId="21" fillId="0" borderId="35" xfId="0" applyFont="true" applyBorder="true" applyAlignment="true" applyProtection="false">
      <alignment horizontal="center" vertical="bottom" textRotation="0" wrapText="false" indent="0" shrinkToFit="false"/>
      <protection locked="true" hidden="false"/>
    </xf>
    <xf numFmtId="167" fontId="21" fillId="0" borderId="57" xfId="0" applyFont="true" applyBorder="true" applyAlignment="true" applyProtection="false">
      <alignment horizontal="center" vertical="center" textRotation="0" wrapText="false" indent="0" shrinkToFit="false"/>
      <protection locked="true" hidden="false"/>
    </xf>
    <xf numFmtId="167" fontId="20" fillId="0" borderId="94" xfId="0" applyFont="true" applyBorder="true" applyAlignment="true" applyProtection="false">
      <alignment horizontal="center" vertical="center" textRotation="0" wrapText="false" indent="0" shrinkToFit="false"/>
      <protection locked="true" hidden="false"/>
    </xf>
    <xf numFmtId="167" fontId="21" fillId="0" borderId="68" xfId="0" applyFont="true" applyBorder="true" applyAlignment="false" applyProtection="false">
      <alignment horizontal="general" vertical="bottom" textRotation="0" wrapText="false" indent="0" shrinkToFit="false"/>
      <protection locked="true" hidden="false"/>
    </xf>
    <xf numFmtId="167" fontId="21" fillId="0" borderId="86" xfId="0" applyFont="true" applyBorder="true" applyAlignment="true" applyProtection="false">
      <alignment horizontal="general" vertical="bottom" textRotation="0" wrapText="false" indent="0" shrinkToFit="false"/>
      <protection locked="true" hidden="false"/>
    </xf>
    <xf numFmtId="167" fontId="21" fillId="0" borderId="69" xfId="0" applyFont="true" applyBorder="true" applyAlignment="true" applyProtection="false">
      <alignment horizontal="general" vertical="bottom" textRotation="0" wrapText="fals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xf numFmtId="167" fontId="21" fillId="0" borderId="34" xfId="0" applyFont="true" applyBorder="true" applyAlignment="false" applyProtection="false">
      <alignment horizontal="general" vertical="bottom" textRotation="0" wrapText="false" indent="0" shrinkToFit="false"/>
      <protection locked="true" hidden="false"/>
    </xf>
    <xf numFmtId="167" fontId="20" fillId="0" borderId="38" xfId="0" applyFont="true" applyBorder="true" applyAlignment="true" applyProtection="false">
      <alignment horizontal="center" vertical="bottom" textRotation="0" wrapText="false" indent="0" shrinkToFit="false"/>
      <protection locked="true" hidden="false"/>
    </xf>
    <xf numFmtId="167" fontId="20" fillId="0" borderId="39" xfId="0" applyFont="true" applyBorder="true" applyAlignment="true" applyProtection="false">
      <alignment horizontal="center" vertical="bottom" textRotation="0" wrapText="false" indent="0" shrinkToFit="false"/>
      <protection locked="true" hidden="false"/>
    </xf>
    <xf numFmtId="167" fontId="20" fillId="0" borderId="35"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7" fontId="21" fillId="0" borderId="43" xfId="0" applyFont="true" applyBorder="true" applyAlignment="tru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false" indent="0" shrinkToFit="false"/>
      <protection locked="true" hidden="false"/>
    </xf>
    <xf numFmtId="167" fontId="21" fillId="0" borderId="44" xfId="0" applyFont="true" applyBorder="true" applyAlignment="true" applyProtection="false">
      <alignment horizontal="general" vertical="bottom" textRotation="0" wrapText="false" indent="0" shrinkToFit="false"/>
      <protection locked="true" hidden="false"/>
    </xf>
    <xf numFmtId="167" fontId="21" fillId="0" borderId="46" xfId="0" applyFont="true" applyBorder="true" applyAlignment="true" applyProtection="false">
      <alignment horizontal="general" vertical="bottom" textRotation="0" wrapText="false" indent="0" shrinkToFit="false"/>
      <protection locked="true" hidden="false"/>
    </xf>
    <xf numFmtId="167" fontId="21" fillId="0" borderId="45"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3" borderId="0" xfId="0" applyFont="true" applyBorder="false" applyAlignment="true" applyProtection="false">
      <alignment horizontal="general" vertical="center" textRotation="0" wrapText="false" indent="0" shrinkToFit="false"/>
      <protection locked="true" hidden="false"/>
    </xf>
    <xf numFmtId="167" fontId="21" fillId="3" borderId="34" xfId="0" applyFont="true" applyBorder="true" applyAlignment="true" applyProtection="false">
      <alignment horizontal="center" vertical="center" textRotation="0" wrapText="false" indent="0" shrinkToFit="false"/>
      <protection locked="true" hidden="false"/>
    </xf>
    <xf numFmtId="167" fontId="21" fillId="3" borderId="38" xfId="0" applyFont="true" applyBorder="true" applyAlignment="true" applyProtection="false">
      <alignment horizontal="left" vertical="center" textRotation="0" wrapText="tru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7" fontId="20" fillId="3" borderId="43"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3" borderId="43" xfId="0" applyFont="true" applyBorder="true" applyAlignment="true" applyProtection="false">
      <alignment horizontal="center" vertical="center" textRotation="0" wrapText="false" indent="0" shrinkToFit="false"/>
      <protection locked="true" hidden="false"/>
    </xf>
    <xf numFmtId="167" fontId="21" fillId="3" borderId="10" xfId="0" applyFont="true" applyBorder="true" applyAlignment="true" applyProtection="false">
      <alignment horizontal="general" vertical="center" textRotation="0" wrapText="false" indent="0" shrinkToFit="false"/>
      <protection locked="true" hidden="false"/>
    </xf>
    <xf numFmtId="167" fontId="20" fillId="3" borderId="24" xfId="0" applyFont="true" applyBorder="true" applyAlignment="true" applyProtection="false">
      <alignment horizontal="center" vertical="center" textRotation="0" wrapText="false" indent="0" shrinkToFit="false"/>
      <protection locked="true" hidden="false"/>
    </xf>
    <xf numFmtId="167" fontId="21" fillId="0" borderId="86"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7" fontId="21" fillId="0" borderId="39" xfId="0" applyFont="true" applyBorder="true" applyAlignment="true" applyProtection="false">
      <alignment horizontal="general" vertical="center" textRotation="0" wrapText="false" indent="0" shrinkToFit="false"/>
      <protection locked="true" hidden="false"/>
    </xf>
    <xf numFmtId="167" fontId="21" fillId="0" borderId="35"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1" fillId="0" borderId="68"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7" fontId="21" fillId="0" borderId="34"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1" fillId="0" borderId="43" xfId="0" applyFont="true" applyBorder="true" applyAlignment="true" applyProtection="false">
      <alignment horizontal="general" vertical="center" textRotation="0" wrapText="false" indent="0" shrinkToFit="fals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21" fillId="0" borderId="44" xfId="0" applyFont="true" applyBorder="true" applyAlignment="true" applyProtection="false">
      <alignment horizontal="general" vertical="center" textRotation="0" wrapText="false" indent="0" shrinkToFit="false"/>
      <protection locked="true" hidden="false"/>
    </xf>
    <xf numFmtId="167" fontId="21" fillId="0" borderId="46" xfId="0" applyFont="true" applyBorder="true" applyAlignment="true" applyProtection="false">
      <alignment horizontal="general" vertical="center" textRotation="0" wrapText="false" indent="0" shrinkToFit="false"/>
      <protection locked="true" hidden="false"/>
    </xf>
    <xf numFmtId="167" fontId="21"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tru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0" borderId="86"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8" fontId="19" fillId="0" borderId="44" xfId="0" applyFont="true" applyBorder="true" applyAlignment="true" applyProtection="false">
      <alignment horizontal="center" vertical="center" textRotation="0" wrapText="false" indent="0" shrinkToFit="false"/>
      <protection locked="true" hidden="false"/>
    </xf>
    <xf numFmtId="168" fontId="19" fillId="0" borderId="44" xfId="0" applyFont="true" applyBorder="true" applyAlignment="true" applyProtection="false">
      <alignment horizontal="center" vertical="center" textRotation="0" wrapText="false" indent="0" shrinkToFit="false"/>
      <protection locked="true" hidden="false"/>
    </xf>
    <xf numFmtId="168" fontId="19"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19" fillId="0" borderId="44" xfId="0" applyFont="true" applyBorder="true" applyAlignment="true" applyProtection="false">
      <alignment horizontal="center" vertical="center" textRotation="0" wrapText="false" indent="0" shrinkToFit="false"/>
      <protection locked="true" hidden="false"/>
    </xf>
    <xf numFmtId="167" fontId="19"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8" fontId="20" fillId="0" borderId="97" xfId="0" applyFont="true" applyBorder="true" applyAlignment="true" applyProtection="false">
      <alignment horizontal="general" vertical="center" textRotation="0" wrapText="false" indent="0" shrinkToFit="false"/>
      <protection locked="true" hidden="false"/>
    </xf>
    <xf numFmtId="167" fontId="20" fillId="0" borderId="97" xfId="0" applyFont="true" applyBorder="true" applyAlignment="true" applyProtection="false">
      <alignment horizontal="center" vertical="center" textRotation="0" wrapText="false" indent="0" shrinkToFit="false"/>
      <protection locked="true" hidden="false"/>
    </xf>
    <xf numFmtId="167" fontId="34" fillId="0" borderId="96"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8" fontId="20" fillId="0" borderId="86"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7" fontId="0" fillId="0" borderId="57"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7" fontId="19" fillId="0" borderId="57" xfId="0" applyFont="true" applyBorder="true" applyAlignment="true" applyProtection="false">
      <alignment horizontal="center" vertical="bottom" textRotation="0" wrapText="false" indent="0" shrinkToFit="false"/>
      <protection locked="true" hidden="false"/>
    </xf>
    <xf numFmtId="167" fontId="50" fillId="0" borderId="11"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tru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7" fontId="19" fillId="0" borderId="94" xfId="0" applyFont="true" applyBorder="true" applyAlignment="true" applyProtection="false">
      <alignment horizontal="center" vertical="bottom" textRotation="0" wrapText="false" indent="0" shrinkToFit="false"/>
      <protection locked="true" hidden="false"/>
    </xf>
    <xf numFmtId="167" fontId="50" fillId="0" borderId="26"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7" fontId="19" fillId="0" borderId="94" xfId="0" applyFont="true" applyBorder="true" applyAlignment="true" applyProtection="false">
      <alignment horizontal="center" vertical="bottom" textRotation="0" wrapText="false" indent="0" shrinkToFit="false"/>
      <protection locked="true" hidden="false"/>
    </xf>
    <xf numFmtId="167" fontId="19"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20" fillId="0" borderId="49" xfId="0" applyFont="true" applyBorder="true" applyAlignment="true" applyProtection="false">
      <alignment horizontal="center" vertical="center" textRotation="0" wrapText="true" indent="0" shrinkToFit="false"/>
      <protection locked="true" hidden="false"/>
    </xf>
    <xf numFmtId="167" fontId="20" fillId="0" borderId="98" xfId="0" applyFont="true" applyBorder="true" applyAlignment="true" applyProtection="false">
      <alignment horizontal="center" vertical="center" textRotation="0" wrapText="true" indent="0" shrinkToFit="false"/>
      <protection locked="true" hidden="false"/>
    </xf>
    <xf numFmtId="167" fontId="20" fillId="0" borderId="23"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center" vertical="bottom" textRotation="0" wrapText="fals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20" fillId="0" borderId="35" xfId="0" applyFont="true" applyBorder="true" applyAlignment="true" applyProtection="false">
      <alignment horizontal="left" vertical="center"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21" fillId="0" borderId="35" xfId="0" applyFont="true" applyBorder="true" applyAlignment="true" applyProtection="false">
      <alignment horizontal="left" vertical="bottom" textRotation="0" wrapText="true" indent="0" shrinkToFit="false"/>
      <protection locked="true" hidden="false"/>
    </xf>
    <xf numFmtId="167" fontId="19" fillId="0" borderId="34" xfId="0" applyFont="true" applyBorder="true" applyAlignment="true" applyProtection="false">
      <alignment horizontal="center" vertical="bottom" textRotation="0" wrapText="false" indent="0" shrinkToFit="false"/>
      <protection locked="true" hidden="false"/>
    </xf>
    <xf numFmtId="167" fontId="19" fillId="0" borderId="35" xfId="0" applyFont="true" applyBorder="true" applyAlignment="true" applyProtection="false">
      <alignment horizontal="center" vertical="bottom" textRotation="0" wrapText="false" indent="0" shrinkToFit="false"/>
      <protection locked="true" hidden="false"/>
    </xf>
    <xf numFmtId="167" fontId="34" fillId="0" borderId="35"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bottom" textRotation="0" wrapText="true" indent="0" shrinkToFit="false"/>
      <protection locked="true" hidden="false"/>
    </xf>
    <xf numFmtId="167" fontId="20" fillId="0" borderId="35"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7" fontId="21" fillId="0" borderId="35" xfId="0" applyFont="true" applyBorder="true" applyAlignment="true" applyProtection="false">
      <alignment horizontal="center" vertical="bottom" textRotation="0" wrapText="false" indent="0" shrinkToFit="false"/>
      <protection locked="true" hidden="false"/>
    </xf>
    <xf numFmtId="167" fontId="19" fillId="0" borderId="43" xfId="0" applyFont="true" applyBorder="true" applyAlignment="true" applyProtection="false">
      <alignment horizontal="center" vertical="bottom" textRotation="0" wrapText="false" indent="0" shrinkToFit="false"/>
      <protection locked="true" hidden="false"/>
    </xf>
    <xf numFmtId="167" fontId="19" fillId="0" borderId="45" xfId="0" applyFont="true" applyBorder="true" applyAlignment="true" applyProtection="false">
      <alignment horizontal="left" vertical="bottom" textRotation="0" wrapText="false" indent="0" shrinkToFit="false"/>
      <protection locked="true" hidden="false"/>
    </xf>
    <xf numFmtId="167" fontId="19" fillId="0" borderId="25" xfId="0" applyFont="true" applyBorder="true" applyAlignment="true" applyProtection="false">
      <alignment horizontal="center" vertical="bottom" textRotation="0" wrapText="false" indent="0" shrinkToFit="false"/>
      <protection locked="true" hidden="false"/>
    </xf>
    <xf numFmtId="167" fontId="19" fillId="0" borderId="45" xfId="0" applyFont="true" applyBorder="true" applyAlignment="true" applyProtection="false">
      <alignment horizontal="center" vertical="bottom" textRotation="0" wrapText="false" indent="0" shrinkToFit="false"/>
      <protection locked="true" hidden="false"/>
    </xf>
    <xf numFmtId="167" fontId="19" fillId="0" borderId="26" xfId="0" applyFont="true" applyBorder="true" applyAlignment="true" applyProtection="false">
      <alignment horizontal="center" vertical="bottom" textRotation="0" wrapText="false" indent="0" shrinkToFit="false"/>
      <protection locked="true" hidden="false"/>
    </xf>
    <xf numFmtId="167" fontId="20" fillId="0" borderId="35" xfId="0" applyFont="true" applyBorder="true" applyAlignment="true" applyProtection="false">
      <alignment horizontal="center" vertical="bottom" textRotation="0" wrapText="true" indent="0" shrinkToFit="false"/>
      <protection locked="true" hidden="false"/>
    </xf>
    <xf numFmtId="167" fontId="20" fillId="0" borderId="11" xfId="0" applyFont="true" applyBorder="true" applyAlignment="true" applyProtection="false">
      <alignment horizontal="center" vertical="bottom" textRotation="0" wrapText="tru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7" fontId="21" fillId="0" borderId="45" xfId="0" applyFont="true" applyBorder="true" applyAlignment="true" applyProtection="false">
      <alignment horizontal="left"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50" fillId="0" borderId="45"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19" fillId="0" borderId="99" xfId="0" applyFont="true" applyBorder="true" applyAlignment="true" applyProtection="false">
      <alignment horizontal="center" vertical="center" textRotation="0" wrapText="true" indent="0" shrinkToFit="false"/>
      <protection locked="true" hidden="false"/>
    </xf>
    <xf numFmtId="167" fontId="19" fillId="0" borderId="100"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left" vertical="bottom" textRotation="0" wrapText="false" indent="0" shrinkToFit="false"/>
      <protection locked="true" hidden="false"/>
    </xf>
    <xf numFmtId="167" fontId="20" fillId="0" borderId="86" xfId="0" applyFont="true" applyBorder="true" applyAlignment="true" applyProtection="false">
      <alignment horizontal="general" vertical="center" textRotation="0" wrapText="false" indent="0" shrinkToFit="false"/>
      <protection locked="true" hidden="false"/>
    </xf>
    <xf numFmtId="167" fontId="20" fillId="0" borderId="57" xfId="0" applyFont="true" applyBorder="true" applyAlignment="true" applyProtection="false">
      <alignment horizontal="center" vertical="center" textRotation="0" wrapText="false" indent="0" shrinkToFit="fals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bottom" textRotation="0" wrapText="false" indent="0" shrinkToFit="false"/>
      <protection locked="true" hidden="false"/>
    </xf>
    <xf numFmtId="167" fontId="0" fillId="0" borderId="34" xfId="0" applyFont="true" applyBorder="true" applyAlignment="true" applyProtection="false">
      <alignment horizontal="left" vertical="bottom" textRotation="0" wrapText="false" indent="0" shrinkToFit="false"/>
      <protection locked="true" hidden="false"/>
    </xf>
    <xf numFmtId="167" fontId="19" fillId="0" borderId="38" xfId="0" applyFont="true" applyBorder="true" applyAlignment="true" applyProtection="false">
      <alignment horizontal="left" vertical="bottom" textRotation="0" wrapText="false" indent="0" shrinkToFit="false"/>
      <protection locked="true" hidden="false"/>
    </xf>
    <xf numFmtId="167" fontId="0" fillId="0" borderId="38" xfId="0" applyFont="true" applyBorder="true" applyAlignment="true" applyProtection="false">
      <alignment horizontal="left" vertical="bottom" textRotation="0" wrapText="false" indent="0" shrinkToFit="false"/>
      <protection locked="true" hidden="false"/>
    </xf>
    <xf numFmtId="167" fontId="19" fillId="0" borderId="38" xfId="0" applyFont="true" applyBorder="true" applyAlignment="true" applyProtection="false">
      <alignment horizontal="left" vertical="bottom" textRotation="0" wrapText="true" indent="0" shrinkToFit="false"/>
      <protection locked="true" hidden="false"/>
    </xf>
    <xf numFmtId="167" fontId="19" fillId="0" borderId="44" xfId="0" applyFont="true" applyBorder="true" applyAlignment="true" applyProtection="false">
      <alignment horizontal="left" vertical="bottom" textRotation="0" wrapText="false" indent="0" shrinkToFit="false"/>
      <protection locked="true" hidden="false"/>
    </xf>
    <xf numFmtId="167" fontId="50" fillId="0" borderId="38" xfId="0" applyFont="true" applyBorder="true" applyAlignment="true" applyProtection="false">
      <alignment horizontal="right" vertical="bottom" textRotation="0" wrapText="false" indent="0" shrinkToFit="false"/>
      <protection locked="true" hidden="false"/>
    </xf>
    <xf numFmtId="167" fontId="0" fillId="0" borderId="31" xfId="0" applyFont="true" applyBorder="true" applyAlignment="true" applyProtection="false">
      <alignment horizontal="left" vertical="center" textRotation="0" wrapText="tru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false" applyAlignment="true" applyProtection="false">
      <alignment horizontal="left" vertical="bottom" textRotation="0" wrapText="false" indent="0" shrinkToFit="false"/>
      <protection locked="true" hidden="false"/>
    </xf>
    <xf numFmtId="167" fontId="13" fillId="0" borderId="0" xfId="24" applyFont="true" applyBorder="false" applyAlignment="true" applyProtection="false">
      <alignment horizontal="center" vertical="bottom" textRotation="0" wrapText="false" indent="0" shrinkToFit="false"/>
      <protection locked="true" hidden="false"/>
    </xf>
    <xf numFmtId="167" fontId="55" fillId="0" borderId="82" xfId="0" applyFont="true" applyBorder="true" applyAlignment="true" applyProtection="false">
      <alignment horizontal="general" vertical="center" textRotation="0" wrapText="false" indent="0" shrinkToFit="false"/>
      <protection locked="true" hidden="false"/>
    </xf>
    <xf numFmtId="167" fontId="55" fillId="0" borderId="82" xfId="0" applyFont="true" applyBorder="true" applyAlignment="true" applyProtection="false">
      <alignment horizontal="center" vertical="center" textRotation="0" wrapText="false" indent="0" shrinkToFit="false"/>
      <protection locked="true" hidden="false"/>
    </xf>
    <xf numFmtId="167" fontId="55" fillId="0" borderId="0" xfId="0" applyFont="true" applyBorder="true" applyAlignment="true" applyProtection="false">
      <alignment horizontal="center" vertical="center" textRotation="0" wrapText="false" indent="0" shrinkToFit="false"/>
      <protection locked="true" hidden="false"/>
    </xf>
    <xf numFmtId="167" fontId="55" fillId="0" borderId="101" xfId="24" applyFont="true" applyBorder="true" applyAlignment="true" applyProtection="false">
      <alignment horizontal="center" vertical="center" textRotation="0" wrapText="false" indent="0" shrinkToFit="false"/>
      <protection locked="true" hidden="false"/>
    </xf>
    <xf numFmtId="167" fontId="56" fillId="0" borderId="58" xfId="24" applyFont="true" applyBorder="true" applyAlignment="true" applyProtection="false">
      <alignment horizontal="center" vertical="center" textRotation="0" wrapText="false" indent="0" shrinkToFit="false"/>
      <protection locked="true" hidden="false"/>
    </xf>
    <xf numFmtId="167" fontId="56" fillId="0" borderId="58" xfId="24" applyFont="true" applyBorder="true" applyAlignment="true" applyProtection="false">
      <alignment horizontal="center" vertical="center" textRotation="0" wrapText="true" indent="0" shrinkToFit="false"/>
      <protection locked="true" hidden="false"/>
    </xf>
    <xf numFmtId="167" fontId="56" fillId="0" borderId="58" xfId="24" applyFont="true" applyBorder="true" applyAlignment="true" applyProtection="false">
      <alignment horizontal="center" vertical="bottom" textRotation="180" wrapText="true" indent="0" shrinkToFit="false"/>
      <protection locked="true" hidden="false"/>
    </xf>
    <xf numFmtId="167" fontId="13" fillId="0" borderId="0" xfId="24" applyFont="true" applyBorder="false" applyAlignment="true" applyProtection="false">
      <alignment horizontal="general" vertical="bottom" textRotation="0" wrapText="true" indent="0" shrinkToFit="false"/>
      <protection locked="true" hidden="false"/>
    </xf>
    <xf numFmtId="167" fontId="57" fillId="0" borderId="102" xfId="24" applyFont="true" applyBorder="true" applyAlignment="true" applyProtection="false">
      <alignment horizontal="center" vertical="bottom" textRotation="0" wrapText="true" indent="0" shrinkToFit="false"/>
      <protection locked="true" hidden="false"/>
    </xf>
    <xf numFmtId="167" fontId="57" fillId="0" borderId="103" xfId="24" applyFont="true" applyBorder="true" applyAlignment="true" applyProtection="false">
      <alignment horizontal="center" vertical="bottom" textRotation="0" wrapText="true" indent="0" shrinkToFit="false"/>
      <protection locked="true" hidden="false"/>
    </xf>
    <xf numFmtId="167" fontId="57" fillId="0" borderId="82" xfId="24" applyFont="true" applyBorder="true" applyAlignment="true" applyProtection="false">
      <alignment horizontal="center" vertical="bottom" textRotation="0" wrapText="true" indent="0" shrinkToFit="false"/>
      <protection locked="true" hidden="false"/>
    </xf>
    <xf numFmtId="167" fontId="57" fillId="0" borderId="58" xfId="24" applyFont="true" applyBorder="true" applyAlignment="true" applyProtection="false">
      <alignment horizontal="center" vertical="bottom" textRotation="0" wrapText="true" indent="0" shrinkToFit="false"/>
      <protection locked="true" hidden="false"/>
    </xf>
    <xf numFmtId="167" fontId="55" fillId="0" borderId="58" xfId="24" applyFont="true" applyBorder="true" applyAlignment="true" applyProtection="false">
      <alignment horizontal="center" vertical="bottom" textRotation="180" wrapText="true" indent="0" shrinkToFit="false"/>
      <protection locked="true" hidden="false"/>
    </xf>
    <xf numFmtId="167" fontId="57" fillId="0" borderId="104" xfId="24" applyFont="true" applyBorder="true" applyAlignment="true" applyProtection="false">
      <alignment horizontal="center" vertical="bottom" textRotation="0" wrapText="true" indent="0" shrinkToFit="false"/>
      <protection locked="true" hidden="false"/>
    </xf>
    <xf numFmtId="167" fontId="58" fillId="0" borderId="105" xfId="24" applyFont="true" applyBorder="true" applyAlignment="true" applyProtection="false">
      <alignment horizontal="center" vertical="center" textRotation="180" wrapText="true" indent="0" shrinkToFit="false"/>
      <protection locked="true" hidden="false"/>
    </xf>
    <xf numFmtId="167" fontId="58" fillId="0" borderId="106" xfId="24" applyFont="true" applyBorder="true" applyAlignment="true" applyProtection="false">
      <alignment horizontal="center" vertical="center" textRotation="180" wrapText="true" indent="0" shrinkToFit="false"/>
      <protection locked="true" hidden="false"/>
    </xf>
    <xf numFmtId="167" fontId="58" fillId="0" borderId="107" xfId="24" applyFont="true" applyBorder="true" applyAlignment="true" applyProtection="false">
      <alignment horizontal="center" vertical="center" textRotation="180" wrapText="true" indent="0" shrinkToFit="false"/>
      <protection locked="true" hidden="false"/>
    </xf>
    <xf numFmtId="167" fontId="58" fillId="0" borderId="108" xfId="24" applyFont="true" applyBorder="true" applyAlignment="true" applyProtection="false">
      <alignment horizontal="center" vertical="center" textRotation="180" wrapText="true" indent="0" shrinkToFit="false"/>
      <protection locked="true" hidden="false"/>
    </xf>
    <xf numFmtId="167" fontId="59" fillId="0" borderId="108" xfId="24" applyFont="true" applyBorder="true" applyAlignment="true" applyProtection="false">
      <alignment horizontal="center" vertical="center" textRotation="180" wrapText="true" indent="0" shrinkToFit="false"/>
      <protection locked="true" hidden="false"/>
    </xf>
    <xf numFmtId="167" fontId="58" fillId="0" borderId="104" xfId="24" applyFont="true" applyBorder="true" applyAlignment="true" applyProtection="false">
      <alignment horizontal="center" vertical="center" textRotation="180" wrapText="true" indent="0" shrinkToFit="false"/>
      <protection locked="true" hidden="false"/>
    </xf>
    <xf numFmtId="167" fontId="58" fillId="0" borderId="109" xfId="24" applyFont="true" applyBorder="true" applyAlignment="true" applyProtection="false">
      <alignment horizontal="center" vertical="center" textRotation="180" wrapText="true" indent="0" shrinkToFit="false"/>
      <protection locked="true" hidden="false"/>
    </xf>
    <xf numFmtId="167" fontId="58" fillId="0" borderId="110" xfId="24" applyFont="true" applyBorder="true" applyAlignment="true" applyProtection="false">
      <alignment horizontal="center" vertical="center" textRotation="180" wrapText="true" indent="0" shrinkToFit="false"/>
      <protection locked="true" hidden="false"/>
    </xf>
    <xf numFmtId="167" fontId="58" fillId="0" borderId="111" xfId="24" applyFont="true" applyBorder="true" applyAlignment="true" applyProtection="false">
      <alignment horizontal="center" vertical="center" textRotation="180" wrapText="true" indent="0" shrinkToFit="false"/>
      <protection locked="true" hidden="false"/>
    </xf>
    <xf numFmtId="167" fontId="13" fillId="0" borderId="0" xfId="24" applyFont="true" applyBorder="false" applyAlignment="true" applyProtection="false">
      <alignment horizontal="center" vertical="center" textRotation="0" wrapText="false" indent="0" shrinkToFit="false"/>
      <protection locked="true" hidden="false"/>
    </xf>
    <xf numFmtId="167" fontId="60" fillId="0" borderId="112" xfId="0" applyFont="true" applyBorder="true" applyAlignment="true" applyProtection="false">
      <alignment horizontal="general" vertical="bottom" textRotation="0" wrapText="false" indent="0" shrinkToFit="false"/>
      <protection locked="true" hidden="false"/>
    </xf>
    <xf numFmtId="167" fontId="40" fillId="0" borderId="113" xfId="0" applyFont="true" applyBorder="true" applyAlignment="false" applyProtection="false">
      <alignment horizontal="general" vertical="bottom" textRotation="0" wrapText="false" indent="0" shrinkToFit="false"/>
      <protection locked="true" hidden="false"/>
    </xf>
    <xf numFmtId="167" fontId="13" fillId="0" borderId="114" xfId="24" applyFont="true" applyBorder="true" applyAlignment="true" applyProtection="false">
      <alignment horizontal="left" vertical="bottom" textRotation="0" wrapText="false" indent="0" shrinkToFit="false"/>
      <protection locked="true" hidden="false"/>
    </xf>
    <xf numFmtId="167" fontId="58" fillId="0" borderId="115" xfId="24" applyFont="true" applyBorder="true" applyAlignment="true" applyProtection="false">
      <alignment horizontal="center" vertical="center" textRotation="180" wrapText="true" indent="0" shrinkToFit="false"/>
      <protection locked="true" hidden="false"/>
    </xf>
    <xf numFmtId="167" fontId="58" fillId="0" borderId="116" xfId="24" applyFont="true" applyBorder="true" applyAlignment="true" applyProtection="false">
      <alignment horizontal="center" vertical="center" textRotation="180" wrapText="true" indent="0" shrinkToFit="false"/>
      <protection locked="true" hidden="false"/>
    </xf>
    <xf numFmtId="167" fontId="13" fillId="0" borderId="113" xfId="24" applyFont="true" applyBorder="true" applyAlignment="true" applyProtection="false">
      <alignment horizontal="left" vertical="bottom" textRotation="0" wrapText="false" indent="0" shrinkToFit="false"/>
      <protection locked="true" hidden="false"/>
    </xf>
    <xf numFmtId="167" fontId="58" fillId="0" borderId="117" xfId="24" applyFont="true" applyBorder="true" applyAlignment="true" applyProtection="false">
      <alignment horizontal="center" vertical="center" textRotation="180" wrapText="true" indent="0" shrinkToFit="false"/>
      <protection locked="true" hidden="false"/>
    </xf>
    <xf numFmtId="167" fontId="55" fillId="0" borderId="113" xfId="24" applyFont="true" applyBorder="true" applyAlignment="true" applyProtection="false">
      <alignment horizontal="center" vertical="bottom" textRotation="0" wrapText="true" indent="0" shrinkToFit="false"/>
      <protection locked="true" hidden="false"/>
    </xf>
    <xf numFmtId="167" fontId="58" fillId="0" borderId="113" xfId="24" applyFont="true" applyBorder="true" applyAlignment="true" applyProtection="false">
      <alignment horizontal="center" vertical="center" textRotation="180" wrapText="true" indent="0" shrinkToFit="false"/>
      <protection locked="true" hidden="false"/>
    </xf>
    <xf numFmtId="167" fontId="58" fillId="0" borderId="113" xfId="24" applyFont="true" applyBorder="true" applyAlignment="true" applyProtection="false">
      <alignment horizontal="center" vertical="bottom" textRotation="0" wrapText="true" indent="0" shrinkToFit="false"/>
      <protection locked="true" hidden="false"/>
    </xf>
    <xf numFmtId="167" fontId="60" fillId="0" borderId="118" xfId="0" applyFont="true" applyBorder="true" applyAlignment="true" applyProtection="false">
      <alignment horizontal="general" vertical="bottom" textRotation="0" wrapText="false" indent="0" shrinkToFit="false"/>
      <protection locked="true" hidden="false"/>
    </xf>
    <xf numFmtId="167" fontId="40" fillId="0" borderId="119" xfId="0" applyFont="true" applyBorder="true" applyAlignment="true" applyProtection="false">
      <alignment horizontal="left" vertical="bottom" textRotation="0" wrapText="false" indent="0" shrinkToFit="false"/>
      <protection locked="true" hidden="false"/>
    </xf>
    <xf numFmtId="167" fontId="58" fillId="0" borderId="120" xfId="24" applyFont="true" applyBorder="true" applyAlignment="true" applyProtection="false">
      <alignment horizontal="center" vertical="center" textRotation="180" wrapText="true" indent="0" shrinkToFit="false"/>
      <protection locked="true" hidden="false"/>
    </xf>
    <xf numFmtId="167" fontId="58" fillId="0" borderId="121" xfId="24" applyFont="true" applyBorder="true" applyAlignment="true" applyProtection="false">
      <alignment horizontal="center" vertical="center" textRotation="180" wrapText="true" indent="0" shrinkToFit="false"/>
      <protection locked="true" hidden="false"/>
    </xf>
    <xf numFmtId="167" fontId="58" fillId="0" borderId="6" xfId="24" applyFont="true" applyBorder="true" applyAlignment="true" applyProtection="false">
      <alignment horizontal="center" vertical="center" textRotation="180" wrapText="true" indent="0" shrinkToFit="false"/>
      <protection locked="true" hidden="false"/>
    </xf>
    <xf numFmtId="167" fontId="58" fillId="0" borderId="27" xfId="24" applyFont="true" applyBorder="true" applyAlignment="true" applyProtection="false">
      <alignment horizontal="center" vertical="center" textRotation="180" wrapText="true" indent="0" shrinkToFit="false"/>
      <protection locked="true" hidden="false"/>
    </xf>
    <xf numFmtId="167" fontId="58" fillId="0" borderId="122" xfId="24" applyFont="true" applyBorder="true" applyAlignment="true" applyProtection="false">
      <alignment horizontal="center" vertical="center" textRotation="180" wrapText="true" indent="0" shrinkToFit="false"/>
      <protection locked="true" hidden="false"/>
    </xf>
    <xf numFmtId="167" fontId="58" fillId="0" borderId="123" xfId="24" applyFont="true" applyBorder="true" applyAlignment="true" applyProtection="false">
      <alignment horizontal="center" vertical="center" textRotation="180" wrapText="true" indent="0" shrinkToFit="false"/>
      <protection locked="true" hidden="false"/>
    </xf>
    <xf numFmtId="167" fontId="55" fillId="0" borderId="122" xfId="24" applyFont="true" applyBorder="true" applyAlignment="true" applyProtection="false">
      <alignment horizontal="center" vertical="bottom" textRotation="0" wrapText="true" indent="0" shrinkToFit="false"/>
      <protection locked="true" hidden="false"/>
    </xf>
    <xf numFmtId="167" fontId="55" fillId="0" borderId="123" xfId="24" applyFont="true" applyBorder="true" applyAlignment="true" applyProtection="false">
      <alignment horizontal="center" vertical="bottom" textRotation="0" wrapText="true" indent="0" shrinkToFit="false"/>
      <protection locked="true" hidden="false"/>
    </xf>
    <xf numFmtId="167" fontId="40" fillId="0" borderId="122" xfId="0" applyFont="true" applyBorder="true" applyAlignment="true" applyProtection="false">
      <alignment horizontal="left" vertical="bottom" textRotation="0" wrapText="false" indent="0" shrinkToFit="false"/>
      <protection locked="true" hidden="false"/>
    </xf>
    <xf numFmtId="167" fontId="55" fillId="0" borderId="122" xfId="0" applyFont="true" applyBorder="true" applyAlignment="true" applyProtection="false">
      <alignment horizontal="left" vertical="bottom" textRotation="0" wrapText="false" indent="0" shrinkToFit="false"/>
      <protection locked="true" hidden="false"/>
    </xf>
    <xf numFmtId="167" fontId="58" fillId="0" borderId="6" xfId="24" applyFont="true" applyBorder="true" applyAlignment="false" applyProtection="false">
      <alignment horizontal="general" vertical="bottom" textRotation="0" wrapText="false" indent="0" shrinkToFit="false"/>
      <protection locked="true" hidden="false"/>
    </xf>
    <xf numFmtId="167" fontId="60" fillId="0" borderId="124" xfId="0" applyFont="true" applyBorder="true" applyAlignment="true" applyProtection="false">
      <alignment horizontal="general" vertical="bottom" textRotation="0" wrapText="false" indent="0" shrinkToFit="false"/>
      <protection locked="true" hidden="false"/>
    </xf>
    <xf numFmtId="167" fontId="55" fillId="0" borderId="125" xfId="0" applyFont="true" applyBorder="true" applyAlignment="true" applyProtection="false">
      <alignment horizontal="left" vertical="bottom" textRotation="0" wrapText="false" indent="0" shrinkToFit="false"/>
      <protection locked="true" hidden="false"/>
    </xf>
    <xf numFmtId="167" fontId="13" fillId="0" borderId="126" xfId="24" applyFont="true" applyBorder="true" applyAlignment="true" applyProtection="false">
      <alignment horizontal="center" vertical="bottom" textRotation="0" wrapText="false" indent="0" shrinkToFit="false"/>
      <protection locked="true" hidden="false"/>
    </xf>
    <xf numFmtId="167" fontId="58" fillId="0" borderId="127" xfId="24" applyFont="true" applyBorder="true" applyAlignment="true" applyProtection="false">
      <alignment horizontal="center" vertical="center" textRotation="180" wrapText="true" indent="0" shrinkToFit="false"/>
      <protection locked="true" hidden="false"/>
    </xf>
    <xf numFmtId="167" fontId="58" fillId="0" borderId="128" xfId="24" applyFont="true" applyBorder="true" applyAlignment="true" applyProtection="false">
      <alignment horizontal="center" vertical="center" textRotation="180" wrapText="true" indent="0" shrinkToFit="false"/>
      <protection locked="true" hidden="false"/>
    </xf>
    <xf numFmtId="167" fontId="58" fillId="0" borderId="129" xfId="24" applyFont="true" applyBorder="true" applyAlignment="true" applyProtection="false">
      <alignment horizontal="center" vertical="center" textRotation="180" wrapText="true" indent="0" shrinkToFit="false"/>
      <protection locked="true" hidden="false"/>
    </xf>
    <xf numFmtId="167" fontId="58" fillId="0" borderId="130" xfId="24" applyFont="true" applyBorder="true" applyAlignment="true" applyProtection="false">
      <alignment horizontal="center" vertical="center" textRotation="180" wrapText="true" indent="0" shrinkToFit="false"/>
      <protection locked="true" hidden="false"/>
    </xf>
    <xf numFmtId="167" fontId="58" fillId="0" borderId="125" xfId="24" applyFont="true" applyBorder="true" applyAlignment="true" applyProtection="false">
      <alignment horizontal="center" vertical="center" textRotation="180" wrapText="true" indent="0" shrinkToFit="false"/>
      <protection locked="true" hidden="false"/>
    </xf>
    <xf numFmtId="167" fontId="58" fillId="0" borderId="131" xfId="24" applyFont="true" applyBorder="true" applyAlignment="true" applyProtection="false">
      <alignment horizontal="center" vertical="center" textRotation="180" wrapText="true" indent="0" shrinkToFit="false"/>
      <protection locked="true" hidden="false"/>
    </xf>
    <xf numFmtId="167" fontId="55" fillId="0" borderId="125" xfId="24" applyFont="true" applyBorder="true" applyAlignment="true" applyProtection="false">
      <alignment horizontal="center" vertical="bottom" textRotation="0" wrapText="true" indent="0" shrinkToFit="false"/>
      <protection locked="true" hidden="false"/>
    </xf>
    <xf numFmtId="167" fontId="55" fillId="0" borderId="127" xfId="24" applyFont="true" applyBorder="true" applyAlignment="true" applyProtection="false">
      <alignment horizontal="center" vertical="bottom" textRotation="0" wrapText="true" indent="0" shrinkToFit="false"/>
      <protection locked="true" hidden="false"/>
    </xf>
    <xf numFmtId="167" fontId="13" fillId="0" borderId="101" xfId="24" applyFont="true" applyBorder="true" applyAlignment="false" applyProtection="false">
      <alignment horizontal="general" vertical="bottom" textRotation="0" wrapText="false" indent="0" shrinkToFit="false"/>
      <protection locked="true" hidden="false"/>
    </xf>
    <xf numFmtId="167" fontId="60" fillId="0" borderId="71"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 X - risultato d'amministrazione e fondo pluriennale nel 2014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2" width="47.56"/>
    <col collapsed="false" customWidth="true" hidden="false" outlineLevel="0" max="4" min="4" style="1" width="10.71"/>
    <col collapsed="false" customWidth="true" hidden="false" outlineLevel="0" max="5" min="5" style="3" width="13.28"/>
    <col collapsed="false" customWidth="true" hidden="false" outlineLevel="0" max="6" min="6" style="1" width="7.7"/>
    <col collapsed="false" customWidth="true" hidden="false" outlineLevel="0" max="7" min="7" style="1" width="12.7"/>
    <col collapsed="false" customWidth="true" hidden="false" outlineLevel="0" max="8" min="8" style="1" width="8.7"/>
    <col collapsed="false" customWidth="true" hidden="false" outlineLevel="0" max="9" min="9" style="1" width="12.85"/>
    <col collapsed="false" customWidth="true" hidden="false" outlineLevel="0" max="10" min="10" style="1" width="8.7"/>
    <col collapsed="false" customWidth="true" hidden="false" outlineLevel="0" max="11" min="11" style="1" width="12.99"/>
    <col collapsed="false" customWidth="true" hidden="false" outlineLevel="0" max="12" min="12" style="1" width="8.7"/>
    <col collapsed="false" customWidth="true" hidden="false" outlineLevel="0" max="13" min="13" style="1" width="13.7"/>
    <col collapsed="false" customWidth="false" hidden="false" outlineLevel="0" max="257" min="14" style="1" width="9.14"/>
  </cols>
  <sheetData>
    <row r="1" customFormat="false" ht="21" hidden="false" customHeight="true" outlineLevel="0" collapsed="false">
      <c r="A1" s="4" t="s">
        <v>0</v>
      </c>
      <c r="B1" s="4"/>
      <c r="C1" s="4"/>
      <c r="D1" s="4"/>
      <c r="E1" s="4"/>
      <c r="F1" s="4"/>
      <c r="G1" s="4"/>
      <c r="H1" s="4"/>
      <c r="I1" s="4"/>
      <c r="J1" s="4"/>
      <c r="K1" s="4"/>
      <c r="L1" s="4"/>
      <c r="M1" s="4"/>
    </row>
    <row r="2" customFormat="false" ht="20.25" hidden="false" customHeight="true" outlineLevel="0" collapsed="false">
      <c r="I2" s="5" t="s">
        <v>1</v>
      </c>
      <c r="J2" s="5"/>
      <c r="K2" s="5"/>
    </row>
    <row r="3" customFormat="false" ht="21" hidden="false" customHeight="false" outlineLevel="0" collapsed="false">
      <c r="A3" s="6" t="s">
        <v>2</v>
      </c>
      <c r="B3" s="6"/>
      <c r="C3" s="6"/>
      <c r="D3" s="6"/>
      <c r="E3" s="6"/>
      <c r="F3" s="6"/>
      <c r="G3" s="6"/>
      <c r="H3" s="6"/>
      <c r="I3" s="6"/>
      <c r="J3" s="6"/>
      <c r="K3" s="6"/>
      <c r="L3" s="6"/>
      <c r="M3" s="6"/>
    </row>
    <row r="5" customFormat="false" ht="13.5" hidden="false" customHeight="false" outlineLevel="0" collapsed="false"/>
    <row r="6" s="12" customFormat="true" ht="39.75" hidden="false" customHeight="true" outlineLevel="0" collapsed="false">
      <c r="A6" s="7" t="s">
        <v>3</v>
      </c>
      <c r="B6" s="7"/>
      <c r="C6" s="8" t="s">
        <v>4</v>
      </c>
      <c r="D6" s="8" t="s">
        <v>5</v>
      </c>
      <c r="E6" s="8"/>
      <c r="F6" s="8" t="s">
        <v>6</v>
      </c>
      <c r="G6" s="8"/>
      <c r="H6" s="8" t="s">
        <v>7</v>
      </c>
      <c r="I6" s="8"/>
      <c r="J6" s="9"/>
      <c r="K6" s="10"/>
      <c r="L6" s="11" t="s">
        <v>8</v>
      </c>
      <c r="M6" s="11"/>
      <c r="O6" s="1"/>
      <c r="P6" s="1"/>
      <c r="Q6" s="1"/>
    </row>
    <row r="7" s="12" customFormat="true" ht="51.75" hidden="false" customHeight="true" outlineLevel="0" collapsed="false">
      <c r="A7" s="7"/>
      <c r="B7" s="7"/>
      <c r="C7" s="8"/>
      <c r="D7" s="13" t="s">
        <v>9</v>
      </c>
      <c r="E7" s="13"/>
      <c r="F7" s="13" t="s">
        <v>10</v>
      </c>
      <c r="G7" s="13"/>
      <c r="H7" s="13" t="s">
        <v>11</v>
      </c>
      <c r="I7" s="13"/>
      <c r="J7" s="13" t="s">
        <v>12</v>
      </c>
      <c r="K7" s="13"/>
      <c r="L7" s="14" t="s">
        <v>13</v>
      </c>
      <c r="M7" s="14"/>
      <c r="O7" s="1"/>
      <c r="P7" s="1"/>
      <c r="Q7" s="1"/>
    </row>
    <row r="8" s="12" customFormat="true" ht="50.25" hidden="false" customHeight="true" outlineLevel="0" collapsed="false">
      <c r="A8" s="7"/>
      <c r="B8" s="7"/>
      <c r="C8" s="8"/>
      <c r="D8" s="13" t="s">
        <v>14</v>
      </c>
      <c r="E8" s="13"/>
      <c r="F8" s="13" t="s">
        <v>15</v>
      </c>
      <c r="G8" s="13"/>
      <c r="H8" s="13" t="s">
        <v>16</v>
      </c>
      <c r="I8" s="13"/>
      <c r="J8" s="15"/>
      <c r="K8" s="16"/>
      <c r="L8" s="14" t="s">
        <v>17</v>
      </c>
      <c r="M8" s="14"/>
    </row>
    <row r="9" s="12" customFormat="true" ht="27.75" hidden="false" customHeight="false" outlineLevel="0" collapsed="false">
      <c r="A9" s="17"/>
      <c r="B9" s="18"/>
      <c r="C9" s="19" t="s">
        <v>18</v>
      </c>
      <c r="D9" s="20" t="s">
        <v>19</v>
      </c>
      <c r="E9" s="21" t="n">
        <v>2763159.89</v>
      </c>
      <c r="F9" s="18"/>
      <c r="G9" s="18"/>
      <c r="H9" s="18"/>
      <c r="I9" s="18"/>
      <c r="J9" s="18"/>
      <c r="K9" s="18"/>
      <c r="L9" s="18"/>
      <c r="M9" s="22"/>
      <c r="O9" s="1"/>
    </row>
    <row r="10" s="12" customFormat="true" ht="27.75" hidden="false" customHeight="false" outlineLevel="0" collapsed="false">
      <c r="A10" s="17"/>
      <c r="B10" s="18"/>
      <c r="C10" s="19" t="s">
        <v>20</v>
      </c>
      <c r="D10" s="20" t="s">
        <v>19</v>
      </c>
      <c r="E10" s="21" t="n">
        <v>144044.22</v>
      </c>
      <c r="F10" s="18"/>
      <c r="G10" s="18"/>
      <c r="H10" s="18"/>
      <c r="I10" s="18"/>
      <c r="J10" s="18"/>
      <c r="K10" s="18"/>
      <c r="L10" s="18"/>
      <c r="M10" s="22"/>
    </row>
    <row r="11" customFormat="false" ht="15" hidden="false" customHeight="false" outlineLevel="0" collapsed="false">
      <c r="A11" s="17"/>
      <c r="B11" s="18"/>
      <c r="C11" s="19" t="s">
        <v>21</v>
      </c>
      <c r="D11" s="20" t="s">
        <v>19</v>
      </c>
      <c r="E11" s="21" t="n">
        <v>23931157.1</v>
      </c>
      <c r="F11" s="23"/>
      <c r="G11" s="23"/>
      <c r="H11" s="23"/>
      <c r="I11" s="23"/>
      <c r="J11" s="23"/>
      <c r="K11" s="23"/>
      <c r="L11" s="23"/>
      <c r="M11" s="24"/>
    </row>
    <row r="12" customFormat="false" ht="43.5" hidden="false" customHeight="true" outlineLevel="0" collapsed="false">
      <c r="A12" s="17"/>
      <c r="B12" s="18"/>
      <c r="C12" s="19" t="s">
        <v>22</v>
      </c>
      <c r="D12" s="20" t="s">
        <v>19</v>
      </c>
      <c r="E12" s="21" t="n">
        <v>0</v>
      </c>
      <c r="F12" s="23"/>
      <c r="G12" s="23"/>
      <c r="H12" s="23"/>
      <c r="I12" s="23"/>
      <c r="J12" s="23"/>
      <c r="K12" s="23"/>
      <c r="L12" s="23"/>
      <c r="M12" s="24"/>
    </row>
    <row r="13" customFormat="false" ht="13.5" hidden="false" customHeight="false" outlineLevel="0" collapsed="false">
      <c r="A13" s="17"/>
      <c r="B13" s="18"/>
      <c r="C13" s="25"/>
      <c r="D13" s="20"/>
      <c r="E13" s="20"/>
      <c r="F13" s="12"/>
      <c r="G13" s="12"/>
      <c r="H13" s="12"/>
      <c r="I13" s="12"/>
      <c r="J13" s="12"/>
      <c r="K13" s="12"/>
      <c r="L13" s="12"/>
      <c r="M13" s="26"/>
    </row>
    <row r="14" customFormat="false" ht="14.25" hidden="false" customHeight="true" outlineLevel="0" collapsed="false">
      <c r="A14" s="27" t="s">
        <v>23</v>
      </c>
      <c r="B14" s="27"/>
      <c r="C14" s="28" t="s">
        <v>24</v>
      </c>
      <c r="D14" s="29"/>
      <c r="E14" s="29"/>
      <c r="F14" s="29"/>
      <c r="G14" s="29"/>
      <c r="H14" s="29"/>
      <c r="I14" s="29"/>
      <c r="J14" s="29"/>
      <c r="K14" s="29"/>
      <c r="L14" s="29"/>
      <c r="M14" s="30"/>
    </row>
    <row r="15" customFormat="false" ht="13.5" hidden="false" customHeight="false" outlineLevel="0" collapsed="false">
      <c r="A15" s="17"/>
      <c r="B15" s="18"/>
      <c r="C15" s="25"/>
      <c r="D15" s="20"/>
      <c r="E15" s="20"/>
      <c r="F15" s="20"/>
      <c r="G15" s="20"/>
      <c r="H15" s="20"/>
      <c r="I15" s="20"/>
      <c r="J15" s="20"/>
      <c r="K15" s="20"/>
      <c r="L15" s="20"/>
      <c r="M15" s="31"/>
    </row>
    <row r="16" customFormat="false" ht="12.75" hidden="false" customHeight="false" outlineLevel="0" collapsed="false">
      <c r="A16" s="17" t="s">
        <v>25</v>
      </c>
      <c r="B16" s="18"/>
      <c r="C16" s="25" t="s">
        <v>26</v>
      </c>
      <c r="D16" s="20" t="s">
        <v>27</v>
      </c>
      <c r="E16" s="32" t="n">
        <v>0</v>
      </c>
      <c r="F16" s="20" t="s">
        <v>28</v>
      </c>
      <c r="G16" s="32" t="n">
        <v>0</v>
      </c>
      <c r="H16" s="20" t="s">
        <v>29</v>
      </c>
      <c r="I16" s="32" t="n">
        <v>0</v>
      </c>
      <c r="J16" s="20"/>
      <c r="K16" s="32"/>
      <c r="L16" s="20" t="s">
        <v>30</v>
      </c>
      <c r="M16" s="33" t="n">
        <v>0</v>
      </c>
    </row>
    <row r="17" customFormat="false" ht="12.75" hidden="false" customHeight="false" outlineLevel="0" collapsed="false">
      <c r="A17" s="17"/>
      <c r="B17" s="18"/>
      <c r="C17" s="34"/>
      <c r="D17" s="20" t="s">
        <v>19</v>
      </c>
      <c r="E17" s="32" t="n">
        <v>0</v>
      </c>
      <c r="F17" s="20" t="s">
        <v>31</v>
      </c>
      <c r="G17" s="32" t="n">
        <v>0</v>
      </c>
      <c r="H17" s="20" t="s">
        <v>32</v>
      </c>
      <c r="I17" s="32" t="n">
        <v>0</v>
      </c>
      <c r="J17" s="20" t="s">
        <v>19</v>
      </c>
      <c r="K17" s="32" t="n">
        <v>0</v>
      </c>
      <c r="L17" s="20" t="s">
        <v>33</v>
      </c>
      <c r="M17" s="33" t="n">
        <v>0</v>
      </c>
    </row>
    <row r="18" customFormat="false" ht="12.75" hidden="false" customHeight="false" outlineLevel="0" collapsed="false">
      <c r="A18" s="17"/>
      <c r="B18" s="18"/>
      <c r="C18" s="34"/>
      <c r="D18" s="20" t="s">
        <v>34</v>
      </c>
      <c r="E18" s="32" t="n">
        <v>0</v>
      </c>
      <c r="F18" s="20" t="s">
        <v>35</v>
      </c>
      <c r="G18" s="32" t="n">
        <v>0</v>
      </c>
      <c r="H18" s="20" t="s">
        <v>34</v>
      </c>
      <c r="I18" s="32" t="n">
        <v>0</v>
      </c>
      <c r="J18" s="20"/>
      <c r="K18" s="32"/>
      <c r="L18" s="20" t="s">
        <v>35</v>
      </c>
      <c r="M18" s="33" t="n">
        <v>0</v>
      </c>
    </row>
    <row r="19" customFormat="false" ht="12.75" hidden="false" customHeight="false" outlineLevel="0" collapsed="false">
      <c r="A19" s="17"/>
      <c r="B19" s="18"/>
      <c r="C19" s="34"/>
      <c r="D19" s="12"/>
      <c r="E19" s="20"/>
      <c r="F19" s="12"/>
      <c r="G19" s="20"/>
      <c r="H19" s="12"/>
      <c r="I19" s="12"/>
      <c r="J19" s="12"/>
      <c r="K19" s="12"/>
      <c r="L19" s="12"/>
      <c r="M19" s="26"/>
    </row>
    <row r="20" customFormat="false" ht="38.25" hidden="false" customHeight="false" outlineLevel="0" collapsed="false">
      <c r="A20" s="17" t="s">
        <v>36</v>
      </c>
      <c r="B20" s="18"/>
      <c r="C20" s="25" t="s">
        <v>37</v>
      </c>
      <c r="D20" s="20" t="s">
        <v>27</v>
      </c>
      <c r="E20" s="32" t="n">
        <v>0</v>
      </c>
      <c r="F20" s="20" t="s">
        <v>28</v>
      </c>
      <c r="G20" s="32" t="n">
        <v>0</v>
      </c>
      <c r="H20" s="20" t="s">
        <v>29</v>
      </c>
      <c r="I20" s="32" t="n">
        <v>0</v>
      </c>
      <c r="J20" s="20"/>
      <c r="K20" s="32"/>
      <c r="L20" s="20" t="s">
        <v>30</v>
      </c>
      <c r="M20" s="33" t="n">
        <v>0</v>
      </c>
    </row>
    <row r="21" customFormat="false" ht="12.75" hidden="false" customHeight="false" outlineLevel="0" collapsed="false">
      <c r="A21" s="17"/>
      <c r="B21" s="18"/>
      <c r="C21" s="34"/>
      <c r="D21" s="20" t="s">
        <v>19</v>
      </c>
      <c r="E21" s="32" t="n">
        <v>0</v>
      </c>
      <c r="F21" s="20" t="s">
        <v>31</v>
      </c>
      <c r="G21" s="32" t="n">
        <v>0</v>
      </c>
      <c r="H21" s="20" t="s">
        <v>32</v>
      </c>
      <c r="I21" s="32" t="n">
        <v>0</v>
      </c>
      <c r="J21" s="20" t="s">
        <v>19</v>
      </c>
      <c r="K21" s="32" t="n">
        <v>0</v>
      </c>
      <c r="L21" s="20" t="s">
        <v>33</v>
      </c>
      <c r="M21" s="33" t="n">
        <v>0</v>
      </c>
    </row>
    <row r="22" customFormat="false" ht="12.75" hidden="false" customHeight="false" outlineLevel="0" collapsed="false">
      <c r="A22" s="17"/>
      <c r="B22" s="18"/>
      <c r="C22" s="34"/>
      <c r="D22" s="20" t="s">
        <v>34</v>
      </c>
      <c r="E22" s="32" t="n">
        <v>0</v>
      </c>
      <c r="F22" s="20" t="s">
        <v>35</v>
      </c>
      <c r="G22" s="32" t="n">
        <v>0</v>
      </c>
      <c r="H22" s="20" t="s">
        <v>34</v>
      </c>
      <c r="I22" s="32" t="n">
        <v>0</v>
      </c>
      <c r="J22" s="20"/>
      <c r="K22" s="32"/>
      <c r="L22" s="20" t="s">
        <v>35</v>
      </c>
      <c r="M22" s="33" t="n">
        <v>0</v>
      </c>
    </row>
    <row r="23" customFormat="false" ht="12.75" hidden="false" customHeight="false" outlineLevel="0" collapsed="false">
      <c r="A23" s="17"/>
      <c r="B23" s="18"/>
      <c r="C23" s="34"/>
      <c r="D23" s="12"/>
      <c r="E23" s="20"/>
      <c r="F23" s="12"/>
      <c r="G23" s="20"/>
      <c r="H23" s="12"/>
      <c r="I23" s="12"/>
      <c r="J23" s="12"/>
      <c r="K23" s="12"/>
      <c r="L23" s="12"/>
      <c r="M23" s="26"/>
    </row>
    <row r="24" customFormat="false" ht="25.5" hidden="false" customHeight="false" outlineLevel="0" collapsed="false">
      <c r="A24" s="17" t="s">
        <v>38</v>
      </c>
      <c r="B24" s="18"/>
      <c r="C24" s="25" t="s">
        <v>39</v>
      </c>
      <c r="D24" s="20" t="s">
        <v>27</v>
      </c>
      <c r="E24" s="32" t="n">
        <v>0</v>
      </c>
      <c r="F24" s="20" t="s">
        <v>28</v>
      </c>
      <c r="G24" s="32" t="n">
        <v>0</v>
      </c>
      <c r="H24" s="20" t="s">
        <v>29</v>
      </c>
      <c r="I24" s="32" t="n">
        <v>0</v>
      </c>
      <c r="J24" s="20"/>
      <c r="K24" s="32"/>
      <c r="L24" s="20" t="s">
        <v>30</v>
      </c>
      <c r="M24" s="33" t="n">
        <v>0</v>
      </c>
    </row>
    <row r="25" customFormat="false" ht="12.75" hidden="false" customHeight="false" outlineLevel="0" collapsed="false">
      <c r="A25" s="17"/>
      <c r="B25" s="18"/>
      <c r="C25" s="25"/>
      <c r="D25" s="20" t="s">
        <v>19</v>
      </c>
      <c r="E25" s="32" t="n">
        <v>0</v>
      </c>
      <c r="F25" s="20" t="s">
        <v>31</v>
      </c>
      <c r="G25" s="32" t="n">
        <v>0</v>
      </c>
      <c r="H25" s="20" t="s">
        <v>32</v>
      </c>
      <c r="I25" s="32" t="n">
        <v>0</v>
      </c>
      <c r="J25" s="20" t="s">
        <v>19</v>
      </c>
      <c r="K25" s="32" t="n">
        <v>0</v>
      </c>
      <c r="L25" s="20" t="s">
        <v>33</v>
      </c>
      <c r="M25" s="33" t="n">
        <v>0</v>
      </c>
    </row>
    <row r="26" customFormat="false" ht="12.75" hidden="false" customHeight="false" outlineLevel="0" collapsed="false">
      <c r="A26" s="17"/>
      <c r="B26" s="18"/>
      <c r="C26" s="25"/>
      <c r="D26" s="20" t="s">
        <v>34</v>
      </c>
      <c r="E26" s="32" t="n">
        <v>0</v>
      </c>
      <c r="F26" s="20" t="s">
        <v>35</v>
      </c>
      <c r="G26" s="32" t="n">
        <v>0</v>
      </c>
      <c r="H26" s="20" t="s">
        <v>34</v>
      </c>
      <c r="I26" s="32" t="n">
        <v>0</v>
      </c>
      <c r="J26" s="20"/>
      <c r="K26" s="32"/>
      <c r="L26" s="20" t="s">
        <v>35</v>
      </c>
      <c r="M26" s="33" t="n">
        <v>0</v>
      </c>
    </row>
    <row r="27" customFormat="false" ht="12.75" hidden="false" customHeight="false" outlineLevel="0" collapsed="false">
      <c r="A27" s="17"/>
      <c r="B27" s="18"/>
      <c r="C27" s="34"/>
      <c r="D27" s="12"/>
      <c r="E27" s="20"/>
      <c r="F27" s="12"/>
      <c r="G27" s="20"/>
      <c r="H27" s="12"/>
      <c r="I27" s="12"/>
      <c r="J27" s="12"/>
      <c r="K27" s="12"/>
      <c r="L27" s="12"/>
      <c r="M27" s="26"/>
    </row>
    <row r="28" customFormat="false" ht="12.75" hidden="false" customHeight="false" outlineLevel="0" collapsed="false">
      <c r="A28" s="17" t="s">
        <v>40</v>
      </c>
      <c r="B28" s="18"/>
      <c r="C28" s="25" t="s">
        <v>41</v>
      </c>
      <c r="D28" s="20" t="s">
        <v>27</v>
      </c>
      <c r="E28" s="32" t="n">
        <v>0</v>
      </c>
      <c r="F28" s="20" t="s">
        <v>28</v>
      </c>
      <c r="G28" s="32" t="n">
        <v>0</v>
      </c>
      <c r="H28" s="20" t="s">
        <v>29</v>
      </c>
      <c r="I28" s="32" t="n">
        <v>0</v>
      </c>
      <c r="J28" s="20"/>
      <c r="K28" s="32"/>
      <c r="L28" s="20" t="s">
        <v>30</v>
      </c>
      <c r="M28" s="33" t="n">
        <v>0</v>
      </c>
    </row>
    <row r="29" customFormat="false" ht="12.75" hidden="false" customHeight="false" outlineLevel="0" collapsed="false">
      <c r="A29" s="17"/>
      <c r="B29" s="18"/>
      <c r="C29" s="25"/>
      <c r="D29" s="20" t="s">
        <v>19</v>
      </c>
      <c r="E29" s="32" t="n">
        <v>0</v>
      </c>
      <c r="F29" s="20" t="s">
        <v>31</v>
      </c>
      <c r="G29" s="32" t="n">
        <v>0</v>
      </c>
      <c r="H29" s="20" t="s">
        <v>32</v>
      </c>
      <c r="I29" s="32" t="n">
        <v>0</v>
      </c>
      <c r="J29" s="20" t="s">
        <v>19</v>
      </c>
      <c r="K29" s="32" t="n">
        <v>0</v>
      </c>
      <c r="L29" s="20" t="s">
        <v>33</v>
      </c>
      <c r="M29" s="33" t="n">
        <v>0</v>
      </c>
    </row>
    <row r="30" customFormat="false" ht="12.75" hidden="false" customHeight="false" outlineLevel="0" collapsed="false">
      <c r="A30" s="17"/>
      <c r="B30" s="18"/>
      <c r="C30" s="25"/>
      <c r="D30" s="20" t="s">
        <v>34</v>
      </c>
      <c r="E30" s="32" t="n">
        <v>0</v>
      </c>
      <c r="F30" s="20" t="s">
        <v>35</v>
      </c>
      <c r="G30" s="32" t="n">
        <v>0</v>
      </c>
      <c r="H30" s="20" t="s">
        <v>34</v>
      </c>
      <c r="I30" s="32" t="n">
        <v>0</v>
      </c>
      <c r="J30" s="20"/>
      <c r="K30" s="32"/>
      <c r="L30" s="20" t="s">
        <v>35</v>
      </c>
      <c r="M30" s="33" t="n">
        <v>0</v>
      </c>
    </row>
    <row r="31" customFormat="false" ht="12.75" hidden="false" customHeight="false" outlineLevel="0" collapsed="false">
      <c r="A31" s="17"/>
      <c r="B31" s="18"/>
      <c r="C31" s="34"/>
      <c r="D31" s="12"/>
      <c r="E31" s="20"/>
      <c r="F31" s="12"/>
      <c r="G31" s="20"/>
      <c r="H31" s="12"/>
      <c r="I31" s="12"/>
      <c r="J31" s="12"/>
      <c r="K31" s="12"/>
      <c r="L31" s="12"/>
      <c r="M31" s="26"/>
    </row>
    <row r="32" customFormat="false" ht="25.5" hidden="false" customHeight="false" outlineLevel="0" collapsed="false">
      <c r="A32" s="17" t="s">
        <v>42</v>
      </c>
      <c r="B32" s="18"/>
      <c r="C32" s="25" t="s">
        <v>43</v>
      </c>
      <c r="D32" s="20" t="s">
        <v>27</v>
      </c>
      <c r="E32" s="32" t="n">
        <v>0</v>
      </c>
      <c r="F32" s="20" t="s">
        <v>28</v>
      </c>
      <c r="G32" s="32" t="n">
        <v>0</v>
      </c>
      <c r="H32" s="20" t="s">
        <v>29</v>
      </c>
      <c r="I32" s="32" t="n">
        <v>0</v>
      </c>
      <c r="J32" s="20"/>
      <c r="K32" s="32"/>
      <c r="L32" s="20" t="s">
        <v>30</v>
      </c>
      <c r="M32" s="33" t="n">
        <v>0</v>
      </c>
    </row>
    <row r="33" customFormat="false" ht="12.75" hidden="false" customHeight="false" outlineLevel="0" collapsed="false">
      <c r="A33" s="17"/>
      <c r="B33" s="18"/>
      <c r="C33" s="25"/>
      <c r="D33" s="20" t="s">
        <v>19</v>
      </c>
      <c r="E33" s="32" t="n">
        <v>0</v>
      </c>
      <c r="F33" s="20" t="s">
        <v>31</v>
      </c>
      <c r="G33" s="32" t="n">
        <v>0</v>
      </c>
      <c r="H33" s="20" t="s">
        <v>32</v>
      </c>
      <c r="I33" s="32" t="n">
        <v>0</v>
      </c>
      <c r="J33" s="20" t="s">
        <v>19</v>
      </c>
      <c r="K33" s="32" t="n">
        <v>0</v>
      </c>
      <c r="L33" s="20" t="s">
        <v>33</v>
      </c>
      <c r="M33" s="33" t="n">
        <v>0</v>
      </c>
    </row>
    <row r="34" customFormat="false" ht="12.75" hidden="false" customHeight="false" outlineLevel="0" collapsed="false">
      <c r="A34" s="17"/>
      <c r="B34" s="18"/>
      <c r="C34" s="25"/>
      <c r="D34" s="20" t="s">
        <v>34</v>
      </c>
      <c r="E34" s="32" t="n">
        <v>0</v>
      </c>
      <c r="F34" s="20" t="s">
        <v>35</v>
      </c>
      <c r="G34" s="32" t="n">
        <v>0</v>
      </c>
      <c r="H34" s="20" t="s">
        <v>34</v>
      </c>
      <c r="I34" s="32" t="n">
        <v>0</v>
      </c>
      <c r="J34" s="20"/>
      <c r="K34" s="32"/>
      <c r="L34" s="20" t="s">
        <v>35</v>
      </c>
      <c r="M34" s="33" t="n">
        <v>0</v>
      </c>
    </row>
    <row r="35" customFormat="false" ht="12.75" hidden="false" customHeight="false" outlineLevel="0" collapsed="false">
      <c r="A35" s="17"/>
      <c r="B35" s="18"/>
      <c r="C35" s="25"/>
      <c r="D35" s="20"/>
      <c r="E35" s="32"/>
      <c r="F35" s="20"/>
      <c r="G35" s="32"/>
      <c r="H35" s="20"/>
      <c r="I35" s="32"/>
      <c r="J35" s="20"/>
      <c r="K35" s="32"/>
      <c r="L35" s="20"/>
      <c r="M35" s="33"/>
    </row>
    <row r="36" customFormat="false" ht="25.5" hidden="false" customHeight="false" outlineLevel="0" collapsed="false">
      <c r="A36" s="17" t="s">
        <v>44</v>
      </c>
      <c r="B36" s="18"/>
      <c r="C36" s="25" t="s">
        <v>45</v>
      </c>
      <c r="D36" s="20" t="s">
        <v>27</v>
      </c>
      <c r="E36" s="32" t="n">
        <v>0</v>
      </c>
      <c r="F36" s="20" t="s">
        <v>28</v>
      </c>
      <c r="G36" s="32" t="n">
        <v>0</v>
      </c>
      <c r="H36" s="20" t="s">
        <v>29</v>
      </c>
      <c r="I36" s="32" t="n">
        <v>0</v>
      </c>
      <c r="J36" s="20"/>
      <c r="K36" s="32"/>
      <c r="L36" s="20" t="s">
        <v>30</v>
      </c>
      <c r="M36" s="33" t="n">
        <v>0</v>
      </c>
    </row>
    <row r="37" customFormat="false" ht="12.75" hidden="false" customHeight="false" outlineLevel="0" collapsed="false">
      <c r="A37" s="17"/>
      <c r="B37" s="18"/>
      <c r="C37" s="25"/>
      <c r="D37" s="20" t="s">
        <v>19</v>
      </c>
      <c r="E37" s="32" t="n">
        <v>0</v>
      </c>
      <c r="F37" s="20" t="s">
        <v>31</v>
      </c>
      <c r="G37" s="32" t="n">
        <v>0</v>
      </c>
      <c r="H37" s="20" t="s">
        <v>32</v>
      </c>
      <c r="I37" s="32" t="n">
        <v>0</v>
      </c>
      <c r="J37" s="20" t="s">
        <v>19</v>
      </c>
      <c r="K37" s="32" t="n">
        <v>0</v>
      </c>
      <c r="L37" s="20" t="s">
        <v>33</v>
      </c>
      <c r="M37" s="33" t="n">
        <v>0</v>
      </c>
    </row>
    <row r="38" customFormat="false" ht="12.75" hidden="false" customHeight="false" outlineLevel="0" collapsed="false">
      <c r="A38" s="17"/>
      <c r="B38" s="18"/>
      <c r="C38" s="25"/>
      <c r="D38" s="20" t="s">
        <v>34</v>
      </c>
      <c r="E38" s="32" t="n">
        <v>0</v>
      </c>
      <c r="F38" s="20" t="s">
        <v>35</v>
      </c>
      <c r="G38" s="32" t="n">
        <v>0</v>
      </c>
      <c r="H38" s="20" t="s">
        <v>34</v>
      </c>
      <c r="I38" s="32" t="n">
        <v>0</v>
      </c>
      <c r="J38" s="20"/>
      <c r="K38" s="32"/>
      <c r="L38" s="20" t="s">
        <v>35</v>
      </c>
      <c r="M38" s="33" t="n">
        <v>0</v>
      </c>
    </row>
    <row r="39" customFormat="false" ht="12.75" hidden="false" customHeight="false" outlineLevel="0" collapsed="false">
      <c r="A39" s="35"/>
      <c r="B39" s="36"/>
      <c r="C39" s="37"/>
      <c r="D39" s="38"/>
      <c r="E39" s="39"/>
      <c r="F39" s="38"/>
      <c r="G39" s="38"/>
      <c r="H39" s="38"/>
      <c r="I39" s="38"/>
      <c r="J39" s="38"/>
      <c r="K39" s="38"/>
      <c r="L39" s="38"/>
      <c r="M39" s="40"/>
    </row>
    <row r="40" customFormat="false" ht="25.5" hidden="false" customHeight="false" outlineLevel="0" collapsed="false">
      <c r="A40" s="41" t="n">
        <v>10000</v>
      </c>
      <c r="B40" s="42" t="s">
        <v>46</v>
      </c>
      <c r="C40" s="43" t="s">
        <v>24</v>
      </c>
      <c r="D40" s="42" t="s">
        <v>27</v>
      </c>
      <c r="E40" s="44" t="n">
        <f aca="false">E36+E32+E28+E24+E20+E16</f>
        <v>0</v>
      </c>
      <c r="F40" s="44" t="s">
        <v>28</v>
      </c>
      <c r="G40" s="44" t="n">
        <f aca="false">SUM(G36+G32+G28+G24+G20+G16)</f>
        <v>0</v>
      </c>
      <c r="H40" s="44" t="s">
        <v>29</v>
      </c>
      <c r="I40" s="44" t="n">
        <f aca="false">SUM(I36+I32+I28+I24+I20+I16)</f>
        <v>0</v>
      </c>
      <c r="J40" s="42"/>
      <c r="K40" s="45"/>
      <c r="L40" s="42" t="s">
        <v>30</v>
      </c>
      <c r="M40" s="46" t="n">
        <f aca="false">SUM(M36+M32+M28+M24+M20+M16)</f>
        <v>0</v>
      </c>
    </row>
    <row r="41" customFormat="false" ht="12.75" hidden="false" customHeight="true" outlineLevel="0" collapsed="false">
      <c r="A41" s="17"/>
      <c r="B41" s="47"/>
      <c r="C41" s="19"/>
      <c r="D41" s="18" t="s">
        <v>19</v>
      </c>
      <c r="E41" s="44" t="n">
        <f aca="false">E37+E33+E29+E25+E21+E17</f>
        <v>0</v>
      </c>
      <c r="F41" s="44" t="s">
        <v>31</v>
      </c>
      <c r="G41" s="44" t="n">
        <f aca="false">SUM(G37+G33+G29+G25+G21+G17)</f>
        <v>0</v>
      </c>
      <c r="H41" s="44" t="s">
        <v>32</v>
      </c>
      <c r="I41" s="44" t="n">
        <f aca="false">SUM(I37+I33+I29+I25+I21+I17)</f>
        <v>0</v>
      </c>
      <c r="J41" s="18" t="s">
        <v>19</v>
      </c>
      <c r="K41" s="44" t="n">
        <f aca="false">+K17+K21+K25+K29+K37+K33</f>
        <v>0</v>
      </c>
      <c r="L41" s="18" t="s">
        <v>33</v>
      </c>
      <c r="M41" s="48" t="n">
        <f aca="false">SUM(M37+M33+M29+M25+M21+M17)</f>
        <v>0</v>
      </c>
    </row>
    <row r="42" customFormat="false" ht="12.75" hidden="false" customHeight="true" outlineLevel="0" collapsed="false">
      <c r="A42" s="17"/>
      <c r="B42" s="17"/>
      <c r="C42" s="25"/>
      <c r="D42" s="18" t="s">
        <v>34</v>
      </c>
      <c r="E42" s="44" t="n">
        <f aca="false">E38+E34+E30+E26+E22+E18</f>
        <v>0</v>
      </c>
      <c r="F42" s="44" t="s">
        <v>35</v>
      </c>
      <c r="G42" s="44" t="n">
        <f aca="false">SUM(G38+G34+G30+G26+G22+G18)</f>
        <v>0</v>
      </c>
      <c r="H42" s="44" t="s">
        <v>34</v>
      </c>
      <c r="I42" s="44" t="n">
        <f aca="false">SUM(I38+I34+I30+I26+I22+I18)</f>
        <v>0</v>
      </c>
      <c r="J42" s="18"/>
      <c r="K42" s="44"/>
      <c r="L42" s="18" t="s">
        <v>35</v>
      </c>
      <c r="M42" s="49" t="n">
        <f aca="false">SUM(M38+M34+M30+M26+M22+M18)</f>
        <v>0</v>
      </c>
    </row>
    <row r="43" s="12" customFormat="true" ht="13.5" hidden="false" customHeight="false" outlineLevel="0" collapsed="false">
      <c r="A43" s="50"/>
      <c r="B43" s="51"/>
      <c r="C43" s="52"/>
      <c r="D43" s="51"/>
      <c r="E43" s="53"/>
      <c r="F43" s="51"/>
      <c r="G43" s="51"/>
      <c r="H43" s="51"/>
      <c r="I43" s="51"/>
      <c r="J43" s="51"/>
      <c r="K43" s="51"/>
      <c r="L43" s="51"/>
      <c r="M43" s="54"/>
    </row>
    <row r="44" customFormat="false" ht="14.25" hidden="false" customHeight="true" outlineLevel="0" collapsed="false">
      <c r="A44" s="55" t="s">
        <v>47</v>
      </c>
      <c r="B44" s="55"/>
      <c r="C44" s="56" t="s">
        <v>48</v>
      </c>
      <c r="D44" s="57"/>
      <c r="E44" s="57"/>
      <c r="F44" s="57"/>
      <c r="G44" s="57"/>
      <c r="H44" s="57"/>
      <c r="I44" s="57"/>
      <c r="J44" s="57"/>
      <c r="K44" s="57"/>
      <c r="L44" s="57"/>
      <c r="M44" s="58"/>
    </row>
    <row r="45" customFormat="false" ht="13.5" hidden="false" customHeight="false" outlineLevel="0" collapsed="false">
      <c r="A45" s="17"/>
      <c r="B45" s="18"/>
      <c r="C45" s="25"/>
      <c r="D45" s="20"/>
      <c r="E45" s="20"/>
      <c r="F45" s="20"/>
      <c r="G45" s="20"/>
      <c r="H45" s="20"/>
      <c r="I45" s="20"/>
      <c r="J45" s="20"/>
      <c r="K45" s="20"/>
      <c r="L45" s="20"/>
      <c r="M45" s="31"/>
    </row>
    <row r="46" customFormat="false" ht="25.5" hidden="false" customHeight="false" outlineLevel="0" collapsed="false">
      <c r="A46" s="17" t="s">
        <v>49</v>
      </c>
      <c r="B46" s="18"/>
      <c r="C46" s="25" t="s">
        <v>50</v>
      </c>
      <c r="D46" s="20" t="s">
        <v>27</v>
      </c>
      <c r="E46" s="21" t="n">
        <v>24026425.63</v>
      </c>
      <c r="F46" s="20" t="s">
        <v>28</v>
      </c>
      <c r="G46" s="21" t="n">
        <v>21075105.63</v>
      </c>
      <c r="H46" s="20" t="s">
        <v>29</v>
      </c>
      <c r="I46" s="21" t="n">
        <v>0</v>
      </c>
      <c r="J46" s="21"/>
      <c r="K46" s="21"/>
      <c r="L46" s="21" t="s">
        <v>30</v>
      </c>
      <c r="M46" s="59" t="n">
        <f aca="false">+E46-G46+I46</f>
        <v>2951320</v>
      </c>
    </row>
    <row r="47" customFormat="false" ht="12.75" hidden="false" customHeight="false" outlineLevel="0" collapsed="false">
      <c r="A47" s="17"/>
      <c r="B47" s="18"/>
      <c r="C47" s="34"/>
      <c r="D47" s="20" t="s">
        <v>19</v>
      </c>
      <c r="E47" s="21" t="n">
        <v>58148528.06</v>
      </c>
      <c r="F47" s="20" t="s">
        <v>31</v>
      </c>
      <c r="G47" s="21" t="n">
        <v>30640574.92</v>
      </c>
      <c r="H47" s="20" t="s">
        <v>32</v>
      </c>
      <c r="I47" s="21" t="n">
        <v>58140574.92</v>
      </c>
      <c r="J47" s="21" t="s">
        <v>19</v>
      </c>
      <c r="K47" s="21" t="n">
        <f aca="false">+I47-E47</f>
        <v>-7953.1400000006</v>
      </c>
      <c r="L47" s="21" t="s">
        <v>33</v>
      </c>
      <c r="M47" s="59" t="n">
        <f aca="false">+I47-G47</f>
        <v>27500000</v>
      </c>
    </row>
    <row r="48" customFormat="false" ht="12.75" hidden="false" customHeight="false" outlineLevel="0" collapsed="false">
      <c r="A48" s="17"/>
      <c r="B48" s="18"/>
      <c r="C48" s="34"/>
      <c r="D48" s="20" t="s">
        <v>34</v>
      </c>
      <c r="E48" s="21" t="n">
        <f aca="false">+E46+E47</f>
        <v>82174953.69</v>
      </c>
      <c r="F48" s="20" t="s">
        <v>35</v>
      </c>
      <c r="G48" s="21" t="n">
        <f aca="false">+G46+G47</f>
        <v>51715680.55</v>
      </c>
      <c r="H48" s="20" t="s">
        <v>34</v>
      </c>
      <c r="I48" s="21" t="n">
        <f aca="false">+G48-E48</f>
        <v>-30459273.14</v>
      </c>
      <c r="J48" s="21"/>
      <c r="K48" s="21"/>
      <c r="L48" s="21" t="s">
        <v>35</v>
      </c>
      <c r="M48" s="59" t="n">
        <f aca="false">+M46+M47</f>
        <v>30451320</v>
      </c>
    </row>
    <row r="49" customFormat="false" ht="12.75" hidden="false" customHeight="false" outlineLevel="0" collapsed="false">
      <c r="A49" s="17"/>
      <c r="B49" s="18"/>
      <c r="C49" s="34"/>
      <c r="D49" s="20"/>
      <c r="E49" s="21"/>
      <c r="F49" s="20"/>
      <c r="G49" s="21"/>
      <c r="H49" s="20"/>
      <c r="I49" s="21"/>
      <c r="J49" s="21"/>
      <c r="K49" s="21"/>
      <c r="L49" s="21"/>
      <c r="M49" s="59"/>
    </row>
    <row r="50" customFormat="false" ht="12.75" hidden="false" customHeight="false" outlineLevel="0" collapsed="false">
      <c r="A50" s="17" t="s">
        <v>51</v>
      </c>
      <c r="B50" s="18"/>
      <c r="C50" s="25" t="s">
        <v>52</v>
      </c>
      <c r="D50" s="20" t="s">
        <v>27</v>
      </c>
      <c r="E50" s="21" t="n">
        <v>0</v>
      </c>
      <c r="F50" s="20" t="s">
        <v>28</v>
      </c>
      <c r="G50" s="21" t="n">
        <v>0</v>
      </c>
      <c r="H50" s="20" t="s">
        <v>29</v>
      </c>
      <c r="I50" s="21" t="n">
        <v>0</v>
      </c>
      <c r="J50" s="21"/>
      <c r="K50" s="21"/>
      <c r="L50" s="21" t="s">
        <v>30</v>
      </c>
      <c r="M50" s="59" t="n">
        <f aca="false">+E50-G50+I50</f>
        <v>0</v>
      </c>
    </row>
    <row r="51" customFormat="false" ht="12.75" hidden="false" customHeight="false" outlineLevel="0" collapsed="false">
      <c r="A51" s="17"/>
      <c r="B51" s="18"/>
      <c r="C51" s="25"/>
      <c r="D51" s="20" t="s">
        <v>19</v>
      </c>
      <c r="E51" s="21" t="n">
        <v>11000</v>
      </c>
      <c r="F51" s="20" t="s">
        <v>31</v>
      </c>
      <c r="G51" s="21" t="n">
        <v>617.26</v>
      </c>
      <c r="H51" s="20" t="s">
        <v>32</v>
      </c>
      <c r="I51" s="21" t="n">
        <v>617.26</v>
      </c>
      <c r="J51" s="21" t="s">
        <v>19</v>
      </c>
      <c r="K51" s="21" t="n">
        <f aca="false">+I51-E51</f>
        <v>-10382.74</v>
      </c>
      <c r="L51" s="21" t="s">
        <v>33</v>
      </c>
      <c r="M51" s="59" t="n">
        <f aca="false">+I51-G51</f>
        <v>0</v>
      </c>
    </row>
    <row r="52" customFormat="false" ht="12.75" hidden="false" customHeight="false" outlineLevel="0" collapsed="false">
      <c r="A52" s="17"/>
      <c r="B52" s="18"/>
      <c r="C52" s="25"/>
      <c r="D52" s="20" t="s">
        <v>34</v>
      </c>
      <c r="E52" s="21" t="n">
        <f aca="false">+E50+E51</f>
        <v>11000</v>
      </c>
      <c r="F52" s="20" t="s">
        <v>35</v>
      </c>
      <c r="G52" s="21" t="n">
        <f aca="false">+G50+G51</f>
        <v>617.26</v>
      </c>
      <c r="H52" s="20" t="s">
        <v>34</v>
      </c>
      <c r="I52" s="21" t="n">
        <f aca="false">+G52-E52</f>
        <v>-10382.74</v>
      </c>
      <c r="J52" s="21"/>
      <c r="K52" s="21"/>
      <c r="L52" s="21" t="s">
        <v>35</v>
      </c>
      <c r="M52" s="59" t="n">
        <f aca="false">+M50+M51</f>
        <v>0</v>
      </c>
    </row>
    <row r="53" customFormat="false" ht="15" hidden="false" customHeight="true" outlineLevel="0" collapsed="false">
      <c r="A53" s="17"/>
      <c r="B53" s="18"/>
      <c r="C53" s="34"/>
      <c r="D53" s="20"/>
      <c r="E53" s="21"/>
      <c r="F53" s="20"/>
      <c r="G53" s="21"/>
      <c r="H53" s="20"/>
      <c r="I53" s="21"/>
      <c r="J53" s="21"/>
      <c r="K53" s="21"/>
      <c r="L53" s="21"/>
      <c r="M53" s="59"/>
    </row>
    <row r="54" customFormat="false" ht="15" hidden="false" customHeight="true" outlineLevel="0" collapsed="false">
      <c r="A54" s="17" t="s">
        <v>53</v>
      </c>
      <c r="B54" s="18"/>
      <c r="C54" s="25" t="s">
        <v>54</v>
      </c>
      <c r="D54" s="20" t="s">
        <v>27</v>
      </c>
      <c r="E54" s="21" t="n">
        <v>0</v>
      </c>
      <c r="F54" s="20" t="s">
        <v>28</v>
      </c>
      <c r="G54" s="21" t="n">
        <v>0</v>
      </c>
      <c r="H54" s="20" t="s">
        <v>29</v>
      </c>
      <c r="I54" s="21" t="n">
        <v>0</v>
      </c>
      <c r="J54" s="21"/>
      <c r="K54" s="21"/>
      <c r="L54" s="21" t="s">
        <v>30</v>
      </c>
      <c r="M54" s="59" t="n">
        <f aca="false">+E54-G54+I54</f>
        <v>0</v>
      </c>
    </row>
    <row r="55" customFormat="false" ht="15" hidden="false" customHeight="true" outlineLevel="0" collapsed="false">
      <c r="A55" s="17"/>
      <c r="B55" s="18"/>
      <c r="C55" s="25"/>
      <c r="D55" s="20" t="s">
        <v>19</v>
      </c>
      <c r="E55" s="21" t="n">
        <v>38000</v>
      </c>
      <c r="F55" s="20" t="s">
        <v>31</v>
      </c>
      <c r="G55" s="21" t="n">
        <v>1897.02</v>
      </c>
      <c r="H55" s="20" t="s">
        <v>32</v>
      </c>
      <c r="I55" s="21" t="n">
        <v>4845.67</v>
      </c>
      <c r="J55" s="21" t="s">
        <v>19</v>
      </c>
      <c r="K55" s="21" t="n">
        <f aca="false">+I55-E55</f>
        <v>-33154.33</v>
      </c>
      <c r="L55" s="21" t="s">
        <v>33</v>
      </c>
      <c r="M55" s="59" t="n">
        <f aca="false">+I55-G55</f>
        <v>2948.65</v>
      </c>
    </row>
    <row r="56" customFormat="false" ht="15" hidden="false" customHeight="true" outlineLevel="0" collapsed="false">
      <c r="A56" s="17"/>
      <c r="B56" s="18"/>
      <c r="C56" s="25"/>
      <c r="D56" s="20" t="s">
        <v>34</v>
      </c>
      <c r="E56" s="21" t="n">
        <f aca="false">+E54+E55</f>
        <v>38000</v>
      </c>
      <c r="F56" s="20" t="s">
        <v>35</v>
      </c>
      <c r="G56" s="21" t="n">
        <f aca="false">+G54+G55</f>
        <v>1897.02</v>
      </c>
      <c r="H56" s="20" t="s">
        <v>34</v>
      </c>
      <c r="I56" s="21" t="n">
        <f aca="false">+G56-E56</f>
        <v>-36102.98</v>
      </c>
      <c r="J56" s="21"/>
      <c r="K56" s="21"/>
      <c r="L56" s="21" t="s">
        <v>35</v>
      </c>
      <c r="M56" s="59" t="n">
        <f aca="false">+M54+M55</f>
        <v>2948.65</v>
      </c>
    </row>
    <row r="57" customFormat="false" ht="15" hidden="false" customHeight="true" outlineLevel="0" collapsed="false">
      <c r="A57" s="17"/>
      <c r="B57" s="18"/>
      <c r="C57" s="34"/>
      <c r="D57" s="20"/>
      <c r="E57" s="21"/>
      <c r="F57" s="20"/>
      <c r="G57" s="21"/>
      <c r="H57" s="20"/>
      <c r="I57" s="21"/>
      <c r="J57" s="21"/>
      <c r="K57" s="21"/>
      <c r="L57" s="21"/>
      <c r="M57" s="59"/>
    </row>
    <row r="58" customFormat="false" ht="22.5" hidden="false" customHeight="true" outlineLevel="0" collapsed="false">
      <c r="A58" s="17" t="s">
        <v>55</v>
      </c>
      <c r="B58" s="18"/>
      <c r="C58" s="25" t="s">
        <v>56</v>
      </c>
      <c r="D58" s="20" t="s">
        <v>27</v>
      </c>
      <c r="E58" s="21" t="n">
        <v>0</v>
      </c>
      <c r="F58" s="20" t="s">
        <v>28</v>
      </c>
      <c r="G58" s="21" t="n">
        <v>0</v>
      </c>
      <c r="H58" s="20" t="s">
        <v>29</v>
      </c>
      <c r="I58" s="21" t="n">
        <v>0</v>
      </c>
      <c r="J58" s="21"/>
      <c r="K58" s="21"/>
      <c r="L58" s="21" t="s">
        <v>30</v>
      </c>
      <c r="M58" s="59" t="n">
        <v>0</v>
      </c>
    </row>
    <row r="59" customFormat="false" ht="15" hidden="false" customHeight="true" outlineLevel="0" collapsed="false">
      <c r="A59" s="17"/>
      <c r="B59" s="18"/>
      <c r="C59" s="25"/>
      <c r="D59" s="20" t="s">
        <v>19</v>
      </c>
      <c r="E59" s="21" t="n">
        <v>0</v>
      </c>
      <c r="F59" s="20" t="s">
        <v>31</v>
      </c>
      <c r="G59" s="21" t="n">
        <v>0</v>
      </c>
      <c r="H59" s="20" t="s">
        <v>32</v>
      </c>
      <c r="I59" s="21" t="n">
        <v>0</v>
      </c>
      <c r="J59" s="21" t="s">
        <v>19</v>
      </c>
      <c r="K59" s="21" t="n">
        <v>0</v>
      </c>
      <c r="L59" s="21" t="s">
        <v>33</v>
      </c>
      <c r="M59" s="59" t="n">
        <v>0</v>
      </c>
    </row>
    <row r="60" customFormat="false" ht="15" hidden="false" customHeight="true" outlineLevel="0" collapsed="false">
      <c r="A60" s="17"/>
      <c r="B60" s="18"/>
      <c r="C60" s="25"/>
      <c r="D60" s="20" t="s">
        <v>34</v>
      </c>
      <c r="E60" s="21" t="n">
        <v>0</v>
      </c>
      <c r="F60" s="20" t="s">
        <v>35</v>
      </c>
      <c r="G60" s="21" t="n">
        <v>0</v>
      </c>
      <c r="H60" s="20" t="s">
        <v>34</v>
      </c>
      <c r="I60" s="21" t="n">
        <v>0</v>
      </c>
      <c r="J60" s="21"/>
      <c r="K60" s="21"/>
      <c r="L60" s="21" t="s">
        <v>35</v>
      </c>
      <c r="M60" s="59" t="n">
        <v>0</v>
      </c>
    </row>
    <row r="61" customFormat="false" ht="15" hidden="false" customHeight="true" outlineLevel="0" collapsed="false">
      <c r="A61" s="17"/>
      <c r="B61" s="18"/>
      <c r="C61" s="34"/>
      <c r="D61" s="20"/>
      <c r="E61" s="21"/>
      <c r="F61" s="20"/>
      <c r="G61" s="21"/>
      <c r="H61" s="20"/>
      <c r="I61" s="21"/>
      <c r="J61" s="21"/>
      <c r="K61" s="21"/>
      <c r="L61" s="21"/>
      <c r="M61" s="59"/>
    </row>
    <row r="62" customFormat="false" ht="25.5" hidden="false" customHeight="true" outlineLevel="0" collapsed="false">
      <c r="A62" s="17" t="s">
        <v>57</v>
      </c>
      <c r="B62" s="18"/>
      <c r="C62" s="25" t="s">
        <v>58</v>
      </c>
      <c r="D62" s="20" t="s">
        <v>27</v>
      </c>
      <c r="E62" s="21" t="n">
        <v>0</v>
      </c>
      <c r="F62" s="20" t="s">
        <v>28</v>
      </c>
      <c r="G62" s="21" t="n">
        <v>0</v>
      </c>
      <c r="H62" s="20" t="s">
        <v>29</v>
      </c>
      <c r="I62" s="21" t="n">
        <v>0</v>
      </c>
      <c r="J62" s="21"/>
      <c r="K62" s="21"/>
      <c r="L62" s="21" t="s">
        <v>30</v>
      </c>
      <c r="M62" s="59" t="n">
        <v>0</v>
      </c>
    </row>
    <row r="63" customFormat="false" ht="15" hidden="false" customHeight="true" outlineLevel="0" collapsed="false">
      <c r="A63" s="17"/>
      <c r="B63" s="18"/>
      <c r="C63" s="25"/>
      <c r="D63" s="20" t="s">
        <v>19</v>
      </c>
      <c r="E63" s="21" t="n">
        <v>0</v>
      </c>
      <c r="F63" s="20" t="s">
        <v>31</v>
      </c>
      <c r="G63" s="21" t="n">
        <v>0</v>
      </c>
      <c r="H63" s="20" t="s">
        <v>32</v>
      </c>
      <c r="I63" s="21" t="n">
        <v>0</v>
      </c>
      <c r="J63" s="21" t="s">
        <v>19</v>
      </c>
      <c r="K63" s="21" t="n">
        <v>0</v>
      </c>
      <c r="L63" s="21" t="s">
        <v>33</v>
      </c>
      <c r="M63" s="59" t="n">
        <v>0</v>
      </c>
    </row>
    <row r="64" customFormat="false" ht="15" hidden="false" customHeight="true" outlineLevel="0" collapsed="false">
      <c r="A64" s="17"/>
      <c r="B64" s="18"/>
      <c r="C64" s="25"/>
      <c r="D64" s="20" t="s">
        <v>34</v>
      </c>
      <c r="E64" s="21" t="n">
        <v>0</v>
      </c>
      <c r="F64" s="20" t="s">
        <v>35</v>
      </c>
      <c r="G64" s="21" t="n">
        <v>0</v>
      </c>
      <c r="H64" s="20" t="s">
        <v>34</v>
      </c>
      <c r="I64" s="21" t="n">
        <v>0</v>
      </c>
      <c r="J64" s="21"/>
      <c r="K64" s="21"/>
      <c r="L64" s="21" t="s">
        <v>35</v>
      </c>
      <c r="M64" s="59" t="n">
        <v>0</v>
      </c>
    </row>
    <row r="65" customFormat="false" ht="15" hidden="false" customHeight="true" outlineLevel="0" collapsed="false">
      <c r="A65" s="17"/>
      <c r="B65" s="18"/>
      <c r="C65" s="34"/>
      <c r="D65" s="60"/>
      <c r="E65" s="61"/>
      <c r="F65" s="60"/>
      <c r="G65" s="62"/>
      <c r="H65" s="63"/>
      <c r="I65" s="62"/>
      <c r="J65" s="64"/>
      <c r="K65" s="64"/>
      <c r="L65" s="64"/>
      <c r="M65" s="65"/>
    </row>
    <row r="66" customFormat="false" ht="15" hidden="false" customHeight="true" outlineLevel="0" collapsed="false">
      <c r="A66" s="41"/>
      <c r="B66" s="42"/>
      <c r="C66" s="43"/>
      <c r="D66" s="42" t="s">
        <v>27</v>
      </c>
      <c r="E66" s="66" t="n">
        <f aca="false">+E46+E50+E54+E58+E62</f>
        <v>24026425.63</v>
      </c>
      <c r="F66" s="42" t="s">
        <v>28</v>
      </c>
      <c r="G66" s="66" t="n">
        <f aca="false">+G46+G50+G54+G58+G62</f>
        <v>21075105.63</v>
      </c>
      <c r="H66" s="42" t="s">
        <v>29</v>
      </c>
      <c r="I66" s="66" t="n">
        <f aca="false">+I46+I50+I54+I58+I62</f>
        <v>0</v>
      </c>
      <c r="J66" s="66"/>
      <c r="K66" s="66"/>
      <c r="L66" s="66" t="s">
        <v>30</v>
      </c>
      <c r="M66" s="67" t="n">
        <f aca="false">+M46+M50+M54+M58+M62</f>
        <v>2951320</v>
      </c>
    </row>
    <row r="67" customFormat="false" ht="15" hidden="false" customHeight="true" outlineLevel="0" collapsed="false">
      <c r="A67" s="17" t="s">
        <v>59</v>
      </c>
      <c r="B67" s="47" t="s">
        <v>60</v>
      </c>
      <c r="C67" s="19" t="s">
        <v>48</v>
      </c>
      <c r="D67" s="18" t="s">
        <v>19</v>
      </c>
      <c r="E67" s="68" t="n">
        <f aca="false">+E47+E51+E55+E59+E63</f>
        <v>58197528.06</v>
      </c>
      <c r="F67" s="18" t="s">
        <v>31</v>
      </c>
      <c r="G67" s="68" t="n">
        <f aca="false">+G47+G51+G55+G59+G63</f>
        <v>30643089.2</v>
      </c>
      <c r="H67" s="18" t="s">
        <v>32</v>
      </c>
      <c r="I67" s="68" t="n">
        <f aca="false">+I47+I51+I55+I59+I63</f>
        <v>58146037.85</v>
      </c>
      <c r="J67" s="68" t="s">
        <v>19</v>
      </c>
      <c r="K67" s="68" t="n">
        <f aca="false">+K47+K51+K55+K59+K63</f>
        <v>-51490.2100000006</v>
      </c>
      <c r="L67" s="68" t="s">
        <v>33</v>
      </c>
      <c r="M67" s="69" t="n">
        <f aca="false">+M47+M51+M55+M59+M63</f>
        <v>27502948.65</v>
      </c>
    </row>
    <row r="68" customFormat="false" ht="15" hidden="false" customHeight="true" outlineLevel="0" collapsed="false">
      <c r="A68" s="35"/>
      <c r="B68" s="35"/>
      <c r="C68" s="70"/>
      <c r="D68" s="36" t="s">
        <v>34</v>
      </c>
      <c r="E68" s="71" t="n">
        <f aca="false">+E48+E52+E56+E60+E64</f>
        <v>82223953.69</v>
      </c>
      <c r="F68" s="36" t="s">
        <v>35</v>
      </c>
      <c r="G68" s="71" t="n">
        <f aca="false">+G48+G52+G56+G60+G64</f>
        <v>51718194.83</v>
      </c>
      <c r="H68" s="36" t="s">
        <v>34</v>
      </c>
      <c r="I68" s="71" t="n">
        <f aca="false">+I48+I52+I56+I60+I64</f>
        <v>-30505758.86</v>
      </c>
      <c r="J68" s="71"/>
      <c r="K68" s="71"/>
      <c r="L68" s="71" t="s">
        <v>35</v>
      </c>
      <c r="M68" s="72" t="n">
        <f aca="false">+M48+M52+M56+M60+M64</f>
        <v>30454268.65</v>
      </c>
    </row>
    <row r="69" customFormat="false" ht="15" hidden="false" customHeight="true" outlineLevel="0" collapsed="false">
      <c r="A69" s="17"/>
      <c r="B69" s="18"/>
      <c r="C69" s="34"/>
      <c r="D69" s="60"/>
      <c r="E69" s="34"/>
      <c r="F69" s="60"/>
      <c r="G69" s="63"/>
      <c r="H69" s="63"/>
      <c r="I69" s="63"/>
      <c r="J69" s="12"/>
      <c r="K69" s="12"/>
      <c r="L69" s="12"/>
      <c r="M69" s="26"/>
    </row>
    <row r="70" customFormat="false" ht="15" hidden="false" customHeight="true" outlineLevel="0" collapsed="false">
      <c r="A70" s="73"/>
      <c r="B70" s="74"/>
      <c r="C70" s="75"/>
      <c r="D70" s="76"/>
      <c r="E70" s="77"/>
      <c r="F70" s="78"/>
      <c r="G70" s="79"/>
      <c r="H70" s="79"/>
      <c r="I70" s="79"/>
      <c r="J70" s="79"/>
      <c r="K70" s="79"/>
      <c r="L70" s="79"/>
      <c r="M70" s="80"/>
    </row>
    <row r="71" customFormat="false" ht="15" hidden="false" customHeight="true" outlineLevel="0" collapsed="false">
      <c r="A71" s="27" t="s">
        <v>61</v>
      </c>
      <c r="B71" s="27"/>
      <c r="C71" s="81" t="s">
        <v>62</v>
      </c>
      <c r="D71" s="82"/>
      <c r="E71" s="77"/>
      <c r="F71" s="83"/>
      <c r="G71" s="84"/>
      <c r="H71" s="84"/>
      <c r="I71" s="84"/>
      <c r="J71" s="84"/>
      <c r="K71" s="84"/>
      <c r="L71" s="84"/>
      <c r="M71" s="85"/>
    </row>
    <row r="72" customFormat="false" ht="15" hidden="false" customHeight="true" outlineLevel="0" collapsed="false">
      <c r="A72" s="17"/>
      <c r="B72" s="18"/>
      <c r="C72" s="25"/>
      <c r="D72" s="44"/>
      <c r="E72" s="34"/>
      <c r="F72" s="60"/>
      <c r="G72" s="63"/>
      <c r="H72" s="63"/>
      <c r="I72" s="63"/>
      <c r="J72" s="12"/>
      <c r="K72" s="12"/>
      <c r="L72" s="12"/>
      <c r="M72" s="26"/>
    </row>
    <row r="73" customFormat="false" ht="27" hidden="false" customHeight="true" outlineLevel="0" collapsed="false">
      <c r="A73" s="17" t="s">
        <v>63</v>
      </c>
      <c r="B73" s="18"/>
      <c r="C73" s="25" t="s">
        <v>64</v>
      </c>
      <c r="D73" s="20" t="s">
        <v>27</v>
      </c>
      <c r="E73" s="21" t="n">
        <v>0</v>
      </c>
      <c r="F73" s="21" t="s">
        <v>28</v>
      </c>
      <c r="G73" s="21" t="n">
        <v>0</v>
      </c>
      <c r="H73" s="21" t="s">
        <v>29</v>
      </c>
      <c r="I73" s="21" t="n">
        <v>0</v>
      </c>
      <c r="J73" s="21"/>
      <c r="K73" s="21"/>
      <c r="L73" s="21" t="s">
        <v>30</v>
      </c>
      <c r="M73" s="59" t="n">
        <f aca="false">+E73-G73+I73</f>
        <v>0</v>
      </c>
    </row>
    <row r="74" customFormat="false" ht="15" hidden="false" customHeight="true" outlineLevel="0" collapsed="false">
      <c r="A74" s="17"/>
      <c r="B74" s="18"/>
      <c r="C74" s="34"/>
      <c r="D74" s="20" t="s">
        <v>19</v>
      </c>
      <c r="E74" s="21" t="n">
        <v>15000</v>
      </c>
      <c r="F74" s="21" t="s">
        <v>31</v>
      </c>
      <c r="G74" s="21" t="n">
        <v>7200</v>
      </c>
      <c r="H74" s="21" t="s">
        <v>32</v>
      </c>
      <c r="I74" s="21" t="n">
        <v>7200</v>
      </c>
      <c r="J74" s="21" t="s">
        <v>19</v>
      </c>
      <c r="K74" s="21" t="n">
        <f aca="false">+I74-E74</f>
        <v>-7800</v>
      </c>
      <c r="L74" s="21" t="s">
        <v>33</v>
      </c>
      <c r="M74" s="59" t="n">
        <f aca="false">+I74-G74</f>
        <v>0</v>
      </c>
    </row>
    <row r="75" customFormat="false" ht="15" hidden="false" customHeight="true" outlineLevel="0" collapsed="false">
      <c r="A75" s="17"/>
      <c r="B75" s="18"/>
      <c r="C75" s="34"/>
      <c r="D75" s="20" t="s">
        <v>34</v>
      </c>
      <c r="E75" s="21" t="n">
        <f aca="false">+E73+E74</f>
        <v>15000</v>
      </c>
      <c r="F75" s="21" t="s">
        <v>35</v>
      </c>
      <c r="G75" s="21" t="n">
        <f aca="false">+G73+G74</f>
        <v>7200</v>
      </c>
      <c r="H75" s="21" t="s">
        <v>34</v>
      </c>
      <c r="I75" s="21" t="n">
        <f aca="false">+G75-E75</f>
        <v>-7800</v>
      </c>
      <c r="J75" s="21"/>
      <c r="K75" s="21"/>
      <c r="L75" s="21" t="s">
        <v>35</v>
      </c>
      <c r="M75" s="59" t="n">
        <f aca="false">+M73+M74</f>
        <v>0</v>
      </c>
    </row>
    <row r="76" customFormat="false" ht="15" hidden="false" customHeight="true" outlineLevel="0" collapsed="false">
      <c r="A76" s="17"/>
      <c r="B76" s="18"/>
      <c r="C76" s="34"/>
      <c r="D76" s="60"/>
      <c r="E76" s="61"/>
      <c r="F76" s="86"/>
      <c r="G76" s="62"/>
      <c r="H76" s="62"/>
      <c r="I76" s="62"/>
      <c r="J76" s="64"/>
      <c r="K76" s="64"/>
      <c r="L76" s="64"/>
      <c r="M76" s="65"/>
    </row>
    <row r="77" customFormat="false" ht="26.25" hidden="false" customHeight="true" outlineLevel="0" collapsed="false">
      <c r="A77" s="17" t="s">
        <v>65</v>
      </c>
      <c r="B77" s="18"/>
      <c r="C77" s="25" t="s">
        <v>66</v>
      </c>
      <c r="D77" s="20" t="s">
        <v>27</v>
      </c>
      <c r="E77" s="21" t="n">
        <v>0</v>
      </c>
      <c r="F77" s="21" t="s">
        <v>28</v>
      </c>
      <c r="G77" s="21" t="n">
        <v>0</v>
      </c>
      <c r="H77" s="21" t="s">
        <v>29</v>
      </c>
      <c r="I77" s="21" t="n">
        <v>0</v>
      </c>
      <c r="J77" s="21"/>
      <c r="K77" s="21"/>
      <c r="L77" s="21" t="s">
        <v>30</v>
      </c>
      <c r="M77" s="59" t="n">
        <f aca="false">+E77-G77+I77</f>
        <v>0</v>
      </c>
    </row>
    <row r="78" customFormat="false" ht="15" hidden="false" customHeight="true" outlineLevel="0" collapsed="false">
      <c r="A78" s="17"/>
      <c r="B78" s="18"/>
      <c r="C78" s="34"/>
      <c r="D78" s="20" t="s">
        <v>19</v>
      </c>
      <c r="E78" s="21" t="n">
        <v>14200</v>
      </c>
      <c r="F78" s="21" t="s">
        <v>31</v>
      </c>
      <c r="G78" s="21" t="n">
        <v>14111.48</v>
      </c>
      <c r="H78" s="21" t="s">
        <v>32</v>
      </c>
      <c r="I78" s="21" t="n">
        <v>14111.48</v>
      </c>
      <c r="J78" s="21" t="s">
        <v>19</v>
      </c>
      <c r="K78" s="21" t="n">
        <f aca="false">+I78-E78</f>
        <v>-88.5200000000004</v>
      </c>
      <c r="L78" s="21" t="s">
        <v>33</v>
      </c>
      <c r="M78" s="59" t="n">
        <f aca="false">+I78-G78</f>
        <v>0</v>
      </c>
    </row>
    <row r="79" customFormat="false" ht="15" hidden="false" customHeight="true" outlineLevel="0" collapsed="false">
      <c r="A79" s="17"/>
      <c r="B79" s="18"/>
      <c r="C79" s="34"/>
      <c r="D79" s="20" t="s">
        <v>34</v>
      </c>
      <c r="E79" s="21" t="n">
        <f aca="false">+E77+E78</f>
        <v>14200</v>
      </c>
      <c r="F79" s="21" t="s">
        <v>35</v>
      </c>
      <c r="G79" s="21" t="n">
        <f aca="false">+G77+G78</f>
        <v>14111.48</v>
      </c>
      <c r="H79" s="21" t="s">
        <v>34</v>
      </c>
      <c r="I79" s="21" t="n">
        <f aca="false">+G79-E79</f>
        <v>-88.5200000000004</v>
      </c>
      <c r="J79" s="21"/>
      <c r="K79" s="21"/>
      <c r="L79" s="21" t="s">
        <v>35</v>
      </c>
      <c r="M79" s="59" t="n">
        <f aca="false">+M77+M78</f>
        <v>0</v>
      </c>
    </row>
    <row r="80" customFormat="false" ht="15" hidden="false" customHeight="true" outlineLevel="0" collapsed="false">
      <c r="A80" s="17"/>
      <c r="B80" s="18"/>
      <c r="C80" s="34"/>
      <c r="D80" s="60"/>
      <c r="E80" s="61"/>
      <c r="F80" s="86"/>
      <c r="G80" s="62"/>
      <c r="H80" s="62"/>
      <c r="I80" s="62"/>
      <c r="J80" s="64"/>
      <c r="K80" s="64"/>
      <c r="L80" s="64"/>
      <c r="M80" s="65"/>
    </row>
    <row r="81" customFormat="false" ht="15" hidden="false" customHeight="true" outlineLevel="0" collapsed="false">
      <c r="A81" s="17" t="s">
        <v>67</v>
      </c>
      <c r="B81" s="18"/>
      <c r="C81" s="25" t="s">
        <v>68</v>
      </c>
      <c r="D81" s="20" t="s">
        <v>27</v>
      </c>
      <c r="E81" s="21" t="n">
        <v>0</v>
      </c>
      <c r="F81" s="21" t="s">
        <v>28</v>
      </c>
      <c r="G81" s="21" t="n">
        <v>0</v>
      </c>
      <c r="H81" s="21" t="s">
        <v>29</v>
      </c>
      <c r="I81" s="21" t="n">
        <v>0</v>
      </c>
      <c r="J81" s="21"/>
      <c r="K81" s="21"/>
      <c r="L81" s="21" t="s">
        <v>30</v>
      </c>
      <c r="M81" s="59" t="n">
        <f aca="false">+E81-G81+I81</f>
        <v>0</v>
      </c>
    </row>
    <row r="82" customFormat="false" ht="15" hidden="false" customHeight="true" outlineLevel="0" collapsed="false">
      <c r="A82" s="17"/>
      <c r="B82" s="18"/>
      <c r="C82" s="34"/>
      <c r="D82" s="20" t="s">
        <v>19</v>
      </c>
      <c r="E82" s="21" t="n">
        <v>50000</v>
      </c>
      <c r="F82" s="21" t="s">
        <v>31</v>
      </c>
      <c r="G82" s="21" t="n">
        <v>40565.54</v>
      </c>
      <c r="H82" s="21" t="s">
        <v>32</v>
      </c>
      <c r="I82" s="21" t="n">
        <v>40565.54</v>
      </c>
      <c r="J82" s="21" t="s">
        <v>19</v>
      </c>
      <c r="K82" s="21" t="n">
        <f aca="false">+I82-E82</f>
        <v>-9434.46</v>
      </c>
      <c r="L82" s="21" t="s">
        <v>33</v>
      </c>
      <c r="M82" s="59" t="n">
        <f aca="false">+I82-G82</f>
        <v>0</v>
      </c>
    </row>
    <row r="83" customFormat="false" ht="15" hidden="false" customHeight="true" outlineLevel="0" collapsed="false">
      <c r="A83" s="17"/>
      <c r="B83" s="18"/>
      <c r="C83" s="34"/>
      <c r="D83" s="20" t="s">
        <v>34</v>
      </c>
      <c r="E83" s="21" t="n">
        <f aca="false">+E81+E82</f>
        <v>50000</v>
      </c>
      <c r="F83" s="21" t="s">
        <v>35</v>
      </c>
      <c r="G83" s="21" t="n">
        <f aca="false">+G81+G82</f>
        <v>40565.54</v>
      </c>
      <c r="H83" s="21" t="s">
        <v>34</v>
      </c>
      <c r="I83" s="21" t="n">
        <f aca="false">+G83-E83</f>
        <v>-9434.46</v>
      </c>
      <c r="J83" s="21"/>
      <c r="K83" s="21"/>
      <c r="L83" s="21" t="s">
        <v>35</v>
      </c>
      <c r="M83" s="59" t="n">
        <f aca="false">+M81+M82</f>
        <v>0</v>
      </c>
    </row>
    <row r="84" customFormat="false" ht="15" hidden="false" customHeight="true" outlineLevel="0" collapsed="false">
      <c r="A84" s="17"/>
      <c r="B84" s="18"/>
      <c r="C84" s="34"/>
      <c r="D84" s="60"/>
      <c r="E84" s="61"/>
      <c r="F84" s="86"/>
      <c r="G84" s="62"/>
      <c r="H84" s="62"/>
      <c r="I84" s="62"/>
      <c r="J84" s="64"/>
      <c r="K84" s="64"/>
      <c r="L84" s="64"/>
      <c r="M84" s="65"/>
    </row>
    <row r="85" customFormat="false" ht="15" hidden="false" customHeight="true" outlineLevel="0" collapsed="false">
      <c r="A85" s="17" t="s">
        <v>69</v>
      </c>
      <c r="B85" s="18"/>
      <c r="C85" s="25" t="s">
        <v>70</v>
      </c>
      <c r="D85" s="20" t="s">
        <v>27</v>
      </c>
      <c r="E85" s="21" t="n">
        <v>0</v>
      </c>
      <c r="F85" s="21" t="s">
        <v>28</v>
      </c>
      <c r="G85" s="21" t="n">
        <v>0</v>
      </c>
      <c r="H85" s="21" t="s">
        <v>29</v>
      </c>
      <c r="I85" s="21" t="n">
        <v>0</v>
      </c>
      <c r="J85" s="21"/>
      <c r="K85" s="21"/>
      <c r="L85" s="21" t="s">
        <v>30</v>
      </c>
      <c r="M85" s="59" t="n">
        <v>0</v>
      </c>
    </row>
    <row r="86" customFormat="false" ht="15" hidden="false" customHeight="true" outlineLevel="0" collapsed="false">
      <c r="A86" s="17"/>
      <c r="B86" s="18"/>
      <c r="C86" s="34"/>
      <c r="D86" s="20" t="s">
        <v>19</v>
      </c>
      <c r="E86" s="21" t="n">
        <v>0</v>
      </c>
      <c r="F86" s="21" t="s">
        <v>31</v>
      </c>
      <c r="G86" s="21" t="n">
        <v>0</v>
      </c>
      <c r="H86" s="21" t="s">
        <v>32</v>
      </c>
      <c r="I86" s="21" t="n">
        <v>0</v>
      </c>
      <c r="J86" s="21" t="s">
        <v>19</v>
      </c>
      <c r="K86" s="21" t="n">
        <v>0</v>
      </c>
      <c r="L86" s="21" t="s">
        <v>33</v>
      </c>
      <c r="M86" s="59" t="n">
        <v>0</v>
      </c>
    </row>
    <row r="87" customFormat="false" ht="15" hidden="false" customHeight="true" outlineLevel="0" collapsed="false">
      <c r="A87" s="17"/>
      <c r="B87" s="18"/>
      <c r="C87" s="34"/>
      <c r="D87" s="20" t="s">
        <v>34</v>
      </c>
      <c r="E87" s="21" t="n">
        <v>0</v>
      </c>
      <c r="F87" s="21" t="s">
        <v>35</v>
      </c>
      <c r="G87" s="21" t="n">
        <v>0</v>
      </c>
      <c r="H87" s="21" t="s">
        <v>34</v>
      </c>
      <c r="I87" s="21" t="n">
        <v>0</v>
      </c>
      <c r="J87" s="21"/>
      <c r="K87" s="21"/>
      <c r="L87" s="21" t="s">
        <v>35</v>
      </c>
      <c r="M87" s="59" t="n">
        <v>0</v>
      </c>
    </row>
    <row r="88" customFormat="false" ht="15" hidden="false" customHeight="true" outlineLevel="0" collapsed="false">
      <c r="A88" s="17"/>
      <c r="B88" s="18"/>
      <c r="C88" s="34"/>
      <c r="D88" s="60"/>
      <c r="E88" s="61"/>
      <c r="F88" s="86"/>
      <c r="G88" s="62"/>
      <c r="H88" s="62"/>
      <c r="I88" s="62"/>
      <c r="J88" s="64"/>
      <c r="K88" s="64"/>
      <c r="L88" s="64"/>
      <c r="M88" s="65"/>
    </row>
    <row r="89" customFormat="false" ht="15" hidden="false" customHeight="true" outlineLevel="0" collapsed="false">
      <c r="A89" s="17" t="s">
        <v>71</v>
      </c>
      <c r="B89" s="18"/>
      <c r="C89" s="25" t="s">
        <v>72</v>
      </c>
      <c r="D89" s="20" t="s">
        <v>27</v>
      </c>
      <c r="E89" s="21" t="n">
        <v>2056272.52</v>
      </c>
      <c r="F89" s="21" t="s">
        <v>28</v>
      </c>
      <c r="G89" s="21" t="n">
        <v>65848.3</v>
      </c>
      <c r="H89" s="21" t="s">
        <v>29</v>
      </c>
      <c r="I89" s="21" t="n">
        <v>0</v>
      </c>
      <c r="J89" s="21"/>
      <c r="K89" s="21"/>
      <c r="L89" s="21" t="s">
        <v>30</v>
      </c>
      <c r="M89" s="59" t="n">
        <f aca="false">+E89-G89+I89</f>
        <v>1990424.22</v>
      </c>
    </row>
    <row r="90" customFormat="false" ht="15" hidden="false" customHeight="true" outlineLevel="0" collapsed="false">
      <c r="A90" s="17"/>
      <c r="B90" s="18"/>
      <c r="C90" s="34"/>
      <c r="D90" s="20" t="s">
        <v>19</v>
      </c>
      <c r="E90" s="21" t="n">
        <v>915000</v>
      </c>
      <c r="F90" s="21" t="s">
        <v>31</v>
      </c>
      <c r="G90" s="21" t="n">
        <v>606626.22</v>
      </c>
      <c r="H90" s="21" t="s">
        <v>32</v>
      </c>
      <c r="I90" s="21" t="n">
        <v>723653.02</v>
      </c>
      <c r="J90" s="21" t="s">
        <v>19</v>
      </c>
      <c r="K90" s="21" t="n">
        <f aca="false">+I90-E90</f>
        <v>-191346.98</v>
      </c>
      <c r="L90" s="21" t="s">
        <v>33</v>
      </c>
      <c r="M90" s="59" t="n">
        <f aca="false">+I90-G90</f>
        <v>117026.8</v>
      </c>
    </row>
    <row r="91" customFormat="false" ht="15" hidden="false" customHeight="true" outlineLevel="0" collapsed="false">
      <c r="A91" s="17"/>
      <c r="B91" s="18"/>
      <c r="C91" s="34"/>
      <c r="D91" s="20" t="s">
        <v>34</v>
      </c>
      <c r="E91" s="21" t="n">
        <f aca="false">+E89+E90</f>
        <v>2971272.52</v>
      </c>
      <c r="F91" s="21" t="s">
        <v>35</v>
      </c>
      <c r="G91" s="21" t="n">
        <f aca="false">+G89+G90</f>
        <v>672474.52</v>
      </c>
      <c r="H91" s="21" t="s">
        <v>34</v>
      </c>
      <c r="I91" s="21" t="n">
        <f aca="false">+G91-E91</f>
        <v>-2298798</v>
      </c>
      <c r="J91" s="21"/>
      <c r="K91" s="21"/>
      <c r="L91" s="21" t="s">
        <v>35</v>
      </c>
      <c r="M91" s="59" t="n">
        <f aca="false">+M89+M90</f>
        <v>2107451.02</v>
      </c>
    </row>
    <row r="92" customFormat="false" ht="15" hidden="false" customHeight="true" outlineLevel="0" collapsed="false">
      <c r="A92" s="17"/>
      <c r="B92" s="18"/>
      <c r="C92" s="34"/>
      <c r="D92" s="20"/>
      <c r="E92" s="21"/>
      <c r="F92" s="21"/>
      <c r="G92" s="21"/>
      <c r="H92" s="21"/>
      <c r="I92" s="21"/>
      <c r="J92" s="21"/>
      <c r="K92" s="21"/>
      <c r="L92" s="21"/>
      <c r="M92" s="59"/>
    </row>
    <row r="93" customFormat="false" ht="15" hidden="false" customHeight="true" outlineLevel="0" collapsed="false">
      <c r="A93" s="41"/>
      <c r="B93" s="42"/>
      <c r="C93" s="43"/>
      <c r="D93" s="42" t="s">
        <v>27</v>
      </c>
      <c r="E93" s="66" t="n">
        <f aca="false">+E73+E77+E81+E85+E89</f>
        <v>2056272.52</v>
      </c>
      <c r="F93" s="66" t="s">
        <v>28</v>
      </c>
      <c r="G93" s="66" t="n">
        <f aca="false">+G73+G77+G81+G85+G89</f>
        <v>65848.3</v>
      </c>
      <c r="H93" s="66" t="s">
        <v>29</v>
      </c>
      <c r="I93" s="66" t="n">
        <f aca="false">+I73+I77+I81+I85+I89</f>
        <v>0</v>
      </c>
      <c r="J93" s="66"/>
      <c r="K93" s="66"/>
      <c r="L93" s="66" t="s">
        <v>30</v>
      </c>
      <c r="M93" s="67" t="n">
        <f aca="false">+M73+M77+M81+M85+M89</f>
        <v>1990424.22</v>
      </c>
    </row>
    <row r="94" customFormat="false" ht="15" hidden="false" customHeight="true" outlineLevel="0" collapsed="false">
      <c r="A94" s="17" t="s">
        <v>73</v>
      </c>
      <c r="B94" s="47" t="s">
        <v>74</v>
      </c>
      <c r="C94" s="19" t="s">
        <v>62</v>
      </c>
      <c r="D94" s="18" t="s">
        <v>19</v>
      </c>
      <c r="E94" s="68" t="n">
        <f aca="false">+E74+E78+E82+E86+E90</f>
        <v>994200</v>
      </c>
      <c r="F94" s="68" t="s">
        <v>31</v>
      </c>
      <c r="G94" s="68" t="n">
        <f aca="false">+G74+G78+G82+G86+G90</f>
        <v>668503.24</v>
      </c>
      <c r="H94" s="68" t="s">
        <v>32</v>
      </c>
      <c r="I94" s="68" t="n">
        <f aca="false">+I74+I78+I82+I86+I90</f>
        <v>785530.04</v>
      </c>
      <c r="J94" s="68" t="s">
        <v>19</v>
      </c>
      <c r="K94" s="68" t="n">
        <f aca="false">+K74+K78+K82+K86+K90</f>
        <v>-208669.96</v>
      </c>
      <c r="L94" s="68" t="s">
        <v>33</v>
      </c>
      <c r="M94" s="69" t="n">
        <f aca="false">+M74+M78+M82+M86+M90</f>
        <v>117026.8</v>
      </c>
    </row>
    <row r="95" customFormat="false" ht="15" hidden="false" customHeight="true" outlineLevel="0" collapsed="false">
      <c r="A95" s="35"/>
      <c r="B95" s="35"/>
      <c r="C95" s="70"/>
      <c r="D95" s="36" t="s">
        <v>34</v>
      </c>
      <c r="E95" s="71" t="n">
        <f aca="false">+E75+E79+E83+E87+E91</f>
        <v>3050472.52</v>
      </c>
      <c r="F95" s="71" t="s">
        <v>35</v>
      </c>
      <c r="G95" s="71" t="n">
        <f aca="false">+G75+G79+G83+G87+G91</f>
        <v>734351.54</v>
      </c>
      <c r="H95" s="71" t="s">
        <v>34</v>
      </c>
      <c r="I95" s="71" t="n">
        <f aca="false">+I75+I79+I83+I87+I91</f>
        <v>-2316120.98</v>
      </c>
      <c r="J95" s="71"/>
      <c r="K95" s="71"/>
      <c r="L95" s="71" t="s">
        <v>35</v>
      </c>
      <c r="M95" s="72" t="n">
        <f aca="false">+M75+M79+M83+M87+M91</f>
        <v>2107451.02</v>
      </c>
    </row>
    <row r="96" customFormat="false" ht="15" hidden="false" customHeight="true" outlineLevel="0" collapsed="false">
      <c r="A96" s="17"/>
      <c r="B96" s="18"/>
      <c r="C96" s="34"/>
      <c r="D96" s="60"/>
      <c r="E96" s="34"/>
      <c r="F96" s="60"/>
      <c r="G96" s="63"/>
      <c r="H96" s="63"/>
      <c r="I96" s="63"/>
      <c r="J96" s="12"/>
      <c r="K96" s="12"/>
      <c r="L96" s="12"/>
      <c r="M96" s="26"/>
    </row>
    <row r="97" customFormat="false" ht="15" hidden="false" customHeight="true" outlineLevel="0" collapsed="false">
      <c r="A97" s="87"/>
      <c r="B97" s="88"/>
      <c r="C97" s="77"/>
      <c r="D97" s="78"/>
      <c r="E97" s="77"/>
      <c r="F97" s="78"/>
      <c r="G97" s="79"/>
      <c r="H97" s="79"/>
      <c r="I97" s="79"/>
      <c r="J97" s="79"/>
      <c r="K97" s="79"/>
      <c r="L97" s="79"/>
      <c r="M97" s="80"/>
    </row>
    <row r="98" customFormat="false" ht="15" hidden="false" customHeight="true" outlineLevel="0" collapsed="false">
      <c r="A98" s="55" t="s">
        <v>75</v>
      </c>
      <c r="B98" s="55"/>
      <c r="C98" s="89" t="s">
        <v>76</v>
      </c>
      <c r="D98" s="76"/>
      <c r="E98" s="77"/>
      <c r="F98" s="78"/>
      <c r="G98" s="79"/>
      <c r="H98" s="79"/>
      <c r="I98" s="79"/>
      <c r="J98" s="79"/>
      <c r="K98" s="79"/>
      <c r="L98" s="79"/>
      <c r="M98" s="80"/>
    </row>
    <row r="99" customFormat="false" ht="15" hidden="false" customHeight="true" outlineLevel="0" collapsed="false">
      <c r="A99" s="17"/>
      <c r="B99" s="18"/>
      <c r="C99" s="25"/>
      <c r="D99" s="44"/>
      <c r="E99" s="34"/>
      <c r="F99" s="60"/>
      <c r="G99" s="63"/>
      <c r="H99" s="63"/>
      <c r="I99" s="63"/>
      <c r="J99" s="12"/>
      <c r="K99" s="12"/>
      <c r="L99" s="12"/>
      <c r="M99" s="26"/>
    </row>
    <row r="100" customFormat="false" ht="15" hidden="false" customHeight="true" outlineLevel="0" collapsed="false">
      <c r="A100" s="17"/>
      <c r="B100" s="17"/>
      <c r="C100" s="34"/>
      <c r="D100" s="60"/>
      <c r="E100" s="34"/>
      <c r="F100" s="60"/>
      <c r="G100" s="63"/>
      <c r="H100" s="63"/>
      <c r="I100" s="63"/>
      <c r="J100" s="12"/>
      <c r="K100" s="12"/>
      <c r="L100" s="12"/>
      <c r="M100" s="26"/>
    </row>
    <row r="101" customFormat="false" ht="15" hidden="false" customHeight="true" outlineLevel="0" collapsed="false">
      <c r="A101" s="17" t="s">
        <v>77</v>
      </c>
      <c r="B101" s="18"/>
      <c r="C101" s="25" t="s">
        <v>78</v>
      </c>
      <c r="D101" s="20" t="s">
        <v>27</v>
      </c>
      <c r="E101" s="32" t="n">
        <v>0</v>
      </c>
      <c r="F101" s="20" t="s">
        <v>28</v>
      </c>
      <c r="G101" s="32" t="n">
        <v>0</v>
      </c>
      <c r="H101" s="20" t="s">
        <v>29</v>
      </c>
      <c r="I101" s="32" t="n">
        <v>0</v>
      </c>
      <c r="J101" s="20"/>
      <c r="K101" s="32"/>
      <c r="L101" s="20" t="s">
        <v>30</v>
      </c>
      <c r="M101" s="33" t="n">
        <v>0</v>
      </c>
    </row>
    <row r="102" customFormat="false" ht="15" hidden="false" customHeight="true" outlineLevel="0" collapsed="false">
      <c r="A102" s="17"/>
      <c r="B102" s="18"/>
      <c r="C102" s="34"/>
      <c r="D102" s="20" t="s">
        <v>19</v>
      </c>
      <c r="E102" s="32" t="n">
        <v>0</v>
      </c>
      <c r="F102" s="20" t="s">
        <v>31</v>
      </c>
      <c r="G102" s="32" t="n">
        <v>0</v>
      </c>
      <c r="H102" s="20" t="s">
        <v>32</v>
      </c>
      <c r="I102" s="32" t="n">
        <v>0</v>
      </c>
      <c r="J102" s="20" t="s">
        <v>19</v>
      </c>
      <c r="K102" s="32" t="n">
        <v>0</v>
      </c>
      <c r="L102" s="20" t="s">
        <v>33</v>
      </c>
      <c r="M102" s="33" t="n">
        <v>0</v>
      </c>
    </row>
    <row r="103" customFormat="false" ht="15" hidden="false" customHeight="true" outlineLevel="0" collapsed="false">
      <c r="A103" s="17"/>
      <c r="B103" s="18"/>
      <c r="C103" s="34"/>
      <c r="D103" s="20" t="s">
        <v>34</v>
      </c>
      <c r="E103" s="32" t="n">
        <v>0</v>
      </c>
      <c r="F103" s="20" t="s">
        <v>35</v>
      </c>
      <c r="G103" s="32" t="n">
        <v>0</v>
      </c>
      <c r="H103" s="20" t="s">
        <v>34</v>
      </c>
      <c r="I103" s="32" t="n">
        <v>0</v>
      </c>
      <c r="J103" s="20"/>
      <c r="K103" s="32"/>
      <c r="L103" s="20" t="s">
        <v>35</v>
      </c>
      <c r="M103" s="33" t="n">
        <v>0</v>
      </c>
    </row>
    <row r="104" customFormat="false" ht="15" hidden="false" customHeight="true" outlineLevel="0" collapsed="false">
      <c r="A104" s="17"/>
      <c r="B104" s="18"/>
      <c r="C104" s="34"/>
      <c r="D104" s="60"/>
      <c r="E104" s="34"/>
      <c r="F104" s="60"/>
      <c r="G104" s="63"/>
      <c r="H104" s="63"/>
      <c r="I104" s="63"/>
      <c r="J104" s="12"/>
      <c r="K104" s="12"/>
      <c r="L104" s="12"/>
      <c r="M104" s="26"/>
    </row>
    <row r="105" customFormat="false" ht="15" hidden="false" customHeight="true" outlineLevel="0" collapsed="false">
      <c r="A105" s="17" t="s">
        <v>79</v>
      </c>
      <c r="B105" s="18"/>
      <c r="C105" s="25" t="s">
        <v>80</v>
      </c>
      <c r="D105" s="20" t="s">
        <v>27</v>
      </c>
      <c r="E105" s="32" t="n">
        <v>0</v>
      </c>
      <c r="F105" s="20" t="s">
        <v>28</v>
      </c>
      <c r="G105" s="32" t="n">
        <v>0</v>
      </c>
      <c r="H105" s="20" t="s">
        <v>29</v>
      </c>
      <c r="I105" s="32" t="n">
        <v>0</v>
      </c>
      <c r="J105" s="20"/>
      <c r="K105" s="32"/>
      <c r="L105" s="20" t="s">
        <v>30</v>
      </c>
      <c r="M105" s="33" t="n">
        <v>0</v>
      </c>
    </row>
    <row r="106" customFormat="false" ht="15" hidden="false" customHeight="true" outlineLevel="0" collapsed="false">
      <c r="A106" s="17"/>
      <c r="B106" s="18"/>
      <c r="C106" s="34"/>
      <c r="D106" s="20" t="s">
        <v>19</v>
      </c>
      <c r="E106" s="32" t="n">
        <v>0</v>
      </c>
      <c r="F106" s="20" t="s">
        <v>31</v>
      </c>
      <c r="G106" s="32" t="n">
        <v>0</v>
      </c>
      <c r="H106" s="20" t="s">
        <v>32</v>
      </c>
      <c r="I106" s="32" t="n">
        <v>0</v>
      </c>
      <c r="J106" s="20" t="s">
        <v>19</v>
      </c>
      <c r="K106" s="32" t="n">
        <v>0</v>
      </c>
      <c r="L106" s="20" t="s">
        <v>33</v>
      </c>
      <c r="M106" s="33" t="n">
        <v>0</v>
      </c>
    </row>
    <row r="107" customFormat="false" ht="15" hidden="false" customHeight="true" outlineLevel="0" collapsed="false">
      <c r="A107" s="17"/>
      <c r="B107" s="18"/>
      <c r="C107" s="34"/>
      <c r="D107" s="20" t="s">
        <v>34</v>
      </c>
      <c r="E107" s="32" t="n">
        <v>0</v>
      </c>
      <c r="F107" s="20" t="s">
        <v>35</v>
      </c>
      <c r="G107" s="32" t="n">
        <v>0</v>
      </c>
      <c r="H107" s="20" t="s">
        <v>34</v>
      </c>
      <c r="I107" s="32" t="n">
        <v>0</v>
      </c>
      <c r="J107" s="20"/>
      <c r="K107" s="32"/>
      <c r="L107" s="20" t="s">
        <v>35</v>
      </c>
      <c r="M107" s="33" t="n">
        <v>0</v>
      </c>
    </row>
    <row r="108" customFormat="false" ht="15" hidden="false" customHeight="true" outlineLevel="0" collapsed="false">
      <c r="A108" s="17"/>
      <c r="B108" s="18"/>
      <c r="C108" s="34"/>
      <c r="D108" s="60"/>
      <c r="E108" s="34"/>
      <c r="F108" s="60"/>
      <c r="G108" s="63"/>
      <c r="H108" s="63"/>
      <c r="I108" s="63"/>
      <c r="J108" s="12"/>
      <c r="K108" s="12"/>
      <c r="L108" s="12"/>
      <c r="M108" s="26"/>
    </row>
    <row r="109" customFormat="false" ht="15" hidden="false" customHeight="true" outlineLevel="0" collapsed="false">
      <c r="A109" s="17" t="s">
        <v>81</v>
      </c>
      <c r="B109" s="18"/>
      <c r="C109" s="25" t="s">
        <v>82</v>
      </c>
      <c r="D109" s="20" t="s">
        <v>27</v>
      </c>
      <c r="E109" s="32" t="n">
        <v>0</v>
      </c>
      <c r="F109" s="20" t="s">
        <v>28</v>
      </c>
      <c r="G109" s="32" t="n">
        <v>0</v>
      </c>
      <c r="H109" s="20" t="s">
        <v>29</v>
      </c>
      <c r="I109" s="32" t="n">
        <v>0</v>
      </c>
      <c r="J109" s="20"/>
      <c r="K109" s="32"/>
      <c r="L109" s="20" t="s">
        <v>30</v>
      </c>
      <c r="M109" s="33" t="n">
        <v>0</v>
      </c>
    </row>
    <row r="110" customFormat="false" ht="15" hidden="false" customHeight="true" outlineLevel="0" collapsed="false">
      <c r="A110" s="17"/>
      <c r="B110" s="18"/>
      <c r="C110" s="34"/>
      <c r="D110" s="20" t="s">
        <v>19</v>
      </c>
      <c r="E110" s="32" t="n">
        <v>0</v>
      </c>
      <c r="F110" s="20" t="s">
        <v>31</v>
      </c>
      <c r="G110" s="32" t="n">
        <v>0</v>
      </c>
      <c r="H110" s="20" t="s">
        <v>32</v>
      </c>
      <c r="I110" s="32" t="n">
        <v>0</v>
      </c>
      <c r="J110" s="20" t="s">
        <v>19</v>
      </c>
      <c r="K110" s="32" t="n">
        <v>0</v>
      </c>
      <c r="L110" s="20" t="s">
        <v>33</v>
      </c>
      <c r="M110" s="33" t="n">
        <v>0</v>
      </c>
    </row>
    <row r="111" customFormat="false" ht="15" hidden="false" customHeight="true" outlineLevel="0" collapsed="false">
      <c r="A111" s="17"/>
      <c r="B111" s="18"/>
      <c r="C111" s="34"/>
      <c r="D111" s="20" t="s">
        <v>34</v>
      </c>
      <c r="E111" s="32" t="n">
        <v>0</v>
      </c>
      <c r="F111" s="20" t="s">
        <v>35</v>
      </c>
      <c r="G111" s="32" t="n">
        <v>0</v>
      </c>
      <c r="H111" s="20" t="s">
        <v>34</v>
      </c>
      <c r="I111" s="32" t="n">
        <v>0</v>
      </c>
      <c r="J111" s="20"/>
      <c r="K111" s="32"/>
      <c r="L111" s="20" t="s">
        <v>35</v>
      </c>
      <c r="M111" s="33" t="n">
        <v>0</v>
      </c>
    </row>
    <row r="112" customFormat="false" ht="15" hidden="false" customHeight="true" outlineLevel="0" collapsed="false">
      <c r="A112" s="17"/>
      <c r="B112" s="18"/>
      <c r="C112" s="34"/>
      <c r="D112" s="60"/>
      <c r="E112" s="34"/>
      <c r="F112" s="60"/>
      <c r="G112" s="63"/>
      <c r="H112" s="63"/>
      <c r="I112" s="63"/>
      <c r="J112" s="12"/>
      <c r="K112" s="12"/>
      <c r="L112" s="12"/>
      <c r="M112" s="26"/>
    </row>
    <row r="113" customFormat="false" ht="15" hidden="false" customHeight="true" outlineLevel="0" collapsed="false">
      <c r="A113" s="17" t="s">
        <v>83</v>
      </c>
      <c r="B113" s="18"/>
      <c r="C113" s="25" t="s">
        <v>84</v>
      </c>
      <c r="D113" s="20" t="s">
        <v>27</v>
      </c>
      <c r="E113" s="32" t="n">
        <v>0</v>
      </c>
      <c r="F113" s="20" t="s">
        <v>28</v>
      </c>
      <c r="G113" s="32" t="n">
        <v>0</v>
      </c>
      <c r="H113" s="20" t="s">
        <v>29</v>
      </c>
      <c r="I113" s="32" t="n">
        <v>0</v>
      </c>
      <c r="J113" s="20"/>
      <c r="K113" s="32"/>
      <c r="L113" s="20" t="s">
        <v>30</v>
      </c>
      <c r="M113" s="33" t="n">
        <v>0</v>
      </c>
    </row>
    <row r="114" customFormat="false" ht="15" hidden="false" customHeight="true" outlineLevel="0" collapsed="false">
      <c r="A114" s="17"/>
      <c r="B114" s="18"/>
      <c r="C114" s="34"/>
      <c r="D114" s="20" t="s">
        <v>19</v>
      </c>
      <c r="E114" s="32" t="n">
        <v>0</v>
      </c>
      <c r="F114" s="20" t="s">
        <v>31</v>
      </c>
      <c r="G114" s="32" t="n">
        <v>0</v>
      </c>
      <c r="H114" s="20" t="s">
        <v>32</v>
      </c>
      <c r="I114" s="32" t="n">
        <v>0</v>
      </c>
      <c r="J114" s="20" t="s">
        <v>19</v>
      </c>
      <c r="K114" s="32" t="n">
        <v>0</v>
      </c>
      <c r="L114" s="20" t="s">
        <v>33</v>
      </c>
      <c r="M114" s="33" t="n">
        <v>0</v>
      </c>
    </row>
    <row r="115" customFormat="false" ht="15" hidden="false" customHeight="true" outlineLevel="0" collapsed="false">
      <c r="A115" s="17"/>
      <c r="B115" s="18"/>
      <c r="C115" s="34"/>
      <c r="D115" s="20" t="s">
        <v>34</v>
      </c>
      <c r="E115" s="32" t="n">
        <v>0</v>
      </c>
      <c r="F115" s="20" t="s">
        <v>35</v>
      </c>
      <c r="G115" s="32" t="n">
        <v>0</v>
      </c>
      <c r="H115" s="20" t="s">
        <v>34</v>
      </c>
      <c r="I115" s="32" t="n">
        <v>0</v>
      </c>
      <c r="J115" s="20"/>
      <c r="K115" s="32"/>
      <c r="L115" s="20" t="s">
        <v>35</v>
      </c>
      <c r="M115" s="33" t="n">
        <v>0</v>
      </c>
    </row>
    <row r="116" customFormat="false" ht="15" hidden="false" customHeight="true" outlineLevel="0" collapsed="false">
      <c r="A116" s="17"/>
      <c r="B116" s="18"/>
      <c r="C116" s="34"/>
      <c r="D116" s="60"/>
      <c r="E116" s="34"/>
      <c r="F116" s="60"/>
      <c r="G116" s="63"/>
      <c r="H116" s="63"/>
      <c r="I116" s="63"/>
      <c r="J116" s="12"/>
      <c r="K116" s="12"/>
      <c r="L116" s="12"/>
      <c r="M116" s="26"/>
    </row>
    <row r="117" customFormat="false" ht="15" hidden="false" customHeight="true" outlineLevel="0" collapsed="false">
      <c r="A117" s="17" t="s">
        <v>85</v>
      </c>
      <c r="B117" s="18"/>
      <c r="C117" s="25" t="s">
        <v>86</v>
      </c>
      <c r="D117" s="20" t="s">
        <v>27</v>
      </c>
      <c r="E117" s="32" t="n">
        <v>0</v>
      </c>
      <c r="F117" s="20" t="s">
        <v>28</v>
      </c>
      <c r="G117" s="32" t="n">
        <v>0</v>
      </c>
      <c r="H117" s="20" t="s">
        <v>29</v>
      </c>
      <c r="I117" s="32" t="n">
        <v>0</v>
      </c>
      <c r="J117" s="20"/>
      <c r="K117" s="32"/>
      <c r="L117" s="20" t="s">
        <v>30</v>
      </c>
      <c r="M117" s="33" t="n">
        <v>0</v>
      </c>
    </row>
    <row r="118" customFormat="false" ht="15" hidden="false" customHeight="true" outlineLevel="0" collapsed="false">
      <c r="A118" s="17"/>
      <c r="B118" s="18"/>
      <c r="C118" s="34"/>
      <c r="D118" s="20" t="s">
        <v>19</v>
      </c>
      <c r="E118" s="32" t="n">
        <v>0</v>
      </c>
      <c r="F118" s="20" t="s">
        <v>31</v>
      </c>
      <c r="G118" s="32" t="n">
        <v>0</v>
      </c>
      <c r="H118" s="20" t="s">
        <v>32</v>
      </c>
      <c r="I118" s="32" t="n">
        <v>0</v>
      </c>
      <c r="J118" s="20" t="s">
        <v>19</v>
      </c>
      <c r="K118" s="32" t="n">
        <v>0</v>
      </c>
      <c r="L118" s="20" t="s">
        <v>33</v>
      </c>
      <c r="M118" s="33" t="n">
        <v>0</v>
      </c>
    </row>
    <row r="119" customFormat="false" ht="15" hidden="false" customHeight="true" outlineLevel="0" collapsed="false">
      <c r="A119" s="17"/>
      <c r="B119" s="18"/>
      <c r="C119" s="34"/>
      <c r="D119" s="20" t="s">
        <v>34</v>
      </c>
      <c r="E119" s="32" t="n">
        <v>0</v>
      </c>
      <c r="F119" s="20" t="s">
        <v>35</v>
      </c>
      <c r="G119" s="32" t="n">
        <v>0</v>
      </c>
      <c r="H119" s="20" t="s">
        <v>34</v>
      </c>
      <c r="I119" s="32" t="n">
        <v>0</v>
      </c>
      <c r="J119" s="20"/>
      <c r="K119" s="32"/>
      <c r="L119" s="20" t="s">
        <v>35</v>
      </c>
      <c r="M119" s="33" t="n">
        <v>0</v>
      </c>
    </row>
    <row r="120" customFormat="false" ht="15" hidden="false" customHeight="true" outlineLevel="0" collapsed="false">
      <c r="A120" s="17"/>
      <c r="B120" s="18"/>
      <c r="C120" s="34"/>
      <c r="D120" s="60"/>
      <c r="E120" s="34"/>
      <c r="F120" s="60"/>
      <c r="G120" s="63"/>
      <c r="H120" s="63"/>
      <c r="I120" s="63"/>
      <c r="J120" s="12"/>
      <c r="K120" s="12"/>
      <c r="L120" s="12"/>
      <c r="M120" s="26"/>
    </row>
    <row r="121" customFormat="false" ht="15" hidden="false" customHeight="true" outlineLevel="0" collapsed="false">
      <c r="A121" s="41"/>
      <c r="B121" s="42"/>
      <c r="C121" s="43"/>
      <c r="D121" s="42" t="s">
        <v>27</v>
      </c>
      <c r="E121" s="45" t="n">
        <f aca="false">+E101+E105+E109+E113+E117</f>
        <v>0</v>
      </c>
      <c r="F121" s="42" t="s">
        <v>28</v>
      </c>
      <c r="G121" s="45" t="n">
        <f aca="false">+G101+G105+G109+G113+G117</f>
        <v>0</v>
      </c>
      <c r="H121" s="42" t="s">
        <v>29</v>
      </c>
      <c r="I121" s="45" t="n">
        <f aca="false">+I101+I105+I109+I113+I117</f>
        <v>0</v>
      </c>
      <c r="J121" s="42"/>
      <c r="K121" s="45"/>
      <c r="L121" s="42" t="s">
        <v>30</v>
      </c>
      <c r="M121" s="46" t="n">
        <f aca="false">+M101+M105+M109+M113+M117</f>
        <v>0</v>
      </c>
    </row>
    <row r="122" customFormat="false" ht="15" hidden="false" customHeight="true" outlineLevel="0" collapsed="false">
      <c r="A122" s="17" t="s">
        <v>87</v>
      </c>
      <c r="B122" s="47" t="s">
        <v>88</v>
      </c>
      <c r="C122" s="19" t="s">
        <v>76</v>
      </c>
      <c r="D122" s="18" t="s">
        <v>19</v>
      </c>
      <c r="E122" s="44" t="n">
        <f aca="false">+E102+E106+E110+E114+E118</f>
        <v>0</v>
      </c>
      <c r="F122" s="18" t="s">
        <v>31</v>
      </c>
      <c r="G122" s="44" t="n">
        <f aca="false">+G102+G106+G110+G114+G118</f>
        <v>0</v>
      </c>
      <c r="H122" s="18" t="s">
        <v>32</v>
      </c>
      <c r="I122" s="44" t="n">
        <f aca="false">+I102+I106+I110+I114+I118</f>
        <v>0</v>
      </c>
      <c r="J122" s="18" t="s">
        <v>19</v>
      </c>
      <c r="K122" s="44" t="n">
        <f aca="false">+K102+K106+K110+K114+K118</f>
        <v>0</v>
      </c>
      <c r="L122" s="18" t="s">
        <v>33</v>
      </c>
      <c r="M122" s="48" t="n">
        <f aca="false">+M102+M106+M110+M114+M118</f>
        <v>0</v>
      </c>
    </row>
    <row r="123" customFormat="false" ht="15" hidden="false" customHeight="true" outlineLevel="0" collapsed="false">
      <c r="A123" s="35"/>
      <c r="B123" s="35"/>
      <c r="C123" s="70"/>
      <c r="D123" s="36" t="s">
        <v>34</v>
      </c>
      <c r="E123" s="90" t="n">
        <f aca="false">+E103+E107+E111+E115+E119</f>
        <v>0</v>
      </c>
      <c r="F123" s="36" t="s">
        <v>35</v>
      </c>
      <c r="G123" s="90" t="n">
        <f aca="false">+G103+G107+G111+G115+G119</f>
        <v>0</v>
      </c>
      <c r="H123" s="36" t="s">
        <v>34</v>
      </c>
      <c r="I123" s="90" t="n">
        <f aca="false">+I103+I107+I111+I115+I119</f>
        <v>0</v>
      </c>
      <c r="J123" s="36"/>
      <c r="K123" s="90"/>
      <c r="L123" s="36" t="s">
        <v>35</v>
      </c>
      <c r="M123" s="49" t="n">
        <f aca="false">+M103+M107+M111+M115+M119</f>
        <v>0</v>
      </c>
    </row>
    <row r="124" customFormat="false" ht="15" hidden="false" customHeight="true" outlineLevel="0" collapsed="false">
      <c r="A124" s="17"/>
      <c r="B124" s="18"/>
      <c r="C124" s="25"/>
      <c r="D124" s="44"/>
      <c r="E124" s="34"/>
      <c r="F124" s="44"/>
      <c r="G124" s="63"/>
      <c r="H124" s="63"/>
      <c r="I124" s="63"/>
      <c r="J124" s="12"/>
      <c r="K124" s="12"/>
      <c r="L124" s="12"/>
      <c r="M124" s="26"/>
    </row>
    <row r="125" customFormat="false" ht="15" hidden="false" customHeight="true" outlineLevel="0" collapsed="false">
      <c r="A125" s="87"/>
      <c r="B125" s="88"/>
      <c r="C125" s="75"/>
      <c r="D125" s="76"/>
      <c r="E125" s="77"/>
      <c r="F125" s="76"/>
      <c r="G125" s="79"/>
      <c r="H125" s="79"/>
      <c r="I125" s="79"/>
      <c r="J125" s="79"/>
      <c r="K125" s="79"/>
      <c r="L125" s="79"/>
      <c r="M125" s="80"/>
    </row>
    <row r="126" customFormat="false" ht="15" hidden="false" customHeight="true" outlineLevel="0" collapsed="false">
      <c r="A126" s="27" t="s">
        <v>89</v>
      </c>
      <c r="B126" s="27"/>
      <c r="C126" s="81" t="s">
        <v>90</v>
      </c>
      <c r="D126" s="82"/>
      <c r="E126" s="77"/>
      <c r="F126" s="82"/>
      <c r="G126" s="84"/>
      <c r="H126" s="84"/>
      <c r="I126" s="84"/>
      <c r="J126" s="84"/>
      <c r="K126" s="84"/>
      <c r="L126" s="84"/>
      <c r="M126" s="85"/>
    </row>
    <row r="127" customFormat="false" ht="15" hidden="false" customHeight="true" outlineLevel="0" collapsed="false">
      <c r="A127" s="17"/>
      <c r="B127" s="18"/>
      <c r="C127" s="25"/>
      <c r="D127" s="44"/>
      <c r="E127" s="34"/>
      <c r="F127" s="44"/>
      <c r="G127" s="63"/>
      <c r="H127" s="63"/>
      <c r="I127" s="63"/>
      <c r="J127" s="12"/>
      <c r="K127" s="12"/>
      <c r="L127" s="12"/>
      <c r="M127" s="26"/>
    </row>
    <row r="128" customFormat="false" ht="15" hidden="false" customHeight="true" outlineLevel="0" collapsed="false">
      <c r="A128" s="17"/>
      <c r="B128" s="17"/>
      <c r="C128" s="91"/>
      <c r="D128" s="60"/>
      <c r="E128" s="34"/>
      <c r="F128" s="60"/>
      <c r="G128" s="63"/>
      <c r="H128" s="63"/>
      <c r="I128" s="63"/>
      <c r="J128" s="12"/>
      <c r="K128" s="12"/>
      <c r="L128" s="12"/>
      <c r="M128" s="26"/>
    </row>
    <row r="129" customFormat="false" ht="15" hidden="false" customHeight="true" outlineLevel="0" collapsed="false">
      <c r="A129" s="17" t="s">
        <v>91</v>
      </c>
      <c r="B129" s="18"/>
      <c r="C129" s="25" t="s">
        <v>92</v>
      </c>
      <c r="D129" s="20" t="s">
        <v>27</v>
      </c>
      <c r="E129" s="32" t="n">
        <v>0</v>
      </c>
      <c r="F129" s="20" t="s">
        <v>28</v>
      </c>
      <c r="G129" s="32" t="n">
        <v>0</v>
      </c>
      <c r="H129" s="20" t="s">
        <v>29</v>
      </c>
      <c r="I129" s="32" t="n">
        <v>0</v>
      </c>
      <c r="J129" s="20"/>
      <c r="K129" s="32"/>
      <c r="L129" s="20" t="s">
        <v>30</v>
      </c>
      <c r="M129" s="33" t="n">
        <v>0</v>
      </c>
    </row>
    <row r="130" customFormat="false" ht="15" hidden="false" customHeight="true" outlineLevel="0" collapsed="false">
      <c r="A130" s="17"/>
      <c r="B130" s="18"/>
      <c r="C130" s="34"/>
      <c r="D130" s="20" t="s">
        <v>19</v>
      </c>
      <c r="E130" s="32" t="n">
        <v>0</v>
      </c>
      <c r="F130" s="20" t="s">
        <v>31</v>
      </c>
      <c r="G130" s="32" t="n">
        <v>0</v>
      </c>
      <c r="H130" s="20" t="s">
        <v>32</v>
      </c>
      <c r="I130" s="32" t="n">
        <v>0</v>
      </c>
      <c r="J130" s="20" t="s">
        <v>19</v>
      </c>
      <c r="K130" s="32" t="n">
        <v>0</v>
      </c>
      <c r="L130" s="20" t="s">
        <v>33</v>
      </c>
      <c r="M130" s="33" t="n">
        <v>0</v>
      </c>
    </row>
    <row r="131" customFormat="false" ht="15" hidden="false" customHeight="true" outlineLevel="0" collapsed="false">
      <c r="A131" s="17"/>
      <c r="B131" s="17"/>
      <c r="C131" s="91"/>
      <c r="D131" s="20" t="s">
        <v>34</v>
      </c>
      <c r="E131" s="32" t="n">
        <v>0</v>
      </c>
      <c r="F131" s="20" t="s">
        <v>35</v>
      </c>
      <c r="G131" s="32" t="n">
        <v>0</v>
      </c>
      <c r="H131" s="20" t="s">
        <v>34</v>
      </c>
      <c r="I131" s="32" t="n">
        <v>0</v>
      </c>
      <c r="J131" s="20"/>
      <c r="K131" s="32"/>
      <c r="L131" s="20" t="s">
        <v>35</v>
      </c>
      <c r="M131" s="33" t="n">
        <v>0</v>
      </c>
    </row>
    <row r="132" customFormat="false" ht="15" hidden="false" customHeight="true" outlineLevel="0" collapsed="false">
      <c r="A132" s="17"/>
      <c r="B132" s="18"/>
      <c r="C132" s="91"/>
      <c r="D132" s="60"/>
      <c r="E132" s="34"/>
      <c r="F132" s="60"/>
      <c r="G132" s="63"/>
      <c r="H132" s="63"/>
      <c r="I132" s="63"/>
      <c r="J132" s="12"/>
      <c r="K132" s="12"/>
      <c r="L132" s="12"/>
      <c r="M132" s="26"/>
    </row>
    <row r="133" customFormat="false" ht="15" hidden="false" customHeight="true" outlineLevel="0" collapsed="false">
      <c r="A133" s="17" t="s">
        <v>93</v>
      </c>
      <c r="B133" s="18"/>
      <c r="C133" s="25" t="s">
        <v>94</v>
      </c>
      <c r="D133" s="20" t="s">
        <v>27</v>
      </c>
      <c r="E133" s="32" t="n">
        <v>0</v>
      </c>
      <c r="F133" s="20" t="s">
        <v>28</v>
      </c>
      <c r="G133" s="32" t="n">
        <v>0</v>
      </c>
      <c r="H133" s="20" t="s">
        <v>29</v>
      </c>
      <c r="I133" s="32" t="n">
        <v>0</v>
      </c>
      <c r="J133" s="20"/>
      <c r="K133" s="32"/>
      <c r="L133" s="20" t="s">
        <v>30</v>
      </c>
      <c r="M133" s="33" t="n">
        <v>0</v>
      </c>
    </row>
    <row r="134" customFormat="false" ht="15" hidden="false" customHeight="true" outlineLevel="0" collapsed="false">
      <c r="A134" s="17"/>
      <c r="B134" s="18"/>
      <c r="C134" s="34"/>
      <c r="D134" s="20" t="s">
        <v>19</v>
      </c>
      <c r="E134" s="32" t="n">
        <v>0</v>
      </c>
      <c r="F134" s="20" t="s">
        <v>31</v>
      </c>
      <c r="G134" s="32" t="n">
        <v>0</v>
      </c>
      <c r="H134" s="20" t="s">
        <v>32</v>
      </c>
      <c r="I134" s="32" t="n">
        <v>0</v>
      </c>
      <c r="J134" s="20" t="s">
        <v>19</v>
      </c>
      <c r="K134" s="32" t="n">
        <v>0</v>
      </c>
      <c r="L134" s="20" t="s">
        <v>33</v>
      </c>
      <c r="M134" s="33" t="n">
        <v>0</v>
      </c>
    </row>
    <row r="135" customFormat="false" ht="15" hidden="false" customHeight="true" outlineLevel="0" collapsed="false">
      <c r="A135" s="17"/>
      <c r="B135" s="18"/>
      <c r="C135" s="34"/>
      <c r="D135" s="20" t="s">
        <v>34</v>
      </c>
      <c r="E135" s="32" t="n">
        <v>0</v>
      </c>
      <c r="F135" s="20" t="s">
        <v>35</v>
      </c>
      <c r="G135" s="32" t="n">
        <v>0</v>
      </c>
      <c r="H135" s="20" t="s">
        <v>34</v>
      </c>
      <c r="I135" s="32" t="n">
        <v>0</v>
      </c>
      <c r="J135" s="20"/>
      <c r="K135" s="32"/>
      <c r="L135" s="20" t="s">
        <v>35</v>
      </c>
      <c r="M135" s="33" t="n">
        <v>0</v>
      </c>
    </row>
    <row r="136" customFormat="false" ht="15" hidden="false" customHeight="true" outlineLevel="0" collapsed="false">
      <c r="A136" s="17"/>
      <c r="B136" s="18"/>
      <c r="C136" s="34"/>
      <c r="D136" s="60"/>
      <c r="E136" s="34"/>
      <c r="F136" s="60"/>
      <c r="G136" s="63"/>
      <c r="H136" s="63"/>
      <c r="I136" s="63"/>
      <c r="J136" s="12"/>
      <c r="K136" s="12"/>
      <c r="L136" s="12"/>
      <c r="M136" s="26"/>
    </row>
    <row r="137" customFormat="false" ht="15" hidden="false" customHeight="true" outlineLevel="0" collapsed="false">
      <c r="A137" s="17" t="s">
        <v>95</v>
      </c>
      <c r="B137" s="18"/>
      <c r="C137" s="25" t="s">
        <v>96</v>
      </c>
      <c r="D137" s="20" t="s">
        <v>27</v>
      </c>
      <c r="E137" s="32" t="n">
        <v>0</v>
      </c>
      <c r="F137" s="20" t="s">
        <v>28</v>
      </c>
      <c r="G137" s="32" t="n">
        <v>0</v>
      </c>
      <c r="H137" s="20" t="s">
        <v>29</v>
      </c>
      <c r="I137" s="32" t="n">
        <v>0</v>
      </c>
      <c r="J137" s="20"/>
      <c r="K137" s="32"/>
      <c r="L137" s="20" t="s">
        <v>30</v>
      </c>
      <c r="M137" s="33" t="n">
        <v>0</v>
      </c>
    </row>
    <row r="138" customFormat="false" ht="15" hidden="false" customHeight="true" outlineLevel="0" collapsed="false">
      <c r="A138" s="17"/>
      <c r="B138" s="18"/>
      <c r="C138" s="34"/>
      <c r="D138" s="20" t="s">
        <v>19</v>
      </c>
      <c r="E138" s="32" t="n">
        <v>0</v>
      </c>
      <c r="F138" s="20" t="s">
        <v>31</v>
      </c>
      <c r="G138" s="32" t="n">
        <v>0</v>
      </c>
      <c r="H138" s="20" t="s">
        <v>32</v>
      </c>
      <c r="I138" s="32" t="n">
        <v>0</v>
      </c>
      <c r="J138" s="20" t="s">
        <v>19</v>
      </c>
      <c r="K138" s="32" t="n">
        <v>0</v>
      </c>
      <c r="L138" s="20" t="s">
        <v>33</v>
      </c>
      <c r="M138" s="33" t="n">
        <v>0</v>
      </c>
    </row>
    <row r="139" customFormat="false" ht="15" hidden="false" customHeight="true" outlineLevel="0" collapsed="false">
      <c r="A139" s="17"/>
      <c r="B139" s="18"/>
      <c r="C139" s="34"/>
      <c r="D139" s="20" t="s">
        <v>34</v>
      </c>
      <c r="E139" s="32" t="n">
        <v>0</v>
      </c>
      <c r="F139" s="20" t="s">
        <v>35</v>
      </c>
      <c r="G139" s="32" t="n">
        <v>0</v>
      </c>
      <c r="H139" s="20" t="s">
        <v>34</v>
      </c>
      <c r="I139" s="32" t="n">
        <v>0</v>
      </c>
      <c r="J139" s="20"/>
      <c r="K139" s="32"/>
      <c r="L139" s="20" t="s">
        <v>35</v>
      </c>
      <c r="M139" s="33" t="n">
        <v>0</v>
      </c>
    </row>
    <row r="140" customFormat="false" ht="15" hidden="false" customHeight="true" outlineLevel="0" collapsed="false">
      <c r="A140" s="17"/>
      <c r="B140" s="18"/>
      <c r="C140" s="34"/>
      <c r="D140" s="60"/>
      <c r="E140" s="34"/>
      <c r="F140" s="60"/>
      <c r="G140" s="63"/>
      <c r="H140" s="63"/>
      <c r="I140" s="63"/>
      <c r="J140" s="12"/>
      <c r="K140" s="12"/>
      <c r="L140" s="12"/>
      <c r="M140" s="26"/>
    </row>
    <row r="141" customFormat="false" ht="15" hidden="false" customHeight="true" outlineLevel="0" collapsed="false">
      <c r="A141" s="17" t="s">
        <v>97</v>
      </c>
      <c r="B141" s="18"/>
      <c r="C141" s="25" t="s">
        <v>98</v>
      </c>
      <c r="D141" s="20" t="s">
        <v>27</v>
      </c>
      <c r="E141" s="32" t="n">
        <v>0</v>
      </c>
      <c r="F141" s="20" t="s">
        <v>28</v>
      </c>
      <c r="G141" s="32" t="n">
        <v>0</v>
      </c>
      <c r="H141" s="20" t="s">
        <v>29</v>
      </c>
      <c r="I141" s="32" t="n">
        <v>0</v>
      </c>
      <c r="J141" s="20"/>
      <c r="K141" s="32"/>
      <c r="L141" s="20" t="s">
        <v>30</v>
      </c>
      <c r="M141" s="33" t="n">
        <v>0</v>
      </c>
    </row>
    <row r="142" customFormat="false" ht="15" hidden="false" customHeight="true" outlineLevel="0" collapsed="false">
      <c r="A142" s="17"/>
      <c r="B142" s="18"/>
      <c r="C142" s="34"/>
      <c r="D142" s="20" t="s">
        <v>19</v>
      </c>
      <c r="E142" s="32" t="n">
        <v>0</v>
      </c>
      <c r="F142" s="20" t="s">
        <v>31</v>
      </c>
      <c r="G142" s="32" t="n">
        <v>0</v>
      </c>
      <c r="H142" s="20" t="s">
        <v>32</v>
      </c>
      <c r="I142" s="32" t="n">
        <v>0</v>
      </c>
      <c r="J142" s="20" t="s">
        <v>19</v>
      </c>
      <c r="K142" s="32" t="n">
        <v>0</v>
      </c>
      <c r="L142" s="20" t="s">
        <v>33</v>
      </c>
      <c r="M142" s="33" t="n">
        <v>0</v>
      </c>
    </row>
    <row r="143" customFormat="false" ht="15" hidden="false" customHeight="true" outlineLevel="0" collapsed="false">
      <c r="A143" s="17"/>
      <c r="B143" s="18"/>
      <c r="C143" s="34"/>
      <c r="D143" s="20" t="s">
        <v>34</v>
      </c>
      <c r="E143" s="32" t="n">
        <v>0</v>
      </c>
      <c r="F143" s="20" t="s">
        <v>35</v>
      </c>
      <c r="G143" s="32" t="n">
        <v>0</v>
      </c>
      <c r="H143" s="20" t="s">
        <v>34</v>
      </c>
      <c r="I143" s="32" t="n">
        <v>0</v>
      </c>
      <c r="J143" s="20"/>
      <c r="K143" s="32"/>
      <c r="L143" s="20" t="s">
        <v>35</v>
      </c>
      <c r="M143" s="33" t="n">
        <v>0</v>
      </c>
    </row>
    <row r="144" customFormat="false" ht="15" hidden="false" customHeight="true" outlineLevel="0" collapsed="false">
      <c r="A144" s="17"/>
      <c r="B144" s="18"/>
      <c r="C144" s="34"/>
      <c r="D144" s="60"/>
      <c r="E144" s="34"/>
      <c r="F144" s="60"/>
      <c r="G144" s="63"/>
      <c r="H144" s="63"/>
      <c r="I144" s="63"/>
      <c r="J144" s="12"/>
      <c r="K144" s="12"/>
      <c r="L144" s="12"/>
      <c r="M144" s="26"/>
    </row>
    <row r="145" customFormat="false" ht="15" hidden="false" customHeight="true" outlineLevel="0" collapsed="false">
      <c r="A145" s="41"/>
      <c r="B145" s="42"/>
      <c r="C145" s="43"/>
      <c r="D145" s="42" t="s">
        <v>27</v>
      </c>
      <c r="E145" s="45" t="n">
        <f aca="false">+E129+E133+E137+E141</f>
        <v>0</v>
      </c>
      <c r="F145" s="42" t="s">
        <v>28</v>
      </c>
      <c r="G145" s="45" t="n">
        <f aca="false">+G129+G133+G137+G141</f>
        <v>0</v>
      </c>
      <c r="H145" s="42" t="s">
        <v>29</v>
      </c>
      <c r="I145" s="45" t="n">
        <f aca="false">+I129+I133+I137+I141</f>
        <v>0</v>
      </c>
      <c r="J145" s="42"/>
      <c r="K145" s="45"/>
      <c r="L145" s="42" t="s">
        <v>30</v>
      </c>
      <c r="M145" s="46" t="n">
        <f aca="false">+M129+M133+M137+M141</f>
        <v>0</v>
      </c>
    </row>
    <row r="146" customFormat="false" ht="15" hidden="false" customHeight="true" outlineLevel="0" collapsed="false">
      <c r="A146" s="17" t="s">
        <v>99</v>
      </c>
      <c r="B146" s="47" t="s">
        <v>100</v>
      </c>
      <c r="C146" s="19" t="s">
        <v>90</v>
      </c>
      <c r="D146" s="18" t="s">
        <v>19</v>
      </c>
      <c r="E146" s="44" t="n">
        <f aca="false">+E130+E134+E138+E142</f>
        <v>0</v>
      </c>
      <c r="F146" s="18" t="s">
        <v>31</v>
      </c>
      <c r="G146" s="44" t="n">
        <f aca="false">+G130+G134+G138+G142</f>
        <v>0</v>
      </c>
      <c r="H146" s="18" t="s">
        <v>32</v>
      </c>
      <c r="I146" s="44" t="n">
        <f aca="false">+I130+I134+I138+I142</f>
        <v>0</v>
      </c>
      <c r="J146" s="18" t="s">
        <v>19</v>
      </c>
      <c r="K146" s="44" t="n">
        <f aca="false">+K130+K134+K138+K142</f>
        <v>0</v>
      </c>
      <c r="L146" s="18" t="s">
        <v>33</v>
      </c>
      <c r="M146" s="48" t="n">
        <f aca="false">+M130+M134+M138+M142</f>
        <v>0</v>
      </c>
    </row>
    <row r="147" customFormat="false" ht="15" hidden="false" customHeight="true" outlineLevel="0" collapsed="false">
      <c r="A147" s="35"/>
      <c r="B147" s="35"/>
      <c r="C147" s="70"/>
      <c r="D147" s="36" t="s">
        <v>34</v>
      </c>
      <c r="E147" s="90" t="n">
        <f aca="false">+E131+E135+E139+E143</f>
        <v>0</v>
      </c>
      <c r="F147" s="36" t="s">
        <v>35</v>
      </c>
      <c r="G147" s="90" t="n">
        <f aca="false">+G131+G135+G139+G143</f>
        <v>0</v>
      </c>
      <c r="H147" s="36" t="s">
        <v>34</v>
      </c>
      <c r="I147" s="90" t="n">
        <f aca="false">+I131+I135+I139+I143</f>
        <v>0</v>
      </c>
      <c r="J147" s="36"/>
      <c r="K147" s="90"/>
      <c r="L147" s="36" t="s">
        <v>35</v>
      </c>
      <c r="M147" s="49" t="n">
        <f aca="false">+M131+M135+M139+M143</f>
        <v>0</v>
      </c>
    </row>
    <row r="148" customFormat="false" ht="15" hidden="false" customHeight="true" outlineLevel="0" collapsed="false">
      <c r="A148" s="17"/>
      <c r="B148" s="18"/>
      <c r="C148" s="34"/>
      <c r="D148" s="60"/>
      <c r="E148" s="34"/>
      <c r="F148" s="60"/>
      <c r="G148" s="63"/>
      <c r="H148" s="63"/>
      <c r="I148" s="63"/>
      <c r="J148" s="12"/>
      <c r="K148" s="12"/>
      <c r="L148" s="12"/>
      <c r="M148" s="26"/>
    </row>
    <row r="149" customFormat="false" ht="15" hidden="false" customHeight="true" outlineLevel="0" collapsed="false">
      <c r="A149" s="87"/>
      <c r="B149" s="88"/>
      <c r="C149" s="75"/>
      <c r="D149" s="76"/>
      <c r="E149" s="77"/>
      <c r="F149" s="76"/>
      <c r="G149" s="79"/>
      <c r="H149" s="79"/>
      <c r="I149" s="79"/>
      <c r="J149" s="79"/>
      <c r="K149" s="79"/>
      <c r="L149" s="79"/>
      <c r="M149" s="80"/>
    </row>
    <row r="150" customFormat="false" ht="15" hidden="false" customHeight="true" outlineLevel="0" collapsed="false">
      <c r="A150" s="55" t="s">
        <v>101</v>
      </c>
      <c r="B150" s="55"/>
      <c r="C150" s="89" t="s">
        <v>102</v>
      </c>
      <c r="D150" s="76"/>
      <c r="E150" s="77"/>
      <c r="F150" s="78"/>
      <c r="G150" s="79"/>
      <c r="H150" s="79"/>
      <c r="I150" s="79"/>
      <c r="J150" s="79"/>
      <c r="K150" s="79"/>
      <c r="L150" s="79"/>
      <c r="M150" s="80"/>
    </row>
    <row r="151" customFormat="false" ht="15" hidden="false" customHeight="true" outlineLevel="0" collapsed="false">
      <c r="A151" s="17"/>
      <c r="B151" s="18"/>
      <c r="C151" s="25"/>
      <c r="D151" s="44"/>
      <c r="E151" s="34"/>
      <c r="F151" s="60"/>
      <c r="G151" s="63"/>
      <c r="H151" s="63"/>
      <c r="I151" s="63"/>
      <c r="J151" s="12"/>
      <c r="K151" s="12"/>
      <c r="L151" s="12"/>
      <c r="M151" s="26"/>
    </row>
    <row r="152" customFormat="false" ht="15" hidden="false" customHeight="true" outlineLevel="0" collapsed="false">
      <c r="A152" s="17" t="s">
        <v>103</v>
      </c>
      <c r="B152" s="18"/>
      <c r="C152" s="25" t="s">
        <v>104</v>
      </c>
      <c r="D152" s="20" t="s">
        <v>27</v>
      </c>
      <c r="E152" s="32" t="n">
        <v>0</v>
      </c>
      <c r="F152" s="20" t="s">
        <v>28</v>
      </c>
      <c r="G152" s="32" t="n">
        <v>0</v>
      </c>
      <c r="H152" s="20" t="s">
        <v>29</v>
      </c>
      <c r="I152" s="32" t="n">
        <v>0</v>
      </c>
      <c r="J152" s="20"/>
      <c r="K152" s="32"/>
      <c r="L152" s="20" t="s">
        <v>30</v>
      </c>
      <c r="M152" s="33" t="n">
        <v>0</v>
      </c>
    </row>
    <row r="153" customFormat="false" ht="15" hidden="false" customHeight="true" outlineLevel="0" collapsed="false">
      <c r="A153" s="17"/>
      <c r="B153" s="18"/>
      <c r="C153" s="34"/>
      <c r="D153" s="20" t="s">
        <v>19</v>
      </c>
      <c r="E153" s="32" t="n">
        <v>0</v>
      </c>
      <c r="F153" s="20" t="s">
        <v>31</v>
      </c>
      <c r="G153" s="32" t="n">
        <v>0</v>
      </c>
      <c r="H153" s="20" t="s">
        <v>32</v>
      </c>
      <c r="I153" s="32" t="n">
        <v>0</v>
      </c>
      <c r="J153" s="20" t="s">
        <v>19</v>
      </c>
      <c r="K153" s="32" t="n">
        <v>0</v>
      </c>
      <c r="L153" s="20" t="s">
        <v>33</v>
      </c>
      <c r="M153" s="33" t="n">
        <v>0</v>
      </c>
    </row>
    <row r="154" customFormat="false" ht="15" hidden="false" customHeight="true" outlineLevel="0" collapsed="false">
      <c r="A154" s="17"/>
      <c r="B154" s="18"/>
      <c r="C154" s="34"/>
      <c r="D154" s="20" t="s">
        <v>34</v>
      </c>
      <c r="E154" s="32" t="n">
        <v>0</v>
      </c>
      <c r="F154" s="20" t="s">
        <v>35</v>
      </c>
      <c r="G154" s="32" t="n">
        <v>0</v>
      </c>
      <c r="H154" s="20" t="s">
        <v>34</v>
      </c>
      <c r="I154" s="32" t="n">
        <v>0</v>
      </c>
      <c r="J154" s="20"/>
      <c r="K154" s="32"/>
      <c r="L154" s="20" t="s">
        <v>35</v>
      </c>
      <c r="M154" s="33" t="n">
        <v>0</v>
      </c>
    </row>
    <row r="155" customFormat="false" ht="15" hidden="false" customHeight="true" outlineLevel="0" collapsed="false">
      <c r="A155" s="17"/>
      <c r="B155" s="18"/>
      <c r="C155" s="34"/>
      <c r="D155" s="60"/>
      <c r="E155" s="34"/>
      <c r="F155" s="60"/>
      <c r="G155" s="63"/>
      <c r="H155" s="63"/>
      <c r="I155" s="63"/>
      <c r="J155" s="12"/>
      <c r="K155" s="12"/>
      <c r="L155" s="12"/>
      <c r="M155" s="26"/>
    </row>
    <row r="156" customFormat="false" ht="15" hidden="false" customHeight="true" outlineLevel="0" collapsed="false">
      <c r="A156" s="17" t="s">
        <v>105</v>
      </c>
      <c r="B156" s="18"/>
      <c r="C156" s="25" t="s">
        <v>106</v>
      </c>
      <c r="D156" s="20" t="s">
        <v>27</v>
      </c>
      <c r="E156" s="32" t="n">
        <v>0</v>
      </c>
      <c r="F156" s="20" t="s">
        <v>28</v>
      </c>
      <c r="G156" s="32" t="n">
        <v>0</v>
      </c>
      <c r="H156" s="20" t="s">
        <v>29</v>
      </c>
      <c r="I156" s="32" t="n">
        <v>0</v>
      </c>
      <c r="J156" s="20"/>
      <c r="K156" s="32"/>
      <c r="L156" s="20" t="s">
        <v>30</v>
      </c>
      <c r="M156" s="33" t="n">
        <v>0</v>
      </c>
    </row>
    <row r="157" customFormat="false" ht="15" hidden="false" customHeight="true" outlineLevel="0" collapsed="false">
      <c r="A157" s="17"/>
      <c r="B157" s="18"/>
      <c r="C157" s="34"/>
      <c r="D157" s="20" t="s">
        <v>19</v>
      </c>
      <c r="E157" s="32" t="n">
        <v>0</v>
      </c>
      <c r="F157" s="20" t="s">
        <v>31</v>
      </c>
      <c r="G157" s="32" t="n">
        <v>0</v>
      </c>
      <c r="H157" s="20" t="s">
        <v>32</v>
      </c>
      <c r="I157" s="32" t="n">
        <v>0</v>
      </c>
      <c r="J157" s="20" t="s">
        <v>19</v>
      </c>
      <c r="K157" s="32" t="n">
        <v>0</v>
      </c>
      <c r="L157" s="20" t="s">
        <v>33</v>
      </c>
      <c r="M157" s="33" t="n">
        <v>0</v>
      </c>
    </row>
    <row r="158" customFormat="false" ht="15" hidden="false" customHeight="true" outlineLevel="0" collapsed="false">
      <c r="A158" s="17"/>
      <c r="B158" s="18"/>
      <c r="C158" s="34"/>
      <c r="D158" s="20" t="s">
        <v>34</v>
      </c>
      <c r="E158" s="32" t="n">
        <v>0</v>
      </c>
      <c r="F158" s="20" t="s">
        <v>35</v>
      </c>
      <c r="G158" s="32" t="n">
        <v>0</v>
      </c>
      <c r="H158" s="20" t="s">
        <v>34</v>
      </c>
      <c r="I158" s="32" t="n">
        <v>0</v>
      </c>
      <c r="J158" s="20"/>
      <c r="K158" s="32"/>
      <c r="L158" s="20" t="s">
        <v>35</v>
      </c>
      <c r="M158" s="33" t="n">
        <v>0</v>
      </c>
    </row>
    <row r="159" customFormat="false" ht="15" hidden="false" customHeight="true" outlineLevel="0" collapsed="false">
      <c r="A159" s="17"/>
      <c r="B159" s="18"/>
      <c r="C159" s="34"/>
      <c r="D159" s="60"/>
      <c r="E159" s="34"/>
      <c r="F159" s="60"/>
      <c r="G159" s="63"/>
      <c r="H159" s="63"/>
      <c r="I159" s="63"/>
      <c r="J159" s="12"/>
      <c r="K159" s="12"/>
      <c r="L159" s="12"/>
      <c r="M159" s="26"/>
    </row>
    <row r="160" customFormat="false" ht="15" hidden="false" customHeight="true" outlineLevel="0" collapsed="false">
      <c r="A160" s="17" t="s">
        <v>107</v>
      </c>
      <c r="B160" s="18"/>
      <c r="C160" s="25" t="s">
        <v>108</v>
      </c>
      <c r="D160" s="20" t="s">
        <v>27</v>
      </c>
      <c r="E160" s="32" t="n">
        <v>0</v>
      </c>
      <c r="F160" s="20" t="s">
        <v>28</v>
      </c>
      <c r="G160" s="32" t="n">
        <v>0</v>
      </c>
      <c r="H160" s="20" t="s">
        <v>29</v>
      </c>
      <c r="I160" s="32" t="n">
        <v>0</v>
      </c>
      <c r="J160" s="20"/>
      <c r="K160" s="32"/>
      <c r="L160" s="20" t="s">
        <v>30</v>
      </c>
      <c r="M160" s="33" t="n">
        <v>0</v>
      </c>
    </row>
    <row r="161" customFormat="false" ht="15" hidden="false" customHeight="true" outlineLevel="0" collapsed="false">
      <c r="A161" s="17"/>
      <c r="B161" s="18"/>
      <c r="C161" s="34"/>
      <c r="D161" s="20" t="s">
        <v>19</v>
      </c>
      <c r="E161" s="32" t="n">
        <v>0</v>
      </c>
      <c r="F161" s="20" t="s">
        <v>31</v>
      </c>
      <c r="G161" s="32" t="n">
        <v>0</v>
      </c>
      <c r="H161" s="20" t="s">
        <v>32</v>
      </c>
      <c r="I161" s="32" t="n">
        <v>0</v>
      </c>
      <c r="J161" s="20" t="s">
        <v>19</v>
      </c>
      <c r="K161" s="32" t="n">
        <v>0</v>
      </c>
      <c r="L161" s="20" t="s">
        <v>33</v>
      </c>
      <c r="M161" s="33" t="n">
        <v>0</v>
      </c>
    </row>
    <row r="162" customFormat="false" ht="15" hidden="false" customHeight="true" outlineLevel="0" collapsed="false">
      <c r="A162" s="17"/>
      <c r="B162" s="18"/>
      <c r="C162" s="34"/>
      <c r="D162" s="20" t="s">
        <v>34</v>
      </c>
      <c r="E162" s="32" t="n">
        <v>0</v>
      </c>
      <c r="F162" s="20" t="s">
        <v>35</v>
      </c>
      <c r="G162" s="32" t="n">
        <v>0</v>
      </c>
      <c r="H162" s="20" t="s">
        <v>34</v>
      </c>
      <c r="I162" s="32" t="n">
        <v>0</v>
      </c>
      <c r="J162" s="20"/>
      <c r="K162" s="32"/>
      <c r="L162" s="20" t="s">
        <v>35</v>
      </c>
      <c r="M162" s="33" t="n">
        <v>0</v>
      </c>
    </row>
    <row r="163" customFormat="false" ht="15" hidden="false" customHeight="true" outlineLevel="0" collapsed="false">
      <c r="A163" s="17"/>
      <c r="B163" s="18"/>
      <c r="C163" s="34"/>
      <c r="D163" s="60"/>
      <c r="E163" s="34"/>
      <c r="F163" s="60"/>
      <c r="G163" s="63"/>
      <c r="H163" s="63"/>
      <c r="I163" s="63"/>
      <c r="J163" s="12"/>
      <c r="K163" s="12"/>
      <c r="L163" s="12"/>
      <c r="M163" s="26"/>
    </row>
    <row r="164" customFormat="false" ht="15" hidden="false" customHeight="true" outlineLevel="0" collapsed="false">
      <c r="A164" s="17" t="s">
        <v>109</v>
      </c>
      <c r="B164" s="18"/>
      <c r="C164" s="25" t="s">
        <v>110</v>
      </c>
      <c r="D164" s="20" t="s">
        <v>27</v>
      </c>
      <c r="E164" s="32" t="n">
        <v>0</v>
      </c>
      <c r="F164" s="20" t="s">
        <v>28</v>
      </c>
      <c r="G164" s="32" t="n">
        <v>0</v>
      </c>
      <c r="H164" s="20" t="s">
        <v>29</v>
      </c>
      <c r="I164" s="32" t="n">
        <v>0</v>
      </c>
      <c r="J164" s="20"/>
      <c r="K164" s="32"/>
      <c r="L164" s="20" t="s">
        <v>30</v>
      </c>
      <c r="M164" s="33" t="n">
        <v>0</v>
      </c>
    </row>
    <row r="165" customFormat="false" ht="15" hidden="false" customHeight="true" outlineLevel="0" collapsed="false">
      <c r="A165" s="17"/>
      <c r="B165" s="18"/>
      <c r="C165" s="34"/>
      <c r="D165" s="20" t="s">
        <v>19</v>
      </c>
      <c r="E165" s="32" t="n">
        <v>0</v>
      </c>
      <c r="F165" s="20" t="s">
        <v>31</v>
      </c>
      <c r="G165" s="32" t="n">
        <v>0</v>
      </c>
      <c r="H165" s="20" t="s">
        <v>32</v>
      </c>
      <c r="I165" s="32" t="n">
        <v>0</v>
      </c>
      <c r="J165" s="20" t="s">
        <v>19</v>
      </c>
      <c r="K165" s="32" t="n">
        <v>0</v>
      </c>
      <c r="L165" s="20" t="s">
        <v>33</v>
      </c>
      <c r="M165" s="33" t="n">
        <v>0</v>
      </c>
    </row>
    <row r="166" customFormat="false" ht="15" hidden="false" customHeight="true" outlineLevel="0" collapsed="false">
      <c r="A166" s="92"/>
      <c r="B166" s="93"/>
      <c r="C166" s="34"/>
      <c r="D166" s="20" t="s">
        <v>34</v>
      </c>
      <c r="E166" s="32" t="n">
        <v>0</v>
      </c>
      <c r="F166" s="20" t="s">
        <v>35</v>
      </c>
      <c r="G166" s="32" t="n">
        <v>0</v>
      </c>
      <c r="H166" s="20" t="s">
        <v>34</v>
      </c>
      <c r="I166" s="32" t="n">
        <v>0</v>
      </c>
      <c r="J166" s="20"/>
      <c r="K166" s="32"/>
      <c r="L166" s="20" t="s">
        <v>35</v>
      </c>
      <c r="M166" s="33" t="n">
        <v>0</v>
      </c>
    </row>
    <row r="167" customFormat="false" ht="15" hidden="false" customHeight="true" outlineLevel="0" collapsed="false">
      <c r="A167" s="17"/>
      <c r="B167" s="18"/>
      <c r="C167" s="34"/>
      <c r="D167" s="60"/>
      <c r="E167" s="34"/>
      <c r="F167" s="60"/>
      <c r="G167" s="63"/>
      <c r="H167" s="63"/>
      <c r="I167" s="63"/>
      <c r="J167" s="12"/>
      <c r="K167" s="12"/>
      <c r="L167" s="12"/>
      <c r="M167" s="26"/>
    </row>
    <row r="168" customFormat="false" ht="15" hidden="false" customHeight="true" outlineLevel="0" collapsed="false">
      <c r="A168" s="41"/>
      <c r="B168" s="42"/>
      <c r="C168" s="43"/>
      <c r="D168" s="42" t="s">
        <v>27</v>
      </c>
      <c r="E168" s="45" t="n">
        <f aca="false">+E152+E156+E160+E164</f>
        <v>0</v>
      </c>
      <c r="F168" s="42" t="s">
        <v>28</v>
      </c>
      <c r="G168" s="45" t="n">
        <f aca="false">+G152+G156+G160+G164</f>
        <v>0</v>
      </c>
      <c r="H168" s="42" t="s">
        <v>29</v>
      </c>
      <c r="I168" s="45" t="n">
        <f aca="false">+I152+I156+I160+I164</f>
        <v>0</v>
      </c>
      <c r="J168" s="42"/>
      <c r="K168" s="45"/>
      <c r="L168" s="42" t="s">
        <v>30</v>
      </c>
      <c r="M168" s="46" t="n">
        <f aca="false">+M152+M156+M160+M164</f>
        <v>0</v>
      </c>
    </row>
    <row r="169" customFormat="false" ht="15" hidden="false" customHeight="true" outlineLevel="0" collapsed="false">
      <c r="A169" s="17" t="s">
        <v>111</v>
      </c>
      <c r="B169" s="47" t="s">
        <v>112</v>
      </c>
      <c r="C169" s="19" t="s">
        <v>102</v>
      </c>
      <c r="D169" s="18" t="s">
        <v>19</v>
      </c>
      <c r="E169" s="44" t="n">
        <f aca="false">+E153+E157+E161+E165</f>
        <v>0</v>
      </c>
      <c r="F169" s="18" t="s">
        <v>31</v>
      </c>
      <c r="G169" s="44" t="n">
        <f aca="false">+G153+G157+G161+G165</f>
        <v>0</v>
      </c>
      <c r="H169" s="18" t="s">
        <v>32</v>
      </c>
      <c r="I169" s="44" t="n">
        <f aca="false">+I153+I157+I161+I165</f>
        <v>0</v>
      </c>
      <c r="J169" s="18" t="s">
        <v>19</v>
      </c>
      <c r="K169" s="44" t="n">
        <f aca="false">+K153+K157+K161+K165</f>
        <v>0</v>
      </c>
      <c r="L169" s="18" t="s">
        <v>33</v>
      </c>
      <c r="M169" s="48" t="n">
        <f aca="false">+M153+M157+M161+M165</f>
        <v>0</v>
      </c>
    </row>
    <row r="170" customFormat="false" ht="15" hidden="false" customHeight="true" outlineLevel="0" collapsed="false">
      <c r="A170" s="35"/>
      <c r="B170" s="35"/>
      <c r="C170" s="70"/>
      <c r="D170" s="36" t="s">
        <v>34</v>
      </c>
      <c r="E170" s="90" t="n">
        <f aca="false">+E154+E158+E162+E166</f>
        <v>0</v>
      </c>
      <c r="F170" s="36" t="s">
        <v>35</v>
      </c>
      <c r="G170" s="90" t="n">
        <f aca="false">+G154+G158+G162+G166</f>
        <v>0</v>
      </c>
      <c r="H170" s="36" t="s">
        <v>34</v>
      </c>
      <c r="I170" s="90" t="n">
        <f aca="false">+I154+I158+I162+I166</f>
        <v>0</v>
      </c>
      <c r="J170" s="36"/>
      <c r="K170" s="90"/>
      <c r="L170" s="36" t="s">
        <v>35</v>
      </c>
      <c r="M170" s="49" t="n">
        <f aca="false">+M154+M158+M162+M166</f>
        <v>0</v>
      </c>
    </row>
    <row r="171" customFormat="false" ht="15" hidden="false" customHeight="true" outlineLevel="0" collapsed="false">
      <c r="A171" s="17"/>
      <c r="B171" s="18"/>
      <c r="C171" s="34"/>
      <c r="D171" s="60"/>
      <c r="E171" s="34"/>
      <c r="F171" s="60"/>
      <c r="G171" s="63"/>
      <c r="H171" s="63"/>
      <c r="I171" s="63"/>
      <c r="J171" s="12"/>
      <c r="K171" s="12"/>
      <c r="L171" s="12"/>
      <c r="M171" s="26"/>
    </row>
    <row r="172" customFormat="false" ht="15" hidden="false" customHeight="true" outlineLevel="0" collapsed="false">
      <c r="A172" s="87"/>
      <c r="B172" s="88"/>
      <c r="C172" s="75"/>
      <c r="D172" s="76"/>
      <c r="E172" s="77"/>
      <c r="F172" s="76"/>
      <c r="G172" s="79"/>
      <c r="H172" s="79"/>
      <c r="I172" s="79"/>
      <c r="J172" s="79"/>
      <c r="K172" s="79"/>
      <c r="L172" s="79"/>
      <c r="M172" s="80"/>
    </row>
    <row r="173" customFormat="false" ht="15" hidden="false" customHeight="true" outlineLevel="0" collapsed="false">
      <c r="A173" s="55" t="s">
        <v>113</v>
      </c>
      <c r="B173" s="55"/>
      <c r="C173" s="89" t="s">
        <v>114</v>
      </c>
      <c r="D173" s="76"/>
      <c r="E173" s="77"/>
      <c r="F173" s="78"/>
      <c r="G173" s="79"/>
      <c r="H173" s="79"/>
      <c r="I173" s="79"/>
      <c r="J173" s="79"/>
      <c r="K173" s="79"/>
      <c r="L173" s="79"/>
      <c r="M173" s="80"/>
    </row>
    <row r="174" customFormat="false" ht="15" hidden="false" customHeight="true" outlineLevel="0" collapsed="false">
      <c r="A174" s="17"/>
      <c r="B174" s="18"/>
      <c r="C174" s="25"/>
      <c r="D174" s="44"/>
      <c r="E174" s="34"/>
      <c r="F174" s="60"/>
      <c r="G174" s="63"/>
      <c r="H174" s="63"/>
      <c r="I174" s="63"/>
      <c r="J174" s="12"/>
      <c r="K174" s="12"/>
      <c r="L174" s="12"/>
      <c r="M174" s="26"/>
    </row>
    <row r="175" customFormat="false" ht="15" hidden="false" customHeight="true" outlineLevel="0" collapsed="false">
      <c r="A175" s="17" t="s">
        <v>115</v>
      </c>
      <c r="B175" s="18"/>
      <c r="C175" s="25" t="s">
        <v>116</v>
      </c>
      <c r="D175" s="20" t="s">
        <v>27</v>
      </c>
      <c r="E175" s="32" t="n">
        <v>0</v>
      </c>
      <c r="F175" s="20" t="s">
        <v>28</v>
      </c>
      <c r="G175" s="32" t="n">
        <v>0</v>
      </c>
      <c r="H175" s="20" t="s">
        <v>29</v>
      </c>
      <c r="I175" s="32" t="n">
        <v>0</v>
      </c>
      <c r="J175" s="20"/>
      <c r="K175" s="32"/>
      <c r="L175" s="20" t="s">
        <v>30</v>
      </c>
      <c r="M175" s="33" t="n">
        <v>0</v>
      </c>
    </row>
    <row r="176" customFormat="false" ht="15" hidden="false" customHeight="true" outlineLevel="0" collapsed="false">
      <c r="A176" s="17"/>
      <c r="B176" s="18"/>
      <c r="C176" s="34"/>
      <c r="D176" s="20" t="s">
        <v>19</v>
      </c>
      <c r="E176" s="32" t="n">
        <v>0</v>
      </c>
      <c r="F176" s="20" t="s">
        <v>31</v>
      </c>
      <c r="G176" s="32" t="n">
        <v>0</v>
      </c>
      <c r="H176" s="20" t="s">
        <v>32</v>
      </c>
      <c r="I176" s="32" t="n">
        <v>0</v>
      </c>
      <c r="J176" s="20" t="s">
        <v>19</v>
      </c>
      <c r="K176" s="32" t="n">
        <v>0</v>
      </c>
      <c r="L176" s="20" t="s">
        <v>33</v>
      </c>
      <c r="M176" s="33" t="n">
        <v>0</v>
      </c>
    </row>
    <row r="177" customFormat="false" ht="15" hidden="false" customHeight="true" outlineLevel="0" collapsed="false">
      <c r="A177" s="17"/>
      <c r="B177" s="18"/>
      <c r="C177" s="34"/>
      <c r="D177" s="20" t="s">
        <v>34</v>
      </c>
      <c r="E177" s="32" t="n">
        <v>0</v>
      </c>
      <c r="F177" s="20" t="s">
        <v>35</v>
      </c>
      <c r="G177" s="32" t="n">
        <v>0</v>
      </c>
      <c r="H177" s="20" t="s">
        <v>34</v>
      </c>
      <c r="I177" s="32" t="n">
        <v>0</v>
      </c>
      <c r="J177" s="20"/>
      <c r="K177" s="32"/>
      <c r="L177" s="20" t="s">
        <v>35</v>
      </c>
      <c r="M177" s="33" t="n">
        <v>0</v>
      </c>
    </row>
    <row r="178" customFormat="false" ht="15" hidden="false" customHeight="true" outlineLevel="0" collapsed="false">
      <c r="A178" s="35"/>
      <c r="B178" s="36"/>
      <c r="C178" s="34"/>
      <c r="D178" s="60"/>
      <c r="E178" s="34"/>
      <c r="F178" s="60"/>
      <c r="G178" s="63"/>
      <c r="H178" s="63"/>
      <c r="I178" s="63"/>
      <c r="J178" s="12"/>
      <c r="K178" s="12"/>
      <c r="L178" s="12"/>
      <c r="M178" s="26"/>
    </row>
    <row r="179" customFormat="false" ht="15" hidden="false" customHeight="true" outlineLevel="0" collapsed="false">
      <c r="A179" s="41" t="n">
        <v>70000</v>
      </c>
      <c r="B179" s="42" t="s">
        <v>117</v>
      </c>
      <c r="C179" s="43" t="s">
        <v>114</v>
      </c>
      <c r="D179" s="42" t="s">
        <v>27</v>
      </c>
      <c r="E179" s="45" t="n">
        <f aca="false">+E175</f>
        <v>0</v>
      </c>
      <c r="F179" s="42" t="s">
        <v>28</v>
      </c>
      <c r="G179" s="45" t="n">
        <f aca="false">+G175</f>
        <v>0</v>
      </c>
      <c r="H179" s="42" t="s">
        <v>29</v>
      </c>
      <c r="I179" s="45" t="n">
        <f aca="false">+I175</f>
        <v>0</v>
      </c>
      <c r="J179" s="42"/>
      <c r="K179" s="45"/>
      <c r="L179" s="42" t="s">
        <v>30</v>
      </c>
      <c r="M179" s="46" t="n">
        <f aca="false">+M175</f>
        <v>0</v>
      </c>
    </row>
    <row r="180" customFormat="false" ht="15" hidden="false" customHeight="true" outlineLevel="0" collapsed="false">
      <c r="A180" s="17"/>
      <c r="B180" s="47"/>
      <c r="C180" s="19"/>
      <c r="D180" s="18" t="s">
        <v>19</v>
      </c>
      <c r="E180" s="44" t="n">
        <f aca="false">+E176</f>
        <v>0</v>
      </c>
      <c r="F180" s="18" t="s">
        <v>31</v>
      </c>
      <c r="G180" s="44" t="n">
        <f aca="false">+G176</f>
        <v>0</v>
      </c>
      <c r="H180" s="18" t="s">
        <v>32</v>
      </c>
      <c r="I180" s="44" t="n">
        <f aca="false">+I176</f>
        <v>0</v>
      </c>
      <c r="J180" s="18" t="s">
        <v>19</v>
      </c>
      <c r="K180" s="44" t="n">
        <f aca="false">+K176</f>
        <v>0</v>
      </c>
      <c r="L180" s="18" t="s">
        <v>33</v>
      </c>
      <c r="M180" s="48" t="n">
        <f aca="false">+M176</f>
        <v>0</v>
      </c>
    </row>
    <row r="181" customFormat="false" ht="15" hidden="false" customHeight="true" outlineLevel="0" collapsed="false">
      <c r="A181" s="35"/>
      <c r="B181" s="35"/>
      <c r="C181" s="70"/>
      <c r="D181" s="36" t="s">
        <v>34</v>
      </c>
      <c r="E181" s="90" t="n">
        <f aca="false">+E177</f>
        <v>0</v>
      </c>
      <c r="F181" s="36" t="s">
        <v>35</v>
      </c>
      <c r="G181" s="90" t="n">
        <f aca="false">+G177</f>
        <v>0</v>
      </c>
      <c r="H181" s="36" t="s">
        <v>34</v>
      </c>
      <c r="I181" s="90" t="n">
        <f aca="false">+I177</f>
        <v>0</v>
      </c>
      <c r="J181" s="36"/>
      <c r="K181" s="90"/>
      <c r="L181" s="36" t="s">
        <v>35</v>
      </c>
      <c r="M181" s="49" t="n">
        <f aca="false">+M177</f>
        <v>0</v>
      </c>
    </row>
    <row r="182" customFormat="false" ht="15" hidden="false" customHeight="true" outlineLevel="0" collapsed="false">
      <c r="A182" s="92"/>
      <c r="B182" s="93"/>
      <c r="C182" s="34"/>
      <c r="D182" s="60"/>
      <c r="E182" s="34"/>
      <c r="F182" s="60"/>
      <c r="G182" s="63"/>
      <c r="H182" s="63"/>
      <c r="I182" s="63"/>
      <c r="J182" s="12"/>
      <c r="K182" s="12"/>
      <c r="L182" s="12"/>
      <c r="M182" s="26"/>
    </row>
    <row r="183" customFormat="false" ht="15" hidden="false" customHeight="true" outlineLevel="0" collapsed="false">
      <c r="A183" s="94"/>
      <c r="B183" s="95"/>
      <c r="C183" s="77"/>
      <c r="D183" s="78"/>
      <c r="E183" s="77"/>
      <c r="F183" s="78"/>
      <c r="G183" s="79"/>
      <c r="H183" s="79"/>
      <c r="I183" s="79"/>
      <c r="J183" s="96"/>
      <c r="K183" s="96"/>
      <c r="L183" s="96"/>
      <c r="M183" s="97"/>
    </row>
    <row r="184" customFormat="false" ht="15" hidden="false" customHeight="true" outlineLevel="0" collapsed="false">
      <c r="A184" s="55" t="s">
        <v>118</v>
      </c>
      <c r="B184" s="55"/>
      <c r="C184" s="89" t="s">
        <v>119</v>
      </c>
      <c r="D184" s="76"/>
      <c r="E184" s="77"/>
      <c r="F184" s="78"/>
      <c r="G184" s="79"/>
      <c r="H184" s="79"/>
      <c r="I184" s="79"/>
      <c r="J184" s="79"/>
      <c r="K184" s="79"/>
      <c r="L184" s="79"/>
      <c r="M184" s="80"/>
    </row>
    <row r="185" customFormat="false" ht="15" hidden="false" customHeight="true" outlineLevel="0" collapsed="false">
      <c r="A185" s="17"/>
      <c r="B185" s="18"/>
      <c r="C185" s="25"/>
      <c r="D185" s="44"/>
      <c r="E185" s="34"/>
      <c r="F185" s="60"/>
      <c r="G185" s="63"/>
      <c r="H185" s="63"/>
      <c r="I185" s="63"/>
      <c r="J185" s="12"/>
      <c r="K185" s="12"/>
      <c r="L185" s="12"/>
      <c r="M185" s="26"/>
    </row>
    <row r="186" customFormat="false" ht="15" hidden="false" customHeight="true" outlineLevel="0" collapsed="false">
      <c r="A186" s="17" t="s">
        <v>120</v>
      </c>
      <c r="B186" s="18"/>
      <c r="C186" s="25" t="s">
        <v>121</v>
      </c>
      <c r="D186" s="20" t="s">
        <v>27</v>
      </c>
      <c r="E186" s="21" t="n">
        <v>11957.13</v>
      </c>
      <c r="F186" s="21" t="s">
        <v>28</v>
      </c>
      <c r="G186" s="21" t="n">
        <v>0</v>
      </c>
      <c r="H186" s="21" t="s">
        <v>29</v>
      </c>
      <c r="I186" s="21" t="n">
        <v>-6061.4</v>
      </c>
      <c r="J186" s="21"/>
      <c r="K186" s="21"/>
      <c r="L186" s="21" t="s">
        <v>30</v>
      </c>
      <c r="M186" s="59" t="n">
        <f aca="false">+E186-G186+I186</f>
        <v>5895.73</v>
      </c>
    </row>
    <row r="187" customFormat="false" ht="15" hidden="false" customHeight="true" outlineLevel="0" collapsed="false">
      <c r="A187" s="17"/>
      <c r="B187" s="18"/>
      <c r="C187" s="34"/>
      <c r="D187" s="20" t="s">
        <v>19</v>
      </c>
      <c r="E187" s="21" t="n">
        <v>14575300</v>
      </c>
      <c r="F187" s="21" t="s">
        <v>31</v>
      </c>
      <c r="G187" s="21" t="n">
        <v>11938461.13</v>
      </c>
      <c r="H187" s="21" t="s">
        <v>32</v>
      </c>
      <c r="I187" s="21" t="n">
        <v>11981617.84</v>
      </c>
      <c r="J187" s="21" t="s">
        <v>19</v>
      </c>
      <c r="K187" s="21" t="n">
        <f aca="false">+I187-E187</f>
        <v>-2593682.16</v>
      </c>
      <c r="L187" s="21" t="s">
        <v>33</v>
      </c>
      <c r="M187" s="59" t="n">
        <f aca="false">+I187-G187</f>
        <v>43156.709999999</v>
      </c>
    </row>
    <row r="188" customFormat="false" ht="15" hidden="false" customHeight="true" outlineLevel="0" collapsed="false">
      <c r="A188" s="17"/>
      <c r="B188" s="18"/>
      <c r="C188" s="34"/>
      <c r="D188" s="20" t="s">
        <v>34</v>
      </c>
      <c r="E188" s="21" t="n">
        <f aca="false">+E187+E186</f>
        <v>14587257.13</v>
      </c>
      <c r="F188" s="21" t="s">
        <v>35</v>
      </c>
      <c r="G188" s="21" t="n">
        <f aca="false">+G186+G187</f>
        <v>11938461.13</v>
      </c>
      <c r="H188" s="21" t="s">
        <v>34</v>
      </c>
      <c r="I188" s="21" t="n">
        <f aca="false">+G188-E188</f>
        <v>-2648796</v>
      </c>
      <c r="J188" s="21"/>
      <c r="K188" s="21"/>
      <c r="L188" s="21" t="s">
        <v>35</v>
      </c>
      <c r="M188" s="59" t="n">
        <f aca="false">+M186+M187</f>
        <v>49052.439999999</v>
      </c>
    </row>
    <row r="189" customFormat="false" ht="15" hidden="false" customHeight="true" outlineLevel="0" collapsed="false">
      <c r="A189" s="17"/>
      <c r="B189" s="18"/>
      <c r="C189" s="34"/>
      <c r="D189" s="60"/>
      <c r="E189" s="61"/>
      <c r="F189" s="86"/>
      <c r="G189" s="62"/>
      <c r="H189" s="62"/>
      <c r="I189" s="62"/>
      <c r="J189" s="64"/>
      <c r="K189" s="64"/>
      <c r="L189" s="64"/>
      <c r="M189" s="65"/>
    </row>
    <row r="190" customFormat="false" ht="15" hidden="false" customHeight="true" outlineLevel="0" collapsed="false">
      <c r="A190" s="17" t="s">
        <v>122</v>
      </c>
      <c r="B190" s="18"/>
      <c r="C190" s="25" t="s">
        <v>123</v>
      </c>
      <c r="D190" s="20" t="s">
        <v>27</v>
      </c>
      <c r="E190" s="21" t="n">
        <v>0</v>
      </c>
      <c r="F190" s="21" t="s">
        <v>28</v>
      </c>
      <c r="G190" s="21" t="n">
        <v>0</v>
      </c>
      <c r="H190" s="21" t="s">
        <v>29</v>
      </c>
      <c r="I190" s="21" t="n">
        <v>0</v>
      </c>
      <c r="J190" s="21"/>
      <c r="K190" s="21"/>
      <c r="L190" s="21" t="s">
        <v>30</v>
      </c>
      <c r="M190" s="59" t="n">
        <f aca="false">+E190-G190+I190</f>
        <v>0</v>
      </c>
    </row>
    <row r="191" customFormat="false" ht="15" hidden="false" customHeight="true" outlineLevel="0" collapsed="false">
      <c r="A191" s="17"/>
      <c r="B191" s="18"/>
      <c r="C191" s="34"/>
      <c r="D191" s="20" t="s">
        <v>19</v>
      </c>
      <c r="E191" s="21" t="n">
        <v>30000</v>
      </c>
      <c r="F191" s="21" t="s">
        <v>31</v>
      </c>
      <c r="G191" s="21" t="n">
        <v>735</v>
      </c>
      <c r="H191" s="21" t="s">
        <v>32</v>
      </c>
      <c r="I191" s="21" t="n">
        <v>735</v>
      </c>
      <c r="J191" s="21" t="s">
        <v>19</v>
      </c>
      <c r="K191" s="21" t="n">
        <f aca="false">+I191-E191</f>
        <v>-29265</v>
      </c>
      <c r="L191" s="21" t="s">
        <v>33</v>
      </c>
      <c r="M191" s="59" t="n">
        <f aca="false">+I191-G191</f>
        <v>0</v>
      </c>
    </row>
    <row r="192" customFormat="false" ht="15" hidden="false" customHeight="true" outlineLevel="0" collapsed="false">
      <c r="A192" s="17"/>
      <c r="B192" s="18"/>
      <c r="C192" s="34"/>
      <c r="D192" s="20" t="s">
        <v>34</v>
      </c>
      <c r="E192" s="21" t="n">
        <f aca="false">+E190+E191</f>
        <v>30000</v>
      </c>
      <c r="F192" s="21" t="s">
        <v>35</v>
      </c>
      <c r="G192" s="21" t="n">
        <f aca="false">+G190+G191</f>
        <v>735</v>
      </c>
      <c r="H192" s="21" t="s">
        <v>34</v>
      </c>
      <c r="I192" s="21" t="n">
        <f aca="false">+G192-E192</f>
        <v>-29265</v>
      </c>
      <c r="J192" s="21"/>
      <c r="K192" s="21"/>
      <c r="L192" s="21" t="s">
        <v>35</v>
      </c>
      <c r="M192" s="59" t="n">
        <f aca="false">+M190+M191</f>
        <v>0</v>
      </c>
    </row>
    <row r="193" customFormat="false" ht="15" hidden="false" customHeight="true" outlineLevel="0" collapsed="false">
      <c r="A193" s="17"/>
      <c r="B193" s="18"/>
      <c r="C193" s="34"/>
      <c r="D193" s="60"/>
      <c r="E193" s="61"/>
      <c r="F193" s="86"/>
      <c r="G193" s="62"/>
      <c r="H193" s="62"/>
      <c r="I193" s="62"/>
      <c r="J193" s="64"/>
      <c r="K193" s="64"/>
      <c r="L193" s="64"/>
      <c r="M193" s="65"/>
    </row>
    <row r="194" customFormat="false" ht="15" hidden="false" customHeight="true" outlineLevel="0" collapsed="false">
      <c r="A194" s="41" t="n">
        <v>90000</v>
      </c>
      <c r="B194" s="98" t="s">
        <v>124</v>
      </c>
      <c r="C194" s="43" t="s">
        <v>119</v>
      </c>
      <c r="D194" s="42" t="s">
        <v>27</v>
      </c>
      <c r="E194" s="66" t="n">
        <f aca="false">+E186+E190</f>
        <v>11957.13</v>
      </c>
      <c r="F194" s="66" t="s">
        <v>28</v>
      </c>
      <c r="G194" s="66" t="n">
        <f aca="false">+G186+G190</f>
        <v>0</v>
      </c>
      <c r="H194" s="66" t="s">
        <v>29</v>
      </c>
      <c r="I194" s="66" t="n">
        <f aca="false">+I186+I190</f>
        <v>-6061.4</v>
      </c>
      <c r="J194" s="66"/>
      <c r="K194" s="66"/>
      <c r="L194" s="66" t="s">
        <v>30</v>
      </c>
      <c r="M194" s="67" t="n">
        <f aca="false">+M186+M190</f>
        <v>5895.73</v>
      </c>
    </row>
    <row r="195" customFormat="false" ht="15" hidden="false" customHeight="true" outlineLevel="0" collapsed="false">
      <c r="A195" s="17"/>
      <c r="B195" s="18"/>
      <c r="C195" s="19"/>
      <c r="D195" s="18" t="s">
        <v>19</v>
      </c>
      <c r="E195" s="68" t="n">
        <f aca="false">+E187+E191</f>
        <v>14605300</v>
      </c>
      <c r="F195" s="68" t="s">
        <v>31</v>
      </c>
      <c r="G195" s="68" t="n">
        <f aca="false">+G187+G191</f>
        <v>11939196.13</v>
      </c>
      <c r="H195" s="68" t="s">
        <v>32</v>
      </c>
      <c r="I195" s="68" t="n">
        <f aca="false">+I187+I191</f>
        <v>11982352.84</v>
      </c>
      <c r="J195" s="68" t="s">
        <v>19</v>
      </c>
      <c r="K195" s="68" t="n">
        <f aca="false">+K187+K191</f>
        <v>-2622947.16</v>
      </c>
      <c r="L195" s="68" t="s">
        <v>33</v>
      </c>
      <c r="M195" s="69" t="n">
        <f aca="false">+M187+M191</f>
        <v>43156.709999999</v>
      </c>
    </row>
    <row r="196" customFormat="false" ht="15" hidden="false" customHeight="true" outlineLevel="0" collapsed="false">
      <c r="A196" s="87"/>
      <c r="B196" s="87"/>
      <c r="C196" s="89"/>
      <c r="D196" s="88" t="s">
        <v>34</v>
      </c>
      <c r="E196" s="99" t="n">
        <f aca="false">+E188+E192</f>
        <v>14617257.13</v>
      </c>
      <c r="F196" s="99" t="s">
        <v>35</v>
      </c>
      <c r="G196" s="99" t="n">
        <f aca="false">+G188+G192</f>
        <v>11939196.13</v>
      </c>
      <c r="H196" s="99" t="s">
        <v>34</v>
      </c>
      <c r="I196" s="99" t="n">
        <f aca="false">+I188+I192</f>
        <v>-2678061</v>
      </c>
      <c r="J196" s="99"/>
      <c r="K196" s="99"/>
      <c r="L196" s="99" t="s">
        <v>35</v>
      </c>
      <c r="M196" s="100" t="n">
        <f aca="false">+M188+M192</f>
        <v>49052.439999999</v>
      </c>
    </row>
    <row r="197" customFormat="false" ht="15" hidden="false" customHeight="true" outlineLevel="0" collapsed="false">
      <c r="A197" s="17"/>
      <c r="B197" s="18"/>
      <c r="C197" s="34"/>
      <c r="D197" s="60"/>
      <c r="E197" s="61"/>
      <c r="F197" s="86"/>
      <c r="G197" s="62"/>
      <c r="H197" s="86"/>
      <c r="I197" s="62"/>
      <c r="J197" s="64"/>
      <c r="K197" s="64"/>
      <c r="L197" s="64"/>
      <c r="M197" s="65"/>
    </row>
    <row r="198" customFormat="false" ht="15" hidden="false" customHeight="true" outlineLevel="0" collapsed="false">
      <c r="A198" s="101"/>
      <c r="B198" s="18"/>
      <c r="C198" s="102" t="s">
        <v>125</v>
      </c>
      <c r="D198" s="18" t="s">
        <v>27</v>
      </c>
      <c r="E198" s="68" t="n">
        <f aca="false">+E194+E179+E168+E145+E121+E93+E66+E40</f>
        <v>26094655.28</v>
      </c>
      <c r="F198" s="68" t="s">
        <v>28</v>
      </c>
      <c r="G198" s="68" t="n">
        <f aca="false">+G194+G179+G168+G145+G121+G93+G66+G40</f>
        <v>21140953.93</v>
      </c>
      <c r="H198" s="68" t="s">
        <v>29</v>
      </c>
      <c r="I198" s="68" t="n">
        <f aca="false">+I194+I179+I168+I145+I121+I93+I66+I40</f>
        <v>-6061.4</v>
      </c>
      <c r="J198" s="68"/>
      <c r="K198" s="68"/>
      <c r="L198" s="68" t="s">
        <v>30</v>
      </c>
      <c r="M198" s="69" t="n">
        <f aca="false">+M194+M179+M168+M145+M121+M93+M66+M40</f>
        <v>4947639.95</v>
      </c>
    </row>
    <row r="199" customFormat="false" ht="15" hidden="false" customHeight="true" outlineLevel="0" collapsed="false">
      <c r="A199" s="17"/>
      <c r="B199" s="17"/>
      <c r="C199" s="34"/>
      <c r="D199" s="18" t="s">
        <v>19</v>
      </c>
      <c r="E199" s="68" t="n">
        <f aca="false">+E195+E180+E169+E146+E122+E94+E67+E41</f>
        <v>73797028.06</v>
      </c>
      <c r="F199" s="68" t="s">
        <v>31</v>
      </c>
      <c r="G199" s="68" t="n">
        <f aca="false">+G195+G180+G169+G146+G122+G94+G67+G41</f>
        <v>43250788.57</v>
      </c>
      <c r="H199" s="68" t="s">
        <v>32</v>
      </c>
      <c r="I199" s="68" t="n">
        <f aca="false">+I195+I180+I169+I146+I122+I94+I67+I41</f>
        <v>70913920.73</v>
      </c>
      <c r="J199" s="68" t="s">
        <v>19</v>
      </c>
      <c r="K199" s="68" t="n">
        <f aca="false">+K195+K180+K169+K146+K122+K94+K67+K41</f>
        <v>-2883107.33</v>
      </c>
      <c r="L199" s="68" t="s">
        <v>33</v>
      </c>
      <c r="M199" s="69" t="n">
        <f aca="false">+M195+M180+M169+M146+M122+M94+M67+M41</f>
        <v>27663132.16</v>
      </c>
    </row>
    <row r="200" customFormat="false" ht="15" hidden="false" customHeight="true" outlineLevel="0" collapsed="false">
      <c r="A200" s="17"/>
      <c r="B200" s="18"/>
      <c r="C200" s="34"/>
      <c r="D200" s="18" t="s">
        <v>34</v>
      </c>
      <c r="E200" s="68" t="n">
        <f aca="false">+E196+E181+E170+E147+E123+E95+E68+E42</f>
        <v>99891683.34</v>
      </c>
      <c r="F200" s="68" t="s">
        <v>35</v>
      </c>
      <c r="G200" s="68" t="n">
        <f aca="false">+G196+G181+G170+G147+G123+G95+G68+G42</f>
        <v>64391742.5</v>
      </c>
      <c r="H200" s="68" t="s">
        <v>34</v>
      </c>
      <c r="I200" s="68" t="n">
        <f aca="false">+I196+I181+I170+I147+I123+I95+I68+I42</f>
        <v>-35499940.84</v>
      </c>
      <c r="J200" s="68"/>
      <c r="K200" s="68"/>
      <c r="L200" s="68" t="s">
        <v>35</v>
      </c>
      <c r="M200" s="69" t="n">
        <f aca="false">+M196+M181+M170+M147+M123+M95+M68+M42</f>
        <v>32610772.11</v>
      </c>
    </row>
    <row r="201" customFormat="false" ht="15" hidden="false" customHeight="true" outlineLevel="0" collapsed="false">
      <c r="A201" s="87"/>
      <c r="B201" s="88"/>
      <c r="C201" s="77"/>
      <c r="D201" s="78"/>
      <c r="E201" s="77"/>
      <c r="F201" s="78"/>
      <c r="G201" s="79"/>
      <c r="H201" s="78"/>
      <c r="I201" s="79"/>
      <c r="J201" s="96"/>
      <c r="K201" s="96"/>
      <c r="L201" s="96"/>
      <c r="M201" s="97"/>
    </row>
    <row r="202" customFormat="false" ht="15" hidden="false" customHeight="true" outlineLevel="0" collapsed="false">
      <c r="A202" s="103"/>
      <c r="B202" s="12"/>
      <c r="C202" s="104"/>
      <c r="D202" s="12"/>
      <c r="E202" s="20"/>
      <c r="F202" s="12"/>
      <c r="G202" s="20"/>
      <c r="H202" s="60"/>
      <c r="I202" s="20"/>
      <c r="J202" s="12"/>
      <c r="K202" s="20"/>
      <c r="L202" s="12"/>
      <c r="M202" s="31"/>
    </row>
    <row r="203" customFormat="false" ht="15" hidden="false" customHeight="true" outlineLevel="0" collapsed="false">
      <c r="A203" s="103"/>
      <c r="B203" s="12"/>
      <c r="C203" s="19" t="s">
        <v>126</v>
      </c>
      <c r="D203" s="105" t="s">
        <v>27</v>
      </c>
      <c r="E203" s="68" t="n">
        <f aca="false">+E198</f>
        <v>26094655.28</v>
      </c>
      <c r="F203" s="106" t="s">
        <v>28</v>
      </c>
      <c r="G203" s="68" t="n">
        <f aca="false">+G198</f>
        <v>21140953.93</v>
      </c>
      <c r="H203" s="68" t="s">
        <v>29</v>
      </c>
      <c r="I203" s="68" t="n">
        <f aca="false">+I198</f>
        <v>-6061.4</v>
      </c>
      <c r="J203" s="106"/>
      <c r="K203" s="106"/>
      <c r="L203" s="106" t="s">
        <v>30</v>
      </c>
      <c r="M203" s="69" t="n">
        <f aca="false">+M198</f>
        <v>4947639.95</v>
      </c>
    </row>
    <row r="204" customFormat="false" ht="15" hidden="false" customHeight="true" outlineLevel="0" collapsed="false">
      <c r="A204" s="103"/>
      <c r="B204" s="12"/>
      <c r="C204" s="104"/>
      <c r="D204" s="105" t="s">
        <v>19</v>
      </c>
      <c r="E204" s="68" t="n">
        <f aca="false">+E199+E9+E10+E11</f>
        <v>100635389.27</v>
      </c>
      <c r="F204" s="106" t="s">
        <v>31</v>
      </c>
      <c r="G204" s="68" t="n">
        <f aca="false">+G199</f>
        <v>43250788.57</v>
      </c>
      <c r="H204" s="68" t="s">
        <v>32</v>
      </c>
      <c r="I204" s="68" t="n">
        <f aca="false">+I199</f>
        <v>70913920.73</v>
      </c>
      <c r="J204" s="106" t="s">
        <v>19</v>
      </c>
      <c r="K204" s="68" t="n">
        <f aca="false">+K199</f>
        <v>-2883107.33</v>
      </c>
      <c r="L204" s="106" t="s">
        <v>33</v>
      </c>
      <c r="M204" s="69" t="n">
        <f aca="false">+M199</f>
        <v>27663132.16</v>
      </c>
    </row>
    <row r="205" customFormat="false" ht="15" hidden="false" customHeight="true" outlineLevel="0" collapsed="false">
      <c r="A205" s="103"/>
      <c r="B205" s="12"/>
      <c r="C205" s="104"/>
      <c r="D205" s="105" t="s">
        <v>34</v>
      </c>
      <c r="E205" s="68" t="n">
        <f aca="false">+E200</f>
        <v>99891683.34</v>
      </c>
      <c r="F205" s="106" t="s">
        <v>35</v>
      </c>
      <c r="G205" s="68" t="n">
        <f aca="false">+G200</f>
        <v>64391742.5</v>
      </c>
      <c r="H205" s="68" t="s">
        <v>34</v>
      </c>
      <c r="I205" s="68" t="n">
        <f aca="false">+I200</f>
        <v>-35499940.84</v>
      </c>
      <c r="J205" s="106"/>
      <c r="K205" s="106"/>
      <c r="L205" s="106" t="s">
        <v>35</v>
      </c>
      <c r="M205" s="69" t="n">
        <f aca="false">+M200</f>
        <v>32610772.11</v>
      </c>
    </row>
    <row r="206" customFormat="false" ht="15" hidden="false" customHeight="true" outlineLevel="0" collapsed="false">
      <c r="A206" s="107"/>
      <c r="B206" s="96"/>
      <c r="C206" s="108"/>
      <c r="D206" s="96"/>
      <c r="E206" s="109"/>
      <c r="F206" s="96"/>
      <c r="G206" s="109"/>
      <c r="H206" s="78"/>
      <c r="I206" s="109"/>
      <c r="J206" s="96"/>
      <c r="K206" s="109"/>
      <c r="L206" s="96"/>
      <c r="M206" s="110"/>
    </row>
    <row r="207" customFormat="false" ht="13.5" hidden="false" customHeight="false" outlineLevel="0" collapsed="false"/>
  </sheetData>
  <mergeCells count="38">
    <mergeCell ref="A1:M1"/>
    <mergeCell ref="I2:K2"/>
    <mergeCell ref="A3:M3"/>
    <mergeCell ref="A6:B8"/>
    <mergeCell ref="C6:C8"/>
    <mergeCell ref="D6:E6"/>
    <mergeCell ref="F6:G6"/>
    <mergeCell ref="H6:I6"/>
    <mergeCell ref="L6:M6"/>
    <mergeCell ref="D7:E7"/>
    <mergeCell ref="F7:G7"/>
    <mergeCell ref="H7:I7"/>
    <mergeCell ref="J7:K7"/>
    <mergeCell ref="L7:M7"/>
    <mergeCell ref="D8:E8"/>
    <mergeCell ref="F8:G8"/>
    <mergeCell ref="H8:I8"/>
    <mergeCell ref="L8:M8"/>
    <mergeCell ref="A14:B14"/>
    <mergeCell ref="A42:B42"/>
    <mergeCell ref="A44:B44"/>
    <mergeCell ref="A68:B68"/>
    <mergeCell ref="A71:B71"/>
    <mergeCell ref="A95:B95"/>
    <mergeCell ref="A98:B98"/>
    <mergeCell ref="A100:B100"/>
    <mergeCell ref="A123:B123"/>
    <mergeCell ref="A126:B126"/>
    <mergeCell ref="A128:B128"/>
    <mergeCell ref="A131:B131"/>
    <mergeCell ref="A147:B147"/>
    <mergeCell ref="A150:B150"/>
    <mergeCell ref="A170:B170"/>
    <mergeCell ref="A173:B173"/>
    <mergeCell ref="A181:B181"/>
    <mergeCell ref="A184:B184"/>
    <mergeCell ref="A196:B196"/>
    <mergeCell ref="A199:B199"/>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true" hidden="false" outlineLevel="0" max="1" min="1" style="600" width="3.28"/>
    <col collapsed="false" customWidth="true" hidden="false" outlineLevel="0" max="2" min="2" style="600" width="4.7"/>
    <col collapsed="false" customWidth="true" hidden="false" outlineLevel="0" max="3" min="3" style="601" width="2.56"/>
    <col collapsed="false" customWidth="true" hidden="false" outlineLevel="0" max="4" min="4" style="601" width="52.99"/>
    <col collapsed="false" customWidth="true" hidden="false" outlineLevel="0" max="6" min="5" style="602" width="17.7"/>
    <col collapsed="false" customWidth="true" hidden="false" outlineLevel="0" max="7" min="7" style="601" width="21.42"/>
    <col collapsed="false" customWidth="true" hidden="false" outlineLevel="0" max="8" min="8" style="601" width="21.56"/>
    <col collapsed="false" customWidth="false" hidden="false" outlineLevel="0" max="257" min="9" style="602" width="9.14"/>
  </cols>
  <sheetData>
    <row r="1" s="303" customFormat="true" ht="21" hidden="false" customHeight="true" outlineLevel="0" collapsed="false">
      <c r="A1" s="162" t="s">
        <v>0</v>
      </c>
      <c r="B1" s="162"/>
      <c r="C1" s="162"/>
      <c r="D1" s="162"/>
      <c r="E1" s="162"/>
      <c r="F1" s="162"/>
      <c r="G1" s="162"/>
      <c r="H1" s="162"/>
    </row>
    <row r="2" customFormat="false" ht="12.75" hidden="false" customHeight="false" outlineLevel="0" collapsed="false">
      <c r="A2" s="603"/>
      <c r="B2" s="603"/>
      <c r="C2" s="602"/>
      <c r="D2" s="602"/>
      <c r="G2" s="602"/>
      <c r="H2" s="602"/>
    </row>
    <row r="3" customFormat="false" ht="21" hidden="false" customHeight="false" outlineLevel="0" collapsed="false">
      <c r="A3" s="304" t="s">
        <v>802</v>
      </c>
      <c r="B3" s="304"/>
      <c r="C3" s="304"/>
      <c r="D3" s="304"/>
      <c r="E3" s="304"/>
      <c r="F3" s="304"/>
      <c r="G3" s="304"/>
      <c r="H3" s="304"/>
    </row>
    <row r="4" customFormat="false" ht="13.5" hidden="false" customHeight="false" outlineLevel="0" collapsed="false">
      <c r="A4" s="603"/>
      <c r="B4" s="603"/>
      <c r="C4" s="602"/>
      <c r="D4" s="602"/>
      <c r="G4" s="602"/>
      <c r="H4" s="602"/>
    </row>
    <row r="5" customFormat="false" ht="15.75" hidden="false" customHeight="true" outlineLevel="0" collapsed="false">
      <c r="A5" s="604"/>
      <c r="B5" s="605"/>
      <c r="C5" s="606"/>
      <c r="D5" s="472" t="s">
        <v>803</v>
      </c>
      <c r="E5" s="473" t="s">
        <v>548</v>
      </c>
      <c r="F5" s="473" t="s">
        <v>549</v>
      </c>
      <c r="G5" s="607" t="s">
        <v>550</v>
      </c>
      <c r="H5" s="608" t="s">
        <v>550</v>
      </c>
    </row>
    <row r="6" customFormat="false" ht="15.75" hidden="false" customHeight="false" outlineLevel="0" collapsed="false">
      <c r="A6" s="609"/>
      <c r="B6" s="610"/>
      <c r="C6" s="611"/>
      <c r="D6" s="472"/>
      <c r="E6" s="473"/>
      <c r="F6" s="473"/>
      <c r="G6" s="612" t="s">
        <v>668</v>
      </c>
      <c r="H6" s="613" t="s">
        <v>552</v>
      </c>
    </row>
    <row r="7" customFormat="false" ht="15.75" hidden="false" customHeight="false" outlineLevel="0" collapsed="false">
      <c r="A7" s="604"/>
      <c r="B7" s="605"/>
      <c r="C7" s="614"/>
      <c r="D7" s="615" t="s">
        <v>804</v>
      </c>
      <c r="E7" s="616"/>
      <c r="F7" s="617"/>
      <c r="G7" s="614"/>
      <c r="H7" s="618"/>
    </row>
    <row r="8" customFormat="false" ht="15" hidden="false" customHeight="false" outlineLevel="0" collapsed="false">
      <c r="A8" s="619" t="s">
        <v>166</v>
      </c>
      <c r="B8" s="620"/>
      <c r="C8" s="621"/>
      <c r="D8" s="622" t="s">
        <v>805</v>
      </c>
      <c r="E8" s="623" t="n">
        <v>49767275.83</v>
      </c>
      <c r="F8" s="623" t="n">
        <v>49767275.83</v>
      </c>
      <c r="G8" s="621" t="s">
        <v>806</v>
      </c>
      <c r="H8" s="618" t="s">
        <v>806</v>
      </c>
    </row>
    <row r="9" customFormat="false" ht="15" hidden="false" customHeight="false" outlineLevel="0" collapsed="false">
      <c r="A9" s="619" t="s">
        <v>690</v>
      </c>
      <c r="B9" s="620"/>
      <c r="C9" s="621"/>
      <c r="D9" s="622" t="s">
        <v>807</v>
      </c>
      <c r="E9" s="624" t="n">
        <f aca="false">SUM(E10:E14)</f>
        <v>4457608.21</v>
      </c>
      <c r="F9" s="624" t="n">
        <f aca="false">SUM(F10:F14)</f>
        <v>1759913.94</v>
      </c>
      <c r="G9" s="621"/>
      <c r="H9" s="618"/>
    </row>
    <row r="10" customFormat="false" ht="15" hidden="false" customHeight="false" outlineLevel="0" collapsed="false">
      <c r="A10" s="619"/>
      <c r="B10" s="620" t="s">
        <v>557</v>
      </c>
      <c r="C10" s="621"/>
      <c r="D10" s="625" t="s">
        <v>808</v>
      </c>
      <c r="E10" s="623" t="n">
        <v>3763802.21</v>
      </c>
      <c r="F10" s="623" t="n">
        <v>1759913.94</v>
      </c>
      <c r="G10" s="621" t="s">
        <v>809</v>
      </c>
      <c r="H10" s="618" t="s">
        <v>809</v>
      </c>
    </row>
    <row r="11" customFormat="false" ht="15" hidden="false" customHeight="false" outlineLevel="0" collapsed="false">
      <c r="A11" s="619"/>
      <c r="B11" s="620" t="s">
        <v>560</v>
      </c>
      <c r="C11" s="621"/>
      <c r="D11" s="625" t="s">
        <v>810</v>
      </c>
      <c r="E11" s="623" t="n">
        <v>0</v>
      </c>
      <c r="F11" s="623" t="n">
        <v>0</v>
      </c>
      <c r="G11" s="621" t="s">
        <v>811</v>
      </c>
      <c r="H11" s="618" t="s">
        <v>811</v>
      </c>
    </row>
    <row r="12" customFormat="false" ht="15" hidden="false" customHeight="false" outlineLevel="0" collapsed="false">
      <c r="A12" s="619"/>
      <c r="B12" s="620" t="s">
        <v>563</v>
      </c>
      <c r="C12" s="621"/>
      <c r="D12" s="625" t="s">
        <v>812</v>
      </c>
      <c r="E12" s="623" t="n">
        <v>0</v>
      </c>
      <c r="F12" s="623" t="n">
        <v>0</v>
      </c>
      <c r="G12" s="621"/>
      <c r="H12" s="618"/>
    </row>
    <row r="13" customFormat="false" ht="33.75" hidden="false" customHeight="true" outlineLevel="0" collapsed="false">
      <c r="A13" s="619"/>
      <c r="B13" s="620" t="s">
        <v>603</v>
      </c>
      <c r="C13" s="621"/>
      <c r="D13" s="626" t="s">
        <v>813</v>
      </c>
      <c r="E13" s="623" t="n">
        <v>0</v>
      </c>
      <c r="F13" s="623" t="n">
        <v>0</v>
      </c>
      <c r="G13" s="621"/>
      <c r="H13" s="618"/>
    </row>
    <row r="14" customFormat="false" ht="15" hidden="false" customHeight="false" outlineLevel="0" collapsed="false">
      <c r="A14" s="619"/>
      <c r="B14" s="620" t="s">
        <v>647</v>
      </c>
      <c r="C14" s="621"/>
      <c r="D14" s="626" t="s">
        <v>814</v>
      </c>
      <c r="E14" s="623" t="n">
        <v>693806</v>
      </c>
      <c r="F14" s="623" t="n">
        <v>0</v>
      </c>
      <c r="G14" s="621"/>
      <c r="H14" s="618"/>
    </row>
    <row r="15" customFormat="false" ht="15" hidden="false" customHeight="false" outlineLevel="0" collapsed="false">
      <c r="A15" s="619" t="s">
        <v>700</v>
      </c>
      <c r="B15" s="620"/>
      <c r="C15" s="621"/>
      <c r="D15" s="622" t="s">
        <v>815</v>
      </c>
      <c r="E15" s="623" t="n">
        <v>2570908.12</v>
      </c>
      <c r="F15" s="623" t="n">
        <v>2003888.27</v>
      </c>
      <c r="G15" s="621" t="s">
        <v>816</v>
      </c>
      <c r="H15" s="618" t="s">
        <v>816</v>
      </c>
    </row>
    <row r="16" customFormat="false" ht="15.75" hidden="false" customHeight="false" outlineLevel="0" collapsed="false">
      <c r="A16" s="619"/>
      <c r="B16" s="620"/>
      <c r="C16" s="621"/>
      <c r="D16" s="615"/>
      <c r="E16" s="627"/>
      <c r="F16" s="627"/>
      <c r="G16" s="621"/>
      <c r="H16" s="618"/>
    </row>
    <row r="17" customFormat="false" ht="15.75" hidden="false" customHeight="false" outlineLevel="0" collapsed="false">
      <c r="A17" s="619"/>
      <c r="B17" s="620"/>
      <c r="C17" s="621"/>
      <c r="D17" s="628" t="s">
        <v>817</v>
      </c>
      <c r="E17" s="629" t="n">
        <f aca="false">E8+E9+E15</f>
        <v>56795792.16</v>
      </c>
      <c r="F17" s="630" t="n">
        <f aca="false">F8+F9+F15</f>
        <v>53531078.04</v>
      </c>
      <c r="G17" s="631"/>
      <c r="H17" s="632"/>
    </row>
    <row r="18" customFormat="false" ht="15" hidden="false" customHeight="false" outlineLevel="0" collapsed="false">
      <c r="A18" s="619"/>
      <c r="B18" s="620"/>
      <c r="C18" s="621"/>
      <c r="D18" s="622"/>
      <c r="E18" s="627"/>
      <c r="F18" s="633"/>
      <c r="G18" s="621"/>
      <c r="H18" s="618"/>
    </row>
    <row r="19" customFormat="false" ht="15" hidden="false" customHeight="false" outlineLevel="0" collapsed="false">
      <c r="A19" s="619"/>
      <c r="B19" s="620"/>
      <c r="C19" s="621"/>
      <c r="D19" s="615" t="s">
        <v>818</v>
      </c>
      <c r="E19" s="627"/>
      <c r="F19" s="633"/>
      <c r="G19" s="621"/>
      <c r="H19" s="618"/>
    </row>
    <row r="20" customFormat="false" ht="15" hidden="false" customHeight="false" outlineLevel="0" collapsed="false">
      <c r="A20" s="619"/>
      <c r="B20" s="620" t="n">
        <v>1</v>
      </c>
      <c r="C20" s="621"/>
      <c r="D20" s="622" t="s">
        <v>819</v>
      </c>
      <c r="E20" s="623" t="n">
        <v>0</v>
      </c>
      <c r="F20" s="634" t="n">
        <v>0</v>
      </c>
      <c r="G20" s="621" t="s">
        <v>820</v>
      </c>
      <c r="H20" s="618" t="s">
        <v>820</v>
      </c>
    </row>
    <row r="21" customFormat="false" ht="15" hidden="false" customHeight="false" outlineLevel="0" collapsed="false">
      <c r="A21" s="619"/>
      <c r="B21" s="620" t="n">
        <v>2</v>
      </c>
      <c r="C21" s="621"/>
      <c r="D21" s="622" t="s">
        <v>821</v>
      </c>
      <c r="E21" s="623" t="n">
        <v>0</v>
      </c>
      <c r="F21" s="634" t="n">
        <v>0</v>
      </c>
      <c r="G21" s="621" t="s">
        <v>822</v>
      </c>
      <c r="H21" s="618" t="s">
        <v>822</v>
      </c>
    </row>
    <row r="22" customFormat="false" ht="15" hidden="false" customHeight="false" outlineLevel="0" collapsed="false">
      <c r="A22" s="619"/>
      <c r="B22" s="620" t="n">
        <v>3</v>
      </c>
      <c r="C22" s="621"/>
      <c r="D22" s="622" t="s">
        <v>823</v>
      </c>
      <c r="E22" s="623" t="n">
        <v>14833930.75</v>
      </c>
      <c r="F22" s="623" t="n">
        <v>11170488.29</v>
      </c>
      <c r="G22" s="621" t="s">
        <v>824</v>
      </c>
      <c r="H22" s="618" t="s">
        <v>824</v>
      </c>
    </row>
    <row r="23" customFormat="false" ht="15.75" hidden="false" customHeight="false" outlineLevel="0" collapsed="false">
      <c r="A23" s="619"/>
      <c r="B23" s="620"/>
      <c r="C23" s="621"/>
      <c r="D23" s="615"/>
      <c r="E23" s="627"/>
      <c r="F23" s="633"/>
      <c r="G23" s="621"/>
      <c r="H23" s="618"/>
    </row>
    <row r="24" customFormat="false" ht="15.75" hidden="false" customHeight="false" outlineLevel="0" collapsed="false">
      <c r="A24" s="619"/>
      <c r="B24" s="620"/>
      <c r="C24" s="621"/>
      <c r="D24" s="628" t="s">
        <v>825</v>
      </c>
      <c r="E24" s="629" t="n">
        <f aca="false">E20+E21+E22</f>
        <v>14833930.75</v>
      </c>
      <c r="F24" s="630" t="n">
        <f aca="false">F20+F21+F22</f>
        <v>11170488.29</v>
      </c>
      <c r="G24" s="631"/>
      <c r="H24" s="632"/>
    </row>
    <row r="25" customFormat="false" ht="15" hidden="false" customHeight="false" outlineLevel="0" collapsed="false">
      <c r="A25" s="619"/>
      <c r="B25" s="620"/>
      <c r="C25" s="621"/>
      <c r="D25" s="628"/>
      <c r="E25" s="627"/>
      <c r="F25" s="633"/>
      <c r="G25" s="621"/>
      <c r="H25" s="618"/>
    </row>
    <row r="26" customFormat="false" ht="15.75" hidden="false" customHeight="false" outlineLevel="0" collapsed="false">
      <c r="A26" s="619"/>
      <c r="B26" s="620"/>
      <c r="C26" s="621"/>
      <c r="D26" s="635" t="s">
        <v>826</v>
      </c>
      <c r="E26" s="623" t="n">
        <v>0</v>
      </c>
      <c r="F26" s="634" t="n">
        <v>0</v>
      </c>
      <c r="G26" s="621" t="s">
        <v>827</v>
      </c>
      <c r="H26" s="618" t="s">
        <v>827</v>
      </c>
    </row>
    <row r="27" customFormat="false" ht="15.75" hidden="false" customHeight="false" outlineLevel="0" collapsed="false">
      <c r="A27" s="619"/>
      <c r="B27" s="620"/>
      <c r="C27" s="621"/>
      <c r="D27" s="628" t="s">
        <v>828</v>
      </c>
      <c r="E27" s="629" t="n">
        <f aca="false">E26</f>
        <v>0</v>
      </c>
      <c r="F27" s="630" t="n">
        <f aca="false">F26</f>
        <v>0</v>
      </c>
      <c r="G27" s="631"/>
      <c r="H27" s="632"/>
    </row>
    <row r="28" customFormat="false" ht="15" hidden="false" customHeight="false" outlineLevel="0" collapsed="false">
      <c r="A28" s="619"/>
      <c r="B28" s="620"/>
      <c r="C28" s="621"/>
      <c r="D28" s="628"/>
      <c r="E28" s="627"/>
      <c r="F28" s="633"/>
      <c r="G28" s="621"/>
      <c r="H28" s="618"/>
    </row>
    <row r="29" customFormat="false" ht="15" hidden="false" customHeight="false" outlineLevel="0" collapsed="false">
      <c r="A29" s="619"/>
      <c r="B29" s="620"/>
      <c r="C29" s="621"/>
      <c r="D29" s="636" t="s">
        <v>829</v>
      </c>
      <c r="E29" s="627"/>
      <c r="F29" s="633"/>
      <c r="G29" s="621"/>
      <c r="H29" s="618"/>
    </row>
    <row r="30" customFormat="false" ht="15" hidden="false" customHeight="false" outlineLevel="0" collapsed="false">
      <c r="A30" s="619"/>
      <c r="B30" s="620" t="n">
        <v>1</v>
      </c>
      <c r="C30" s="621"/>
      <c r="D30" s="622" t="s">
        <v>830</v>
      </c>
      <c r="E30" s="637" t="n">
        <f aca="false">E31+E32+E33+E34</f>
        <v>0</v>
      </c>
      <c r="F30" s="637" t="n">
        <f aca="false">F31+F32+F33+F34</f>
        <v>0</v>
      </c>
      <c r="G30" s="621"/>
      <c r="H30" s="618"/>
    </row>
    <row r="31" customFormat="false" ht="15" hidden="false" customHeight="false" outlineLevel="0" collapsed="false">
      <c r="A31" s="619"/>
      <c r="B31" s="620"/>
      <c r="C31" s="621" t="s">
        <v>831</v>
      </c>
      <c r="D31" s="625" t="s">
        <v>832</v>
      </c>
      <c r="E31" s="623" t="n">
        <v>0</v>
      </c>
      <c r="F31" s="623" t="n">
        <v>0</v>
      </c>
      <c r="G31" s="621" t="s">
        <v>833</v>
      </c>
      <c r="H31" s="618" t="s">
        <v>834</v>
      </c>
    </row>
    <row r="32" customFormat="false" ht="15" hidden="false" customHeight="false" outlineLevel="0" collapsed="false">
      <c r="A32" s="619"/>
      <c r="B32" s="620"/>
      <c r="C32" s="621" t="s">
        <v>560</v>
      </c>
      <c r="D32" s="625" t="s">
        <v>835</v>
      </c>
      <c r="E32" s="623" t="n">
        <v>0</v>
      </c>
      <c r="F32" s="623" t="n">
        <v>0</v>
      </c>
      <c r="G32" s="621"/>
      <c r="H32" s="618"/>
    </row>
    <row r="33" customFormat="false" ht="15" hidden="false" customHeight="false" outlineLevel="0" collapsed="false">
      <c r="A33" s="619"/>
      <c r="B33" s="620"/>
      <c r="C33" s="621" t="s">
        <v>563</v>
      </c>
      <c r="D33" s="625" t="s">
        <v>836</v>
      </c>
      <c r="E33" s="623" t="n">
        <v>0</v>
      </c>
      <c r="F33" s="623" t="n">
        <v>0</v>
      </c>
      <c r="G33" s="621" t="s">
        <v>837</v>
      </c>
      <c r="H33" s="618" t="s">
        <v>838</v>
      </c>
    </row>
    <row r="34" customFormat="false" ht="15" hidden="false" customHeight="false" outlineLevel="0" collapsed="false">
      <c r="A34" s="619"/>
      <c r="B34" s="638"/>
      <c r="C34" s="621" t="s">
        <v>603</v>
      </c>
      <c r="D34" s="625" t="s">
        <v>839</v>
      </c>
      <c r="E34" s="623" t="n">
        <v>0</v>
      </c>
      <c r="F34" s="623" t="n">
        <v>0</v>
      </c>
      <c r="G34" s="621" t="s">
        <v>840</v>
      </c>
      <c r="H34" s="618"/>
    </row>
    <row r="35" customFormat="false" ht="15" hidden="false" customHeight="false" outlineLevel="0" collapsed="false">
      <c r="A35" s="619"/>
      <c r="B35" s="620" t="n">
        <v>2</v>
      </c>
      <c r="C35" s="621"/>
      <c r="D35" s="622" t="s">
        <v>841</v>
      </c>
      <c r="E35" s="623" t="n">
        <v>5440849.84</v>
      </c>
      <c r="F35" s="623" t="n">
        <v>4978806.89</v>
      </c>
      <c r="G35" s="621" t="s">
        <v>842</v>
      </c>
      <c r="H35" s="618" t="s">
        <v>843</v>
      </c>
    </row>
    <row r="36" customFormat="false" ht="15" hidden="false" customHeight="false" outlineLevel="0" collapsed="false">
      <c r="A36" s="619"/>
      <c r="B36" s="620" t="n">
        <v>3</v>
      </c>
      <c r="C36" s="621"/>
      <c r="D36" s="622" t="s">
        <v>844</v>
      </c>
      <c r="E36" s="623" t="n">
        <v>0</v>
      </c>
      <c r="F36" s="623" t="n">
        <v>0</v>
      </c>
      <c r="G36" s="621" t="s">
        <v>843</v>
      </c>
      <c r="H36" s="618" t="s">
        <v>840</v>
      </c>
    </row>
    <row r="37" customFormat="false" ht="15" hidden="false" customHeight="false" outlineLevel="0" collapsed="false">
      <c r="A37" s="619"/>
      <c r="B37" s="620" t="n">
        <v>4</v>
      </c>
      <c r="C37" s="639"/>
      <c r="D37" s="640" t="s">
        <v>845</v>
      </c>
      <c r="E37" s="637" t="n">
        <f aca="false">E38+E39+E40+E41+E42</f>
        <v>750370.85</v>
      </c>
      <c r="F37" s="637" t="n">
        <f aca="false">F38+F39+F40+F41+F42</f>
        <v>618157.03</v>
      </c>
      <c r="G37" s="621"/>
      <c r="H37" s="618"/>
    </row>
    <row r="38" customFormat="false" ht="15" hidden="false" customHeight="false" outlineLevel="0" collapsed="false">
      <c r="A38" s="619"/>
      <c r="B38" s="638"/>
      <c r="C38" s="621" t="s">
        <v>557</v>
      </c>
      <c r="D38" s="626" t="s">
        <v>846</v>
      </c>
      <c r="E38" s="623" t="n">
        <v>0</v>
      </c>
      <c r="F38" s="623" t="n">
        <v>0</v>
      </c>
      <c r="G38" s="621"/>
      <c r="H38" s="618"/>
    </row>
    <row r="39" customFormat="false" ht="15" hidden="false" customHeight="false" outlineLevel="0" collapsed="false">
      <c r="A39" s="619"/>
      <c r="B39" s="638"/>
      <c r="C39" s="621" t="s">
        <v>560</v>
      </c>
      <c r="D39" s="626" t="s">
        <v>738</v>
      </c>
      <c r="E39" s="623" t="n">
        <v>21000</v>
      </c>
      <c r="F39" s="623" t="n">
        <v>0</v>
      </c>
      <c r="G39" s="621"/>
      <c r="H39" s="618"/>
    </row>
    <row r="40" customFormat="false" ht="15" hidden="false" customHeight="false" outlineLevel="0" collapsed="false">
      <c r="A40" s="619"/>
      <c r="B40" s="620"/>
      <c r="C40" s="621" t="s">
        <v>563</v>
      </c>
      <c r="D40" s="625" t="s">
        <v>731</v>
      </c>
      <c r="E40" s="623" t="n">
        <v>0</v>
      </c>
      <c r="F40" s="623" t="n">
        <v>0</v>
      </c>
      <c r="G40" s="621" t="s">
        <v>847</v>
      </c>
      <c r="H40" s="618" t="s">
        <v>848</v>
      </c>
    </row>
    <row r="41" customFormat="false" ht="15" hidden="false" customHeight="false" outlineLevel="0" collapsed="false">
      <c r="A41" s="619"/>
      <c r="B41" s="620"/>
      <c r="C41" s="621" t="s">
        <v>603</v>
      </c>
      <c r="D41" s="625" t="s">
        <v>733</v>
      </c>
      <c r="E41" s="623" t="n">
        <v>286115.56</v>
      </c>
      <c r="F41" s="623" t="n">
        <v>275531.34</v>
      </c>
      <c r="G41" s="621" t="s">
        <v>849</v>
      </c>
      <c r="H41" s="618" t="s">
        <v>847</v>
      </c>
    </row>
    <row r="42" customFormat="false" ht="15" hidden="false" customHeight="false" outlineLevel="0" collapsed="false">
      <c r="A42" s="619"/>
      <c r="B42" s="620"/>
      <c r="C42" s="621" t="s">
        <v>647</v>
      </c>
      <c r="D42" s="625" t="s">
        <v>735</v>
      </c>
      <c r="E42" s="623" t="n">
        <v>443255.29</v>
      </c>
      <c r="F42" s="623" t="n">
        <v>342625.69</v>
      </c>
      <c r="G42" s="621"/>
      <c r="H42" s="618"/>
    </row>
    <row r="43" customFormat="false" ht="15" hidden="false" customHeight="false" outlineLevel="0" collapsed="false">
      <c r="A43" s="619"/>
      <c r="B43" s="620" t="n">
        <v>5</v>
      </c>
      <c r="C43" s="621"/>
      <c r="D43" s="622" t="s">
        <v>850</v>
      </c>
      <c r="E43" s="637" t="n">
        <f aca="false">E44+E45+E46+E47</f>
        <v>4681472.35</v>
      </c>
      <c r="F43" s="637" t="n">
        <f aca="false">F44+F45+F46+F47</f>
        <v>4716474.75</v>
      </c>
      <c r="G43" s="621" t="s">
        <v>851</v>
      </c>
      <c r="H43" s="618" t="s">
        <v>852</v>
      </c>
    </row>
    <row r="44" customFormat="false" ht="15" hidden="false" customHeight="false" outlineLevel="0" collapsed="false">
      <c r="A44" s="619"/>
      <c r="B44" s="620"/>
      <c r="C44" s="621" t="s">
        <v>557</v>
      </c>
      <c r="D44" s="625" t="s">
        <v>853</v>
      </c>
      <c r="E44" s="623" t="n">
        <v>0</v>
      </c>
      <c r="F44" s="623" t="n">
        <v>0</v>
      </c>
      <c r="G44" s="621"/>
      <c r="H44" s="618"/>
    </row>
    <row r="45" customFormat="false" ht="15" hidden="false" customHeight="false" outlineLevel="0" collapsed="false">
      <c r="A45" s="619"/>
      <c r="B45" s="620"/>
      <c r="C45" s="621" t="s">
        <v>560</v>
      </c>
      <c r="D45" s="625" t="s">
        <v>854</v>
      </c>
      <c r="E45" s="623" t="n">
        <v>15563.44</v>
      </c>
      <c r="F45" s="623" t="n">
        <v>9173.74</v>
      </c>
      <c r="G45" s="621"/>
      <c r="H45" s="618"/>
    </row>
    <row r="46" customFormat="false" ht="15" hidden="false" customHeight="false" outlineLevel="0" collapsed="false">
      <c r="A46" s="619"/>
      <c r="B46" s="620"/>
      <c r="C46" s="621" t="s">
        <v>563</v>
      </c>
      <c r="D46" s="625" t="s">
        <v>855</v>
      </c>
      <c r="E46" s="623" t="n">
        <v>0</v>
      </c>
      <c r="F46" s="623" t="n">
        <v>0</v>
      </c>
      <c r="G46" s="621"/>
      <c r="H46" s="618"/>
    </row>
    <row r="47" customFormat="false" ht="15.75" hidden="false" customHeight="false" outlineLevel="0" collapsed="false">
      <c r="A47" s="619"/>
      <c r="B47" s="620"/>
      <c r="C47" s="621" t="s">
        <v>603</v>
      </c>
      <c r="D47" s="625" t="s">
        <v>770</v>
      </c>
      <c r="E47" s="623" t="n">
        <v>4665908.91</v>
      </c>
      <c r="F47" s="623" t="n">
        <v>4707301.01</v>
      </c>
      <c r="G47" s="621"/>
      <c r="H47" s="618"/>
    </row>
    <row r="48" customFormat="false" ht="15.75" hidden="false" customHeight="false" outlineLevel="0" collapsed="false">
      <c r="A48" s="641"/>
      <c r="B48" s="642"/>
      <c r="C48" s="643"/>
      <c r="D48" s="644" t="s">
        <v>856</v>
      </c>
      <c r="E48" s="629" t="n">
        <f aca="false">E30+E35+E36+E37+E43</f>
        <v>10872693.04</v>
      </c>
      <c r="F48" s="630" t="n">
        <f aca="false">F30+F35+F36+F37+F43</f>
        <v>10313438.67</v>
      </c>
      <c r="G48" s="631"/>
      <c r="H48" s="632"/>
    </row>
    <row r="49" s="652" customFormat="true" ht="12" hidden="false" customHeight="false" outlineLevel="0" collapsed="false">
      <c r="A49" s="645"/>
      <c r="B49" s="646"/>
      <c r="C49" s="647"/>
      <c r="D49" s="648" t="s">
        <v>772</v>
      </c>
      <c r="E49" s="649" t="n">
        <v>0</v>
      </c>
      <c r="F49" s="650" t="n">
        <v>0</v>
      </c>
      <c r="G49" s="647"/>
      <c r="H49" s="651"/>
    </row>
    <row r="50" customFormat="false" ht="15" hidden="false" customHeight="false" outlineLevel="0" collapsed="false">
      <c r="A50" s="619"/>
      <c r="B50" s="620"/>
      <c r="C50" s="621"/>
      <c r="D50" s="636" t="s">
        <v>857</v>
      </c>
      <c r="E50" s="627"/>
      <c r="F50" s="633"/>
      <c r="G50" s="621"/>
      <c r="H50" s="618"/>
    </row>
    <row r="51" customFormat="false" ht="15" hidden="false" customHeight="false" outlineLevel="0" collapsed="false">
      <c r="A51" s="619" t="s">
        <v>166</v>
      </c>
      <c r="B51" s="620"/>
      <c r="C51" s="621"/>
      <c r="D51" s="622" t="s">
        <v>858</v>
      </c>
      <c r="E51" s="623" t="n">
        <v>0</v>
      </c>
      <c r="F51" s="634" t="n">
        <v>0</v>
      </c>
      <c r="G51" s="621" t="s">
        <v>859</v>
      </c>
      <c r="H51" s="618" t="s">
        <v>859</v>
      </c>
    </row>
    <row r="52" customFormat="false" ht="15" hidden="false" customHeight="false" outlineLevel="0" collapsed="false">
      <c r="A52" s="619" t="s">
        <v>690</v>
      </c>
      <c r="B52" s="620"/>
      <c r="C52" s="621"/>
      <c r="D52" s="622" t="s">
        <v>860</v>
      </c>
      <c r="E52" s="637" t="n">
        <f aca="false">E53+E56+E57</f>
        <v>0</v>
      </c>
      <c r="F52" s="653" t="n">
        <f aca="false">F53+F56+F57</f>
        <v>0</v>
      </c>
      <c r="G52" s="621" t="s">
        <v>859</v>
      </c>
      <c r="H52" s="618" t="s">
        <v>859</v>
      </c>
    </row>
    <row r="53" customFormat="false" ht="15" hidden="false" customHeight="false" outlineLevel="0" collapsed="false">
      <c r="A53" s="619"/>
      <c r="B53" s="620" t="n">
        <v>1</v>
      </c>
      <c r="C53" s="621"/>
      <c r="D53" s="622" t="s">
        <v>861</v>
      </c>
      <c r="E53" s="637" t="n">
        <f aca="false">E54+E55</f>
        <v>0</v>
      </c>
      <c r="F53" s="653" t="n">
        <f aca="false">F54+F55</f>
        <v>0</v>
      </c>
      <c r="G53" s="621"/>
      <c r="H53" s="618"/>
    </row>
    <row r="54" customFormat="false" ht="15" hidden="false" customHeight="false" outlineLevel="0" collapsed="false">
      <c r="A54" s="619"/>
      <c r="B54" s="620"/>
      <c r="C54" s="621" t="s">
        <v>557</v>
      </c>
      <c r="D54" s="622" t="s">
        <v>862</v>
      </c>
      <c r="E54" s="623" t="n">
        <v>0</v>
      </c>
      <c r="F54" s="634" t="n">
        <v>0</v>
      </c>
      <c r="G54" s="621"/>
      <c r="H54" s="618"/>
    </row>
    <row r="55" customFormat="false" ht="15" hidden="false" customHeight="false" outlineLevel="0" collapsed="false">
      <c r="A55" s="619"/>
      <c r="B55" s="620"/>
      <c r="C55" s="621" t="s">
        <v>560</v>
      </c>
      <c r="D55" s="622" t="s">
        <v>622</v>
      </c>
      <c r="E55" s="623" t="n">
        <v>0</v>
      </c>
      <c r="F55" s="634" t="n">
        <v>0</v>
      </c>
      <c r="G55" s="621"/>
      <c r="H55" s="618"/>
    </row>
    <row r="56" customFormat="false" ht="15" hidden="false" customHeight="false" outlineLevel="0" collapsed="false">
      <c r="A56" s="619"/>
      <c r="B56" s="620" t="n">
        <v>2</v>
      </c>
      <c r="C56" s="621"/>
      <c r="D56" s="622" t="s">
        <v>863</v>
      </c>
      <c r="E56" s="623" t="n">
        <v>0</v>
      </c>
      <c r="F56" s="634" t="n">
        <v>0</v>
      </c>
      <c r="G56" s="621"/>
      <c r="H56" s="618"/>
    </row>
    <row r="57" customFormat="false" ht="15.75" hidden="false" customHeight="false" outlineLevel="0" collapsed="false">
      <c r="A57" s="619"/>
      <c r="B57" s="620" t="n">
        <v>3</v>
      </c>
      <c r="C57" s="621"/>
      <c r="D57" s="622" t="s">
        <v>864</v>
      </c>
      <c r="E57" s="623" t="n">
        <v>0</v>
      </c>
      <c r="F57" s="634" t="n">
        <v>0</v>
      </c>
      <c r="G57" s="621"/>
      <c r="H57" s="618"/>
    </row>
    <row r="58" customFormat="false" ht="15.75" hidden="false" customHeight="false" outlineLevel="0" collapsed="false">
      <c r="A58" s="619"/>
      <c r="B58" s="620"/>
      <c r="C58" s="621"/>
      <c r="D58" s="628" t="s">
        <v>865</v>
      </c>
      <c r="E58" s="629" t="n">
        <f aca="false">E51+E52</f>
        <v>0</v>
      </c>
      <c r="F58" s="630" t="n">
        <f aca="false">F51+F52</f>
        <v>0</v>
      </c>
      <c r="G58" s="631"/>
      <c r="H58" s="632"/>
    </row>
    <row r="59" customFormat="false" ht="15.75" hidden="false" customHeight="false" outlineLevel="0" collapsed="false">
      <c r="A59" s="619"/>
      <c r="B59" s="620"/>
      <c r="C59" s="621"/>
      <c r="D59" s="622"/>
      <c r="E59" s="627"/>
      <c r="F59" s="654"/>
      <c r="G59" s="621"/>
      <c r="H59" s="618"/>
    </row>
    <row r="60" customFormat="false" ht="15.75" hidden="false" customHeight="false" outlineLevel="0" collapsed="false">
      <c r="A60" s="619"/>
      <c r="B60" s="620"/>
      <c r="C60" s="621"/>
      <c r="D60" s="628" t="s">
        <v>866</v>
      </c>
      <c r="E60" s="629" t="n">
        <f aca="false">+E58+E48+E27+E24+E17</f>
        <v>82502415.95</v>
      </c>
      <c r="F60" s="630" t="n">
        <f aca="false">+F58+F48+F27+F24+F17</f>
        <v>75015005</v>
      </c>
      <c r="G60" s="655" t="n">
        <f aca="false">+G58+G48+G27+G24+G17</f>
        <v>0</v>
      </c>
      <c r="H60" s="656" t="n">
        <f aca="false">+H58+H48+H27+H24+H17</f>
        <v>0</v>
      </c>
    </row>
    <row r="61" customFormat="false" ht="15" hidden="false" customHeight="false" outlineLevel="0" collapsed="false">
      <c r="A61" s="619"/>
      <c r="B61" s="620"/>
      <c r="C61" s="621"/>
      <c r="D61" s="628"/>
      <c r="E61" s="657"/>
      <c r="F61" s="658"/>
      <c r="G61" s="659"/>
      <c r="H61" s="660"/>
    </row>
    <row r="62" customFormat="false" ht="15" hidden="false" customHeight="false" outlineLevel="0" collapsed="false">
      <c r="A62" s="619"/>
      <c r="B62" s="620"/>
      <c r="C62" s="621"/>
      <c r="D62" s="661" t="s">
        <v>867</v>
      </c>
      <c r="E62" s="627"/>
      <c r="F62" s="633"/>
      <c r="G62" s="621"/>
      <c r="H62" s="618"/>
    </row>
    <row r="63" customFormat="false" ht="15" hidden="false" customHeight="false" outlineLevel="0" collapsed="false">
      <c r="A63" s="619"/>
      <c r="B63" s="620"/>
      <c r="C63" s="621"/>
      <c r="D63" s="622" t="s">
        <v>868</v>
      </c>
      <c r="E63" s="623" t="n">
        <v>10707738.37</v>
      </c>
      <c r="F63" s="634" t="n">
        <v>9457891.41</v>
      </c>
      <c r="G63" s="621"/>
      <c r="H63" s="618"/>
    </row>
    <row r="64" customFormat="false" ht="15" hidden="false" customHeight="false" outlineLevel="0" collapsed="false">
      <c r="A64" s="619"/>
      <c r="B64" s="620"/>
      <c r="C64" s="621"/>
      <c r="D64" s="622" t="s">
        <v>869</v>
      </c>
      <c r="E64" s="623" t="n">
        <v>79300</v>
      </c>
      <c r="F64" s="634" t="n">
        <v>0</v>
      </c>
      <c r="G64" s="621"/>
      <c r="H64" s="618"/>
    </row>
    <row r="65" customFormat="false" ht="15" hidden="false" customHeight="false" outlineLevel="0" collapsed="false">
      <c r="A65" s="619"/>
      <c r="B65" s="620"/>
      <c r="C65" s="621"/>
      <c r="D65" s="622" t="s">
        <v>870</v>
      </c>
      <c r="E65" s="623" t="n">
        <v>0</v>
      </c>
      <c r="F65" s="634" t="n">
        <v>0</v>
      </c>
      <c r="G65" s="621"/>
      <c r="H65" s="618"/>
    </row>
    <row r="66" customFormat="false" ht="15" hidden="false" customHeight="false" outlineLevel="0" collapsed="false">
      <c r="A66" s="619"/>
      <c r="B66" s="620"/>
      <c r="C66" s="621"/>
      <c r="D66" s="622" t="s">
        <v>871</v>
      </c>
      <c r="E66" s="623" t="n">
        <v>0</v>
      </c>
      <c r="F66" s="634" t="n">
        <v>0</v>
      </c>
      <c r="G66" s="621"/>
      <c r="H66" s="618"/>
    </row>
    <row r="67" customFormat="false" ht="15" hidden="false" customHeight="false" outlineLevel="0" collapsed="false">
      <c r="A67" s="619"/>
      <c r="B67" s="620"/>
      <c r="C67" s="621"/>
      <c r="D67" s="622" t="s">
        <v>872</v>
      </c>
      <c r="E67" s="623" t="n">
        <v>0</v>
      </c>
      <c r="F67" s="634" t="n">
        <v>0</v>
      </c>
      <c r="G67" s="621"/>
      <c r="H67" s="618"/>
    </row>
    <row r="68" customFormat="false" ht="15" hidden="false" customHeight="false" outlineLevel="0" collapsed="false">
      <c r="A68" s="619"/>
      <c r="B68" s="620"/>
      <c r="C68" s="621"/>
      <c r="D68" s="622" t="s">
        <v>873</v>
      </c>
      <c r="E68" s="623" t="n">
        <v>0</v>
      </c>
      <c r="F68" s="634" t="n">
        <v>0</v>
      </c>
      <c r="G68" s="621"/>
      <c r="H68" s="618"/>
    </row>
    <row r="69" customFormat="false" ht="15.75" hidden="false" customHeight="false" outlineLevel="0" collapsed="false">
      <c r="A69" s="619"/>
      <c r="B69" s="620"/>
      <c r="C69" s="621"/>
      <c r="D69" s="622" t="s">
        <v>874</v>
      </c>
      <c r="E69" s="623" t="n">
        <v>0</v>
      </c>
      <c r="F69" s="634" t="n">
        <v>0</v>
      </c>
      <c r="G69" s="621"/>
      <c r="H69" s="618"/>
    </row>
    <row r="70" customFormat="false" ht="15.75" hidden="false" customHeight="false" outlineLevel="0" collapsed="false">
      <c r="A70" s="609"/>
      <c r="B70" s="610"/>
      <c r="C70" s="662"/>
      <c r="D70" s="663" t="s">
        <v>875</v>
      </c>
      <c r="E70" s="629" t="n">
        <f aca="false">E63+E64+E65+E66+E67+E68+E69</f>
        <v>10787038.37</v>
      </c>
      <c r="F70" s="630" t="n">
        <f aca="false">F63+F64+F65+F66+F67+F68+F69</f>
        <v>9457891.41</v>
      </c>
      <c r="G70" s="664" t="n">
        <f aca="false">+SUM(G64:G69)</f>
        <v>0</v>
      </c>
      <c r="H70" s="665" t="n">
        <f aca="false">+SUM(H64:H69)</f>
        <v>0</v>
      </c>
    </row>
    <row r="71" customFormat="false" ht="15.75" hidden="false" customHeight="false" outlineLevel="0" collapsed="false">
      <c r="A71" s="666"/>
      <c r="B71" s="666"/>
      <c r="C71" s="667"/>
      <c r="D71" s="667"/>
      <c r="E71" s="668"/>
      <c r="F71" s="668"/>
      <c r="G71" s="667"/>
      <c r="H71" s="667"/>
    </row>
    <row r="72" customFormat="false" ht="15" hidden="false" customHeight="true" outlineLevel="0" collapsed="false">
      <c r="A72" s="666"/>
      <c r="B72" s="666"/>
      <c r="C72" s="667"/>
      <c r="D72" s="669" t="s">
        <v>876</v>
      </c>
      <c r="E72" s="669"/>
      <c r="F72" s="669"/>
      <c r="G72" s="669"/>
      <c r="H72" s="669"/>
    </row>
    <row r="73" customFormat="false" ht="15" hidden="false" customHeight="true" outlineLevel="0" collapsed="false">
      <c r="A73" s="666"/>
      <c r="B73" s="666"/>
      <c r="C73" s="667"/>
      <c r="D73" s="669" t="s">
        <v>877</v>
      </c>
      <c r="E73" s="669"/>
      <c r="F73" s="669"/>
      <c r="G73" s="669"/>
      <c r="H73" s="669"/>
    </row>
  </sheetData>
  <mergeCells count="7">
    <mergeCell ref="A1:H1"/>
    <mergeCell ref="A3:H3"/>
    <mergeCell ref="D5:D6"/>
    <mergeCell ref="E5:E6"/>
    <mergeCell ref="F5:F6"/>
    <mergeCell ref="D72:H72"/>
    <mergeCell ref="D73:H7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5" zeroHeight="false" outlineLevelRow="0" outlineLevelCol="0"/>
  <cols>
    <col collapsed="false" customWidth="true" hidden="false" outlineLevel="0" max="1" min="1" style="670" width="5.13"/>
    <col collapsed="false" customWidth="true" hidden="false" outlineLevel="0" max="2" min="2" style="670" width="78.13"/>
    <col collapsed="false" customWidth="true" hidden="false" outlineLevel="0" max="3" min="3" style="671" width="6.56"/>
    <col collapsed="false" customWidth="true" hidden="false" outlineLevel="0" max="4" min="4" style="670" width="15.85"/>
    <col collapsed="false" customWidth="true" hidden="false" outlineLevel="0" max="5" min="5" style="670" width="16.84"/>
    <col collapsed="false" customWidth="true" hidden="false" outlineLevel="0" max="6" min="6" style="670" width="13.41"/>
    <col collapsed="false" customWidth="false" hidden="false" outlineLevel="0" max="257" min="7" style="670" width="9.14"/>
  </cols>
  <sheetData>
    <row r="1" customFormat="false" ht="21" hidden="false" customHeight="false" outlineLevel="0" collapsed="false">
      <c r="B1" s="672" t="s">
        <v>878</v>
      </c>
      <c r="C1" s="672"/>
      <c r="D1" s="672"/>
      <c r="E1" s="672"/>
      <c r="F1" s="672"/>
      <c r="G1" s="673"/>
      <c r="H1" s="673"/>
    </row>
    <row r="3" customFormat="false" ht="21" hidden="false" customHeight="false" outlineLevel="0" collapsed="false">
      <c r="B3" s="163" t="s">
        <v>879</v>
      </c>
      <c r="C3" s="163"/>
      <c r="D3" s="163"/>
      <c r="E3" s="163"/>
      <c r="F3" s="163"/>
      <c r="G3" s="673"/>
      <c r="H3" s="673"/>
    </row>
    <row r="4" customFormat="false" ht="63" hidden="false" customHeight="true" outlineLevel="0" collapsed="false">
      <c r="B4" s="674"/>
      <c r="C4" s="675"/>
      <c r="D4" s="674"/>
      <c r="E4" s="674"/>
      <c r="F4" s="674"/>
    </row>
    <row r="5" customFormat="false" ht="63" hidden="false" customHeight="true" outlineLevel="0" collapsed="false">
      <c r="B5" s="676"/>
      <c r="C5" s="677"/>
      <c r="D5" s="678" t="s">
        <v>880</v>
      </c>
      <c r="E5" s="678"/>
      <c r="F5" s="678"/>
    </row>
    <row r="6" customFormat="false" ht="57.75" hidden="false" customHeight="true" outlineLevel="0" collapsed="false">
      <c r="B6" s="676"/>
      <c r="C6" s="679"/>
      <c r="D6" s="680" t="s">
        <v>881</v>
      </c>
      <c r="E6" s="680" t="s">
        <v>882</v>
      </c>
      <c r="F6" s="681" t="s">
        <v>883</v>
      </c>
    </row>
    <row r="7" customFormat="false" ht="15.75" hidden="false" customHeight="false" outlineLevel="0" collapsed="false">
      <c r="B7" s="682"/>
      <c r="C7" s="683"/>
      <c r="D7" s="684"/>
      <c r="E7" s="685"/>
      <c r="F7" s="686"/>
    </row>
    <row r="8" customFormat="false" ht="15" hidden="false" customHeight="false" outlineLevel="0" collapsed="false">
      <c r="B8" s="687" t="s">
        <v>884</v>
      </c>
      <c r="C8" s="688"/>
      <c r="D8" s="689"/>
      <c r="E8" s="688"/>
      <c r="F8" s="690" t="n">
        <v>11057144.6</v>
      </c>
    </row>
    <row r="9" customFormat="false" ht="15" hidden="false" customHeight="false" outlineLevel="0" collapsed="false">
      <c r="B9" s="691"/>
      <c r="C9" s="692"/>
      <c r="D9" s="693"/>
      <c r="E9" s="692"/>
      <c r="F9" s="694"/>
    </row>
    <row r="10" customFormat="false" ht="15" hidden="false" customHeight="false" outlineLevel="0" collapsed="false">
      <c r="B10" s="687" t="s">
        <v>885</v>
      </c>
      <c r="C10" s="688" t="s">
        <v>500</v>
      </c>
      <c r="D10" s="689" t="n">
        <v>21140953.93</v>
      </c>
      <c r="E10" s="688" t="n">
        <v>43250788.57</v>
      </c>
      <c r="F10" s="690" t="n">
        <f aca="false">+D10+E10</f>
        <v>64391742.5</v>
      </c>
    </row>
    <row r="11" customFormat="false" ht="15" hidden="false" customHeight="false" outlineLevel="0" collapsed="false">
      <c r="B11" s="695" t="s">
        <v>461</v>
      </c>
      <c r="C11" s="692" t="s">
        <v>502</v>
      </c>
      <c r="D11" s="693" t="n">
        <v>1747807.06</v>
      </c>
      <c r="E11" s="692" t="n">
        <v>61747941.02</v>
      </c>
      <c r="F11" s="694" t="n">
        <f aca="false">+D11+E11</f>
        <v>63495748.08</v>
      </c>
    </row>
    <row r="12" customFormat="false" ht="15" hidden="false" customHeight="false" outlineLevel="0" collapsed="false">
      <c r="B12" s="687"/>
      <c r="C12" s="688"/>
      <c r="D12" s="696"/>
      <c r="E12" s="697"/>
      <c r="F12" s="690"/>
    </row>
    <row r="13" customFormat="false" ht="15" hidden="false" customHeight="false" outlineLevel="0" collapsed="false">
      <c r="B13" s="698" t="s">
        <v>886</v>
      </c>
      <c r="C13" s="699" t="str">
        <f aca="false">C17</f>
        <v>(=)</v>
      </c>
      <c r="D13" s="700"/>
      <c r="E13" s="701"/>
      <c r="F13" s="702" t="n">
        <f aca="false">+F8+F10-F11</f>
        <v>11953139.02</v>
      </c>
    </row>
    <row r="14" customFormat="false" ht="15" hidden="false" customHeight="false" outlineLevel="0" collapsed="false">
      <c r="B14" s="687"/>
      <c r="C14" s="688"/>
      <c r="D14" s="689"/>
      <c r="E14" s="688"/>
      <c r="F14" s="690"/>
    </row>
    <row r="15" customFormat="false" ht="15" hidden="false" customHeight="false" outlineLevel="0" collapsed="false">
      <c r="B15" s="698" t="s">
        <v>887</v>
      </c>
      <c r="C15" s="699" t="s">
        <v>502</v>
      </c>
      <c r="D15" s="689"/>
      <c r="E15" s="688"/>
      <c r="F15" s="703" t="n">
        <v>0</v>
      </c>
    </row>
    <row r="16" customFormat="false" ht="15" hidden="false" customHeight="false" outlineLevel="0" collapsed="false">
      <c r="B16" s="687"/>
      <c r="C16" s="688"/>
      <c r="D16" s="689"/>
      <c r="E16" s="688"/>
      <c r="F16" s="690"/>
    </row>
    <row r="17" customFormat="false" ht="15" hidden="false" customHeight="false" outlineLevel="0" collapsed="false">
      <c r="B17" s="698" t="s">
        <v>888</v>
      </c>
      <c r="C17" s="699" t="s">
        <v>889</v>
      </c>
      <c r="D17" s="689"/>
      <c r="E17" s="688"/>
      <c r="F17" s="702" t="n">
        <f aca="false">+F13-F15</f>
        <v>11953139.02</v>
      </c>
    </row>
    <row r="18" customFormat="false" ht="15" hidden="false" customHeight="false" outlineLevel="0" collapsed="false">
      <c r="B18" s="687"/>
      <c r="C18" s="688"/>
      <c r="D18" s="693"/>
      <c r="E18" s="692"/>
      <c r="F18" s="694"/>
    </row>
    <row r="19" customFormat="false" ht="15" hidden="false" customHeight="false" outlineLevel="0" collapsed="false">
      <c r="B19" s="704" t="s">
        <v>890</v>
      </c>
      <c r="C19" s="697" t="s">
        <v>500</v>
      </c>
      <c r="D19" s="689" t="n">
        <v>4947639.95</v>
      </c>
      <c r="E19" s="688" t="n">
        <v>27663132.16</v>
      </c>
      <c r="F19" s="690" t="n">
        <f aca="false">+D19+E19</f>
        <v>32610772.11</v>
      </c>
    </row>
    <row r="20" customFormat="false" ht="30" hidden="false" customHeight="false" outlineLevel="0" collapsed="false">
      <c r="B20" s="705" t="s">
        <v>891</v>
      </c>
      <c r="C20" s="688"/>
      <c r="D20" s="689" t="n">
        <v>0</v>
      </c>
      <c r="E20" s="688" t="n">
        <v>0</v>
      </c>
      <c r="F20" s="706" t="n">
        <v>0</v>
      </c>
    </row>
    <row r="21" customFormat="false" ht="15" hidden="false" customHeight="false" outlineLevel="0" collapsed="false">
      <c r="B21" s="695" t="s">
        <v>892</v>
      </c>
      <c r="C21" s="692" t="s">
        <v>502</v>
      </c>
      <c r="D21" s="693" t="n">
        <v>8167566.06</v>
      </c>
      <c r="E21" s="692" t="n">
        <v>2705126.98</v>
      </c>
      <c r="F21" s="694" t="n">
        <f aca="false">+D21+E21</f>
        <v>10872693.04</v>
      </c>
    </row>
    <row r="22" customFormat="false" ht="15" hidden="false" customHeight="false" outlineLevel="0" collapsed="false">
      <c r="B22" s="687"/>
      <c r="C22" s="688"/>
      <c r="D22" s="696"/>
      <c r="E22" s="697"/>
      <c r="F22" s="703"/>
    </row>
    <row r="23" customFormat="false" ht="15" hidden="false" customHeight="false" outlineLevel="0" collapsed="false">
      <c r="B23" s="704" t="s">
        <v>893</v>
      </c>
      <c r="C23" s="697" t="s">
        <v>502</v>
      </c>
      <c r="D23" s="700"/>
      <c r="E23" s="701"/>
      <c r="F23" s="690" t="n">
        <v>2060641.3</v>
      </c>
    </row>
    <row r="24" customFormat="false" ht="17.25" hidden="false" customHeight="false" outlineLevel="0" collapsed="false">
      <c r="B24" s="695" t="s">
        <v>894</v>
      </c>
      <c r="C24" s="692" t="s">
        <v>502</v>
      </c>
      <c r="D24" s="700"/>
      <c r="E24" s="701"/>
      <c r="F24" s="694" t="n">
        <v>510985.28</v>
      </c>
    </row>
    <row r="25" customFormat="false" ht="15" hidden="false" customHeight="false" outlineLevel="0" collapsed="false">
      <c r="B25" s="687"/>
      <c r="C25" s="688"/>
      <c r="D25" s="689"/>
      <c r="E25" s="688"/>
      <c r="F25" s="634"/>
    </row>
    <row r="26" customFormat="false" ht="15.75" hidden="false" customHeight="false" outlineLevel="0" collapsed="false">
      <c r="B26" s="707" t="s">
        <v>895</v>
      </c>
      <c r="C26" s="699" t="s">
        <v>889</v>
      </c>
      <c r="D26" s="689"/>
      <c r="E26" s="688"/>
      <c r="F26" s="708" t="n">
        <f aca="false">+F17+F19-F21-F23-F24</f>
        <v>31119591.51</v>
      </c>
    </row>
    <row r="27" customFormat="false" ht="16.5" hidden="false" customHeight="false" outlineLevel="0" collapsed="false">
      <c r="B27" s="687"/>
      <c r="C27" s="688"/>
      <c r="D27" s="689"/>
      <c r="E27" s="688"/>
      <c r="F27" s="634"/>
    </row>
    <row r="28" customFormat="false" ht="16.5" hidden="false" customHeight="false" outlineLevel="0" collapsed="false">
      <c r="B28" s="709"/>
      <c r="C28" s="710"/>
      <c r="D28" s="711"/>
      <c r="E28" s="711"/>
      <c r="F28" s="712"/>
    </row>
    <row r="29" customFormat="false" ht="16.5" hidden="false" customHeight="false" outlineLevel="0" collapsed="false">
      <c r="A29" s="713"/>
      <c r="B29" s="714" t="s">
        <v>896</v>
      </c>
      <c r="C29" s="715"/>
      <c r="D29" s="715"/>
      <c r="E29" s="715"/>
      <c r="F29" s="716"/>
    </row>
    <row r="30" customFormat="false" ht="15.75" hidden="false" customHeight="false" outlineLevel="0" collapsed="false">
      <c r="A30" s="717"/>
      <c r="B30" s="718"/>
      <c r="C30" s="719"/>
      <c r="D30" s="689"/>
      <c r="E30" s="689"/>
      <c r="F30" s="634"/>
    </row>
    <row r="31" customFormat="false" ht="15" hidden="false" customHeight="false" outlineLevel="0" collapsed="false">
      <c r="A31" s="720"/>
      <c r="B31" s="721" t="s">
        <v>897</v>
      </c>
      <c r="C31" s="689"/>
      <c r="D31" s="689"/>
      <c r="E31" s="689"/>
      <c r="F31" s="634"/>
    </row>
    <row r="32" customFormat="false" ht="15" hidden="false" customHeight="false" outlineLevel="0" collapsed="false">
      <c r="A32" s="720"/>
      <c r="B32" s="718" t="s">
        <v>898</v>
      </c>
      <c r="C32" s="689"/>
      <c r="D32" s="689"/>
      <c r="E32" s="689"/>
      <c r="F32" s="634" t="n">
        <v>0</v>
      </c>
    </row>
    <row r="33" customFormat="false" ht="15" hidden="false" customHeight="false" outlineLevel="0" collapsed="false">
      <c r="A33" s="720"/>
      <c r="B33" s="718" t="s">
        <v>899</v>
      </c>
      <c r="C33" s="689"/>
      <c r="D33" s="689"/>
      <c r="E33" s="689"/>
      <c r="F33" s="634" t="n">
        <v>0</v>
      </c>
    </row>
    <row r="34" customFormat="false" ht="15" hidden="false" customHeight="false" outlineLevel="0" collapsed="false">
      <c r="A34" s="720"/>
      <c r="B34" s="718" t="s">
        <v>900</v>
      </c>
      <c r="C34" s="689"/>
      <c r="D34" s="689"/>
      <c r="E34" s="689"/>
      <c r="F34" s="634" t="n">
        <v>0</v>
      </c>
    </row>
    <row r="35" customFormat="false" ht="15" hidden="false" customHeight="false" outlineLevel="0" collapsed="false">
      <c r="A35" s="720"/>
      <c r="B35" s="718" t="s">
        <v>901</v>
      </c>
      <c r="C35" s="689"/>
      <c r="D35" s="689"/>
      <c r="E35" s="689"/>
      <c r="F35" s="634" t="n">
        <v>0</v>
      </c>
    </row>
    <row r="36" customFormat="false" ht="15" hidden="false" customHeight="false" outlineLevel="0" collapsed="false">
      <c r="A36" s="720"/>
      <c r="B36" s="718" t="s">
        <v>902</v>
      </c>
      <c r="C36" s="689"/>
      <c r="D36" s="689"/>
      <c r="E36" s="689"/>
      <c r="F36" s="634" t="n">
        <v>6500000</v>
      </c>
    </row>
    <row r="37" customFormat="false" ht="15" hidden="false" customHeight="false" outlineLevel="0" collapsed="false">
      <c r="A37" s="720"/>
      <c r="B37" s="718" t="s">
        <v>610</v>
      </c>
      <c r="C37" s="689"/>
      <c r="D37" s="689"/>
      <c r="E37" s="689"/>
      <c r="F37" s="634" t="n">
        <v>1077313.87</v>
      </c>
    </row>
    <row r="38" customFormat="false" ht="15" hidden="false" customHeight="false" outlineLevel="0" collapsed="false">
      <c r="A38" s="717"/>
      <c r="B38" s="722"/>
      <c r="C38" s="723" t="s">
        <v>903</v>
      </c>
      <c r="D38" s="724"/>
      <c r="E38" s="689"/>
      <c r="F38" s="708" t="n">
        <f aca="false">SUM(F32:F37)</f>
        <v>7577313.87</v>
      </c>
    </row>
    <row r="39" customFormat="false" ht="15" hidden="false" customHeight="false" outlineLevel="0" collapsed="false">
      <c r="A39" s="720"/>
      <c r="B39" s="721" t="s">
        <v>904</v>
      </c>
      <c r="C39" s="689"/>
      <c r="D39" s="684"/>
      <c r="E39" s="684"/>
      <c r="F39" s="725"/>
    </row>
    <row r="40" customFormat="false" ht="15" hidden="false" customHeight="false" outlineLevel="0" collapsed="false">
      <c r="B40" s="687" t="s">
        <v>905</v>
      </c>
      <c r="C40" s="689"/>
      <c r="D40" s="684"/>
      <c r="E40" s="684"/>
      <c r="F40" s="725" t="n">
        <v>5431093.18</v>
      </c>
    </row>
    <row r="41" customFormat="false" ht="15" hidden="false" customHeight="false" outlineLevel="0" collapsed="false">
      <c r="B41" s="687" t="s">
        <v>906</v>
      </c>
      <c r="C41" s="689"/>
      <c r="D41" s="684"/>
      <c r="E41" s="684"/>
      <c r="F41" s="725" t="n">
        <v>771584.73</v>
      </c>
    </row>
    <row r="42" customFormat="false" ht="15" hidden="false" customHeight="false" outlineLevel="0" collapsed="false">
      <c r="B42" s="687" t="s">
        <v>907</v>
      </c>
      <c r="C42" s="689"/>
      <c r="D42" s="684"/>
      <c r="E42" s="684"/>
      <c r="F42" s="725" t="n">
        <v>0</v>
      </c>
    </row>
    <row r="43" customFormat="false" ht="15" hidden="false" customHeight="false" outlineLevel="0" collapsed="false">
      <c r="B43" s="687" t="s">
        <v>908</v>
      </c>
      <c r="C43" s="689"/>
      <c r="D43" s="684"/>
      <c r="E43" s="684"/>
      <c r="F43" s="725" t="n">
        <v>1969573.6</v>
      </c>
    </row>
    <row r="44" customFormat="false" ht="15" hidden="false" customHeight="false" outlineLevel="0" collapsed="false">
      <c r="B44" s="687" t="s">
        <v>909</v>
      </c>
      <c r="C44" s="689"/>
      <c r="D44" s="684"/>
      <c r="E44" s="684"/>
      <c r="F44" s="725"/>
    </row>
    <row r="45" customFormat="false" ht="15" hidden="false" customHeight="false" outlineLevel="0" collapsed="false">
      <c r="B45" s="722"/>
      <c r="C45" s="723" t="s">
        <v>910</v>
      </c>
      <c r="D45" s="684"/>
      <c r="E45" s="684"/>
      <c r="F45" s="708" t="n">
        <f aca="false">SUM(F40:F44)</f>
        <v>8172251.51</v>
      </c>
    </row>
    <row r="46" customFormat="false" ht="15" hidden="false" customHeight="false" outlineLevel="0" collapsed="false">
      <c r="B46" s="721" t="s">
        <v>911</v>
      </c>
      <c r="C46" s="723"/>
      <c r="D46" s="684"/>
      <c r="E46" s="684"/>
      <c r="F46" s="726"/>
    </row>
    <row r="47" customFormat="false" ht="15" hidden="false" customHeight="false" outlineLevel="0" collapsed="false">
      <c r="B47" s="722"/>
      <c r="C47" s="723" t="s">
        <v>912</v>
      </c>
      <c r="D47" s="684"/>
      <c r="E47" s="684"/>
      <c r="F47" s="708" t="n">
        <v>9717295.09</v>
      </c>
    </row>
    <row r="48" customFormat="false" ht="15" hidden="false" customHeight="false" outlineLevel="0" collapsed="false">
      <c r="B48" s="722"/>
      <c r="C48" s="723"/>
      <c r="D48" s="684"/>
      <c r="E48" s="684"/>
      <c r="F48" s="726"/>
    </row>
    <row r="49" customFormat="false" ht="15" hidden="false" customHeight="false" outlineLevel="0" collapsed="false">
      <c r="B49" s="727"/>
      <c r="C49" s="728"/>
      <c r="D49" s="684"/>
      <c r="E49" s="684"/>
      <c r="F49" s="725"/>
    </row>
    <row r="50" customFormat="false" ht="15" hidden="false" customHeight="false" outlineLevel="0" collapsed="false">
      <c r="B50" s="722"/>
      <c r="C50" s="723" t="s">
        <v>913</v>
      </c>
      <c r="D50" s="684"/>
      <c r="E50" s="684"/>
      <c r="F50" s="708" t="n">
        <f aca="false">+F26-F38-F45-F47</f>
        <v>5652731.03999999</v>
      </c>
    </row>
    <row r="51" customFormat="false" ht="15.75" hidden="false" customHeight="true" outlineLevel="0" collapsed="false">
      <c r="B51" s="729" t="s">
        <v>914</v>
      </c>
      <c r="C51" s="729"/>
      <c r="D51" s="729"/>
      <c r="E51" s="729"/>
      <c r="F51" s="730"/>
    </row>
    <row r="52" customFormat="false" ht="15.75" hidden="false" customHeight="false" outlineLevel="0" collapsed="false">
      <c r="C52" s="670"/>
    </row>
  </sheetData>
  <mergeCells count="5">
    <mergeCell ref="B1:F1"/>
    <mergeCell ref="B3:F3"/>
    <mergeCell ref="B5:B6"/>
    <mergeCell ref="D5:F5"/>
    <mergeCell ref="B51:E51"/>
  </mergeCells>
  <printOptions headings="false" gridLines="false" gridLinesSet="true" horizontalCentered="true" verticalCentered="false"/>
  <pageMargins left="0.315277777777778" right="0.157638888888889"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684" width="5.28"/>
    <col collapsed="false" customWidth="true" hidden="false" outlineLevel="0" max="2" min="2" style="684" width="52.56"/>
    <col collapsed="false" customWidth="true" hidden="false" outlineLevel="0" max="5" min="3" style="684" width="17.7"/>
    <col collapsed="false" customWidth="true" hidden="false" outlineLevel="0" max="6" min="6" style="684" width="19.85"/>
    <col collapsed="false" customWidth="true" hidden="false" outlineLevel="0" max="9" min="7" style="684" width="17.7"/>
    <col collapsed="false" customWidth="true" hidden="false" outlineLevel="0" max="10" min="10" style="684" width="17.56"/>
    <col collapsed="false" customWidth="true" hidden="false" outlineLevel="0" max="11" min="11" style="684" width="19.14"/>
    <col collapsed="false" customWidth="true" hidden="false" outlineLevel="0" max="18" min="12" style="684" width="43.28"/>
    <col collapsed="false" customWidth="false" hidden="false" outlineLevel="0" max="257" min="19" style="684" width="9.14"/>
  </cols>
  <sheetData>
    <row r="1" customFormat="false" ht="21" hidden="false" customHeight="false" outlineLevel="0" collapsed="false">
      <c r="A1" s="672" t="s">
        <v>915</v>
      </c>
      <c r="B1" s="672"/>
      <c r="C1" s="672"/>
      <c r="D1" s="672"/>
      <c r="E1" s="672"/>
      <c r="F1" s="672"/>
      <c r="G1" s="672"/>
      <c r="H1" s="672"/>
      <c r="I1" s="672"/>
      <c r="J1" s="672"/>
      <c r="K1" s="672"/>
    </row>
    <row r="3" customFormat="false" ht="40.5" hidden="false" customHeight="true" outlineLevel="0" collapsed="false">
      <c r="A3" s="731" t="s">
        <v>916</v>
      </c>
      <c r="B3" s="731"/>
      <c r="C3" s="731"/>
      <c r="D3" s="731"/>
      <c r="E3" s="731"/>
      <c r="F3" s="731"/>
      <c r="G3" s="731"/>
      <c r="H3" s="731"/>
      <c r="I3" s="731"/>
      <c r="J3" s="731"/>
      <c r="K3" s="731"/>
    </row>
    <row r="4" customFormat="false" ht="21" hidden="false" customHeight="false" outlineLevel="0" collapsed="false">
      <c r="A4" s="163"/>
      <c r="B4" s="163"/>
    </row>
    <row r="5" customFormat="false" ht="15.75" hidden="false" customHeight="false" outlineLevel="0" collapsed="false">
      <c r="B5" s="717"/>
    </row>
    <row r="6" customFormat="false" ht="198.75" hidden="false" customHeight="true" outlineLevel="0" collapsed="false">
      <c r="A6" s="732" t="s">
        <v>917</v>
      </c>
      <c r="B6" s="732"/>
      <c r="C6" s="733" t="s">
        <v>918</v>
      </c>
      <c r="D6" s="734" t="s">
        <v>919</v>
      </c>
      <c r="E6" s="733" t="s">
        <v>920</v>
      </c>
      <c r="F6" s="733" t="s">
        <v>921</v>
      </c>
      <c r="G6" s="733" t="s">
        <v>922</v>
      </c>
      <c r="H6" s="734" t="s">
        <v>923</v>
      </c>
      <c r="I6" s="733" t="s">
        <v>924</v>
      </c>
      <c r="J6" s="734" t="s">
        <v>925</v>
      </c>
      <c r="K6" s="733" t="s">
        <v>926</v>
      </c>
    </row>
    <row r="7" customFormat="false" ht="22.5" hidden="false" customHeight="true" outlineLevel="0" collapsed="false">
      <c r="A7" s="735"/>
      <c r="B7" s="736"/>
      <c r="C7" s="737" t="s">
        <v>927</v>
      </c>
      <c r="D7" s="738" t="s">
        <v>928</v>
      </c>
      <c r="E7" s="738" t="s">
        <v>929</v>
      </c>
      <c r="F7" s="738" t="s">
        <v>930</v>
      </c>
      <c r="G7" s="737" t="s">
        <v>931</v>
      </c>
      <c r="H7" s="738" t="s">
        <v>932</v>
      </c>
      <c r="I7" s="737" t="s">
        <v>933</v>
      </c>
      <c r="J7" s="738" t="s">
        <v>934</v>
      </c>
      <c r="K7" s="737" t="s">
        <v>935</v>
      </c>
      <c r="L7" s="739"/>
    </row>
    <row r="8" customFormat="false" ht="15.75" hidden="false" customHeight="false" outlineLevel="0" collapsed="false">
      <c r="A8" s="740" t="s">
        <v>157</v>
      </c>
      <c r="B8" s="741" t="s">
        <v>936</v>
      </c>
      <c r="C8" s="742"/>
      <c r="D8" s="742"/>
      <c r="E8" s="742"/>
      <c r="F8" s="742"/>
      <c r="G8" s="743"/>
      <c r="H8" s="742"/>
      <c r="I8" s="742"/>
      <c r="J8" s="742"/>
      <c r="K8" s="744"/>
      <c r="L8" s="687"/>
    </row>
    <row r="9" customFormat="false" ht="15" hidden="false" customHeight="false" outlineLevel="0" collapsed="false">
      <c r="A9" s="745" t="s">
        <v>157</v>
      </c>
      <c r="B9" s="746" t="s">
        <v>161</v>
      </c>
      <c r="C9" s="747" t="n">
        <v>1284206.72</v>
      </c>
      <c r="D9" s="747" t="n">
        <v>1268416.32</v>
      </c>
      <c r="E9" s="747" t="n">
        <v>15790.4</v>
      </c>
      <c r="F9" s="747" t="n">
        <v>0</v>
      </c>
      <c r="G9" s="623" t="n">
        <f aca="false">+C9-D9-E9-F9</f>
        <v>-9.27684595808387E-011</v>
      </c>
      <c r="H9" s="747" t="n">
        <v>844737.64</v>
      </c>
      <c r="I9" s="747" t="n">
        <v>0</v>
      </c>
      <c r="J9" s="747" t="n">
        <v>0</v>
      </c>
      <c r="K9" s="748" t="n">
        <f aca="false">+G9+H9+I9+J9</f>
        <v>844737.64</v>
      </c>
    </row>
    <row r="10" customFormat="false" ht="15" hidden="false" customHeight="false" outlineLevel="0" collapsed="false">
      <c r="A10" s="745" t="s">
        <v>174</v>
      </c>
      <c r="B10" s="746" t="s">
        <v>176</v>
      </c>
      <c r="C10" s="747" t="n">
        <v>516317.88</v>
      </c>
      <c r="D10" s="747" t="n">
        <v>516043.28</v>
      </c>
      <c r="E10" s="747" t="n">
        <v>274.6</v>
      </c>
      <c r="F10" s="747" t="n">
        <v>0</v>
      </c>
      <c r="G10" s="623" t="n">
        <f aca="false">+C10-D10-E10-F10</f>
        <v>-2.33058017329313E-011</v>
      </c>
      <c r="H10" s="747" t="n">
        <v>333057.2</v>
      </c>
      <c r="I10" s="747" t="n">
        <v>0</v>
      </c>
      <c r="J10" s="747" t="n">
        <v>0</v>
      </c>
      <c r="K10" s="748" t="n">
        <f aca="false">+G10+H10+I10+J10</f>
        <v>333057.2</v>
      </c>
    </row>
    <row r="11" customFormat="false" ht="30" hidden="false" customHeight="true" outlineLevel="0" collapsed="false">
      <c r="A11" s="745" t="s">
        <v>178</v>
      </c>
      <c r="B11" s="746" t="s">
        <v>182</v>
      </c>
      <c r="C11" s="747" t="n">
        <v>358053.48</v>
      </c>
      <c r="D11" s="747" t="n">
        <v>334747.52</v>
      </c>
      <c r="E11" s="747" t="n">
        <v>2199.96</v>
      </c>
      <c r="F11" s="747" t="n">
        <v>0</v>
      </c>
      <c r="G11" s="623" t="n">
        <f aca="false">+C11-D11-E11-F11</f>
        <v>21106</v>
      </c>
      <c r="H11" s="747" t="n">
        <v>618287.36</v>
      </c>
      <c r="I11" s="747" t="n">
        <v>0</v>
      </c>
      <c r="J11" s="747" t="n">
        <v>0</v>
      </c>
      <c r="K11" s="748" t="n">
        <f aca="false">+G11+H11+I11+J11</f>
        <v>639393.36</v>
      </c>
    </row>
    <row r="12" customFormat="false" ht="15" hidden="false" customHeight="false" outlineLevel="0" collapsed="false">
      <c r="A12" s="745" t="s">
        <v>184</v>
      </c>
      <c r="B12" s="746" t="s">
        <v>185</v>
      </c>
      <c r="C12" s="747" t="n">
        <v>0</v>
      </c>
      <c r="D12" s="747" t="n">
        <v>0</v>
      </c>
      <c r="E12" s="747" t="n">
        <v>0</v>
      </c>
      <c r="F12" s="747" t="n">
        <v>0</v>
      </c>
      <c r="G12" s="623" t="n">
        <f aca="false">+C12-D12-E12-F12</f>
        <v>0</v>
      </c>
      <c r="H12" s="747" t="n">
        <v>0</v>
      </c>
      <c r="I12" s="747" t="n">
        <v>0</v>
      </c>
      <c r="J12" s="747" t="n">
        <v>0</v>
      </c>
      <c r="K12" s="748" t="n">
        <f aca="false">+G12+H12+I12+J12</f>
        <v>0</v>
      </c>
    </row>
    <row r="13" customFormat="false" ht="15" hidden="false" customHeight="false" outlineLevel="0" collapsed="false">
      <c r="A13" s="745" t="s">
        <v>187</v>
      </c>
      <c r="B13" s="746" t="s">
        <v>188</v>
      </c>
      <c r="C13" s="747" t="n">
        <v>0</v>
      </c>
      <c r="D13" s="747" t="n">
        <v>0</v>
      </c>
      <c r="E13" s="747" t="n">
        <v>0</v>
      </c>
      <c r="F13" s="747" t="n">
        <v>0</v>
      </c>
      <c r="G13" s="623" t="n">
        <f aca="false">+C13-D13-E13-F13</f>
        <v>0</v>
      </c>
      <c r="H13" s="747" t="n">
        <v>0</v>
      </c>
      <c r="I13" s="747" t="n">
        <v>0</v>
      </c>
      <c r="J13" s="747" t="n">
        <v>0</v>
      </c>
      <c r="K13" s="748" t="n">
        <f aca="false">+G13+H13+I13+J13</f>
        <v>0</v>
      </c>
    </row>
    <row r="14" customFormat="false" ht="15" hidden="false" customHeight="false" outlineLevel="0" collapsed="false">
      <c r="A14" s="745" t="s">
        <v>190</v>
      </c>
      <c r="B14" s="746" t="s">
        <v>191</v>
      </c>
      <c r="C14" s="747" t="n">
        <v>295020.32</v>
      </c>
      <c r="D14" s="747" t="n">
        <v>275731.61</v>
      </c>
      <c r="E14" s="747" t="n">
        <v>4615.15</v>
      </c>
      <c r="F14" s="747" t="n">
        <v>0</v>
      </c>
      <c r="G14" s="623" t="n">
        <f aca="false">+C14-D14-E14-F14</f>
        <v>14673.56</v>
      </c>
      <c r="H14" s="747" t="n">
        <v>404217.63</v>
      </c>
      <c r="I14" s="747" t="n">
        <v>0</v>
      </c>
      <c r="J14" s="747" t="n">
        <v>0</v>
      </c>
      <c r="K14" s="748" t="n">
        <f aca="false">+G14+H14+I14+J14</f>
        <v>418891.19</v>
      </c>
    </row>
    <row r="15" customFormat="false" ht="15" hidden="false" customHeight="false" outlineLevel="0" collapsed="false">
      <c r="A15" s="745" t="s">
        <v>193</v>
      </c>
      <c r="B15" s="746" t="s">
        <v>937</v>
      </c>
      <c r="C15" s="747" t="n">
        <v>0</v>
      </c>
      <c r="D15" s="747" t="n">
        <v>0</v>
      </c>
      <c r="E15" s="747" t="n">
        <v>0</v>
      </c>
      <c r="F15" s="747" t="n">
        <v>0</v>
      </c>
      <c r="G15" s="623" t="n">
        <f aca="false">+C15-D15-E15-F15</f>
        <v>0</v>
      </c>
      <c r="H15" s="747" t="n">
        <v>0</v>
      </c>
      <c r="I15" s="747" t="n">
        <v>0</v>
      </c>
      <c r="J15" s="747" t="n">
        <v>0</v>
      </c>
      <c r="K15" s="748" t="n">
        <f aca="false">+G15+H15+I15+J15</f>
        <v>0</v>
      </c>
    </row>
    <row r="16" customFormat="false" ht="15" hidden="false" customHeight="false" outlineLevel="0" collapsed="false">
      <c r="A16" s="745" t="s">
        <v>196</v>
      </c>
      <c r="B16" s="746" t="s">
        <v>938</v>
      </c>
      <c r="C16" s="747" t="n">
        <v>0</v>
      </c>
      <c r="D16" s="747" t="n">
        <v>0</v>
      </c>
      <c r="E16" s="747" t="n">
        <v>0</v>
      </c>
      <c r="F16" s="747" t="n">
        <v>0</v>
      </c>
      <c r="G16" s="623" t="n">
        <f aca="false">+C16-D16-E16-F16</f>
        <v>0</v>
      </c>
      <c r="H16" s="747" t="n">
        <v>0</v>
      </c>
      <c r="I16" s="747" t="n">
        <v>0</v>
      </c>
      <c r="J16" s="747" t="n">
        <v>0</v>
      </c>
      <c r="K16" s="748" t="n">
        <f aca="false">+G16+H16+I16+J16</f>
        <v>0</v>
      </c>
    </row>
    <row r="17" customFormat="false" ht="15" hidden="false" customHeight="false" outlineLevel="0" collapsed="false">
      <c r="A17" s="745" t="s">
        <v>200</v>
      </c>
      <c r="B17" s="746" t="s">
        <v>201</v>
      </c>
      <c r="C17" s="747" t="n">
        <v>0</v>
      </c>
      <c r="D17" s="747" t="n">
        <v>0</v>
      </c>
      <c r="E17" s="747" t="n">
        <v>0</v>
      </c>
      <c r="F17" s="747" t="n">
        <v>0</v>
      </c>
      <c r="G17" s="623" t="n">
        <f aca="false">+C17-D17-E17-F17</f>
        <v>0</v>
      </c>
      <c r="H17" s="747" t="n">
        <v>0</v>
      </c>
      <c r="I17" s="747" t="n">
        <v>0</v>
      </c>
      <c r="J17" s="747" t="n">
        <v>0</v>
      </c>
      <c r="K17" s="748" t="n">
        <f aca="false">+G17+H17+I17+J17</f>
        <v>0</v>
      </c>
    </row>
    <row r="18" customFormat="false" ht="15" hidden="false" customHeight="false" outlineLevel="0" collapsed="false">
      <c r="A18" s="745" t="s">
        <v>301</v>
      </c>
      <c r="B18" s="746" t="s">
        <v>204</v>
      </c>
      <c r="C18" s="747" t="n">
        <v>217197.49</v>
      </c>
      <c r="D18" s="747" t="n">
        <v>217197.49</v>
      </c>
      <c r="E18" s="747" t="n">
        <v>0</v>
      </c>
      <c r="F18" s="747" t="n">
        <v>0</v>
      </c>
      <c r="G18" s="623" t="n">
        <f aca="false">+C18-D18-E18-F18</f>
        <v>0</v>
      </c>
      <c r="H18" s="747" t="n">
        <v>87788.69</v>
      </c>
      <c r="I18" s="747" t="n">
        <v>0</v>
      </c>
      <c r="J18" s="747" t="n">
        <v>0</v>
      </c>
      <c r="K18" s="748" t="n">
        <f aca="false">+G18+H18+I18+J18</f>
        <v>87788.69</v>
      </c>
    </row>
    <row r="19" customFormat="false" ht="15" hidden="false" customHeight="false" outlineLevel="0" collapsed="false">
      <c r="A19" s="745" t="s">
        <v>315</v>
      </c>
      <c r="B19" s="746" t="s">
        <v>206</v>
      </c>
      <c r="C19" s="747" t="n">
        <v>236408.22</v>
      </c>
      <c r="D19" s="747" t="n">
        <v>236408.22</v>
      </c>
      <c r="E19" s="747" t="n">
        <v>0</v>
      </c>
      <c r="F19" s="747" t="n">
        <v>0</v>
      </c>
      <c r="G19" s="623" t="n">
        <f aca="false">+C19-D19-E19-F19</f>
        <v>0</v>
      </c>
      <c r="H19" s="747" t="n">
        <v>247758.5</v>
      </c>
      <c r="I19" s="747" t="n">
        <v>0</v>
      </c>
      <c r="J19" s="747" t="n">
        <v>0</v>
      </c>
      <c r="K19" s="748" t="n">
        <f aca="false">+G19+H19+I19+J19</f>
        <v>247758.5</v>
      </c>
    </row>
    <row r="20" customFormat="false" ht="30.75" hidden="false" customHeight="false" outlineLevel="0" collapsed="false">
      <c r="A20" s="745" t="s">
        <v>322</v>
      </c>
      <c r="B20" s="749" t="s">
        <v>939</v>
      </c>
      <c r="C20" s="747" t="n">
        <v>0</v>
      </c>
      <c r="D20" s="747" t="n">
        <v>0</v>
      </c>
      <c r="E20" s="747" t="n">
        <v>0</v>
      </c>
      <c r="F20" s="747" t="n">
        <v>0</v>
      </c>
      <c r="G20" s="623" t="n">
        <f aca="false">+C20-D20-E20-F20</f>
        <v>0</v>
      </c>
      <c r="H20" s="747" t="n">
        <v>0</v>
      </c>
      <c r="I20" s="747" t="n">
        <v>0</v>
      </c>
      <c r="J20" s="747" t="n">
        <v>0</v>
      </c>
      <c r="K20" s="748" t="n">
        <f aca="false">+G20+H20+I20+J20</f>
        <v>0</v>
      </c>
    </row>
    <row r="21" customFormat="false" ht="31.5" hidden="false" customHeight="false" outlineLevel="0" collapsed="false">
      <c r="A21" s="750"/>
      <c r="B21" s="751" t="s">
        <v>940</v>
      </c>
      <c r="C21" s="752" t="n">
        <f aca="false">SUM(C9:C20)</f>
        <v>2907204.11</v>
      </c>
      <c r="D21" s="752" t="n">
        <f aca="false">SUM(D9:D20)</f>
        <v>2848544.44</v>
      </c>
      <c r="E21" s="752" t="n">
        <f aca="false">SUM(E9:E20)</f>
        <v>22880.11</v>
      </c>
      <c r="F21" s="752" t="n">
        <f aca="false">SUM(F9:F20)</f>
        <v>0</v>
      </c>
      <c r="G21" s="752" t="n">
        <f aca="false">SUM(G9:G20)</f>
        <v>35779.5599999999</v>
      </c>
      <c r="H21" s="752" t="n">
        <f aca="false">SUM(H9:H20)</f>
        <v>2535847.02</v>
      </c>
      <c r="I21" s="752" t="n">
        <f aca="false">SUM(I9:I20)</f>
        <v>0</v>
      </c>
      <c r="J21" s="752" t="n">
        <f aca="false">SUM(J9:J20)</f>
        <v>0</v>
      </c>
      <c r="K21" s="753" t="n">
        <f aca="false">SUM(K9:K20)</f>
        <v>2571626.58</v>
      </c>
    </row>
    <row r="22" customFormat="false" ht="15.75" hidden="false" customHeight="false" outlineLevel="0" collapsed="false">
      <c r="A22" s="754"/>
      <c r="B22" s="741"/>
      <c r="C22" s="623"/>
      <c r="D22" s="623"/>
      <c r="E22" s="623"/>
      <c r="F22" s="623"/>
      <c r="G22" s="623"/>
      <c r="H22" s="623"/>
      <c r="I22" s="623"/>
      <c r="J22" s="623"/>
      <c r="K22" s="748"/>
    </row>
    <row r="23" customFormat="false" ht="15" hidden="false" customHeight="false" outlineLevel="0" collapsed="false">
      <c r="A23" s="740" t="s">
        <v>174</v>
      </c>
      <c r="B23" s="741" t="s">
        <v>941</v>
      </c>
      <c r="C23" s="623"/>
      <c r="D23" s="623"/>
      <c r="E23" s="623"/>
      <c r="F23" s="623"/>
      <c r="G23" s="623"/>
      <c r="H23" s="623"/>
      <c r="I23" s="623"/>
      <c r="J23" s="623"/>
      <c r="K23" s="748"/>
    </row>
    <row r="24" customFormat="false" ht="15" hidden="false" customHeight="false" outlineLevel="0" collapsed="false">
      <c r="A24" s="745" t="s">
        <v>157</v>
      </c>
      <c r="B24" s="746" t="s">
        <v>213</v>
      </c>
      <c r="C24" s="623"/>
      <c r="D24" s="623"/>
      <c r="E24" s="623"/>
      <c r="F24" s="623"/>
      <c r="G24" s="623" t="n">
        <f aca="false">+C24-D24-E24-F24</f>
        <v>0</v>
      </c>
      <c r="H24" s="623"/>
      <c r="I24" s="623"/>
      <c r="J24" s="623"/>
      <c r="K24" s="748" t="n">
        <f aca="false">+G24+H24+I24+J24</f>
        <v>0</v>
      </c>
    </row>
    <row r="25" customFormat="false" ht="15" hidden="false" customHeight="false" outlineLevel="0" collapsed="false">
      <c r="A25" s="745" t="s">
        <v>174</v>
      </c>
      <c r="B25" s="746" t="s">
        <v>215</v>
      </c>
      <c r="C25" s="623"/>
      <c r="D25" s="623"/>
      <c r="E25" s="623"/>
      <c r="F25" s="623"/>
      <c r="G25" s="623" t="n">
        <f aca="false">+C25-D25-E25-F25</f>
        <v>0</v>
      </c>
      <c r="H25" s="623"/>
      <c r="I25" s="623"/>
      <c r="J25" s="623"/>
      <c r="K25" s="748" t="n">
        <f aca="false">+G25+H25+I25+J25</f>
        <v>0</v>
      </c>
    </row>
    <row r="26" customFormat="false" ht="30.75" hidden="false" customHeight="false" outlineLevel="0" collapsed="false">
      <c r="A26" s="745" t="s">
        <v>178</v>
      </c>
      <c r="B26" s="749" t="s">
        <v>942</v>
      </c>
      <c r="C26" s="623"/>
      <c r="D26" s="623"/>
      <c r="E26" s="623"/>
      <c r="F26" s="623"/>
      <c r="G26" s="623" t="n">
        <f aca="false">+C26-D26-E26-F26</f>
        <v>0</v>
      </c>
      <c r="H26" s="623"/>
      <c r="I26" s="623"/>
      <c r="J26" s="623"/>
      <c r="K26" s="748" t="n">
        <f aca="false">+G26+H26+I26+J26</f>
        <v>0</v>
      </c>
    </row>
    <row r="27" customFormat="false" ht="16.5" hidden="false" customHeight="false" outlineLevel="0" collapsed="false">
      <c r="A27" s="750"/>
      <c r="B27" s="751" t="s">
        <v>943</v>
      </c>
      <c r="C27" s="752" t="n">
        <f aca="false">SUM(C24:C26)</f>
        <v>0</v>
      </c>
      <c r="D27" s="752" t="n">
        <f aca="false">SUM(D24:D26)</f>
        <v>0</v>
      </c>
      <c r="E27" s="752" t="n">
        <f aca="false">SUM(E24:E26)</f>
        <v>0</v>
      </c>
      <c r="F27" s="752" t="n">
        <f aca="false">SUM(F24:F26)</f>
        <v>0</v>
      </c>
      <c r="G27" s="752" t="n">
        <f aca="false">SUM(G24:G26)</f>
        <v>0</v>
      </c>
      <c r="H27" s="752" t="n">
        <f aca="false">SUM(H24:H26)</f>
        <v>0</v>
      </c>
      <c r="I27" s="752" t="n">
        <f aca="false">SUM(I24:I26)</f>
        <v>0</v>
      </c>
      <c r="J27" s="752" t="n">
        <f aca="false">SUM(J24:J26)</f>
        <v>0</v>
      </c>
      <c r="K27" s="753" t="n">
        <f aca="false">SUM(K24:K26)</f>
        <v>0</v>
      </c>
    </row>
    <row r="28" customFormat="false" ht="15.75" hidden="false" customHeight="false" outlineLevel="0" collapsed="false">
      <c r="A28" s="754"/>
      <c r="B28" s="755"/>
      <c r="C28" s="623"/>
      <c r="D28" s="623"/>
      <c r="E28" s="623"/>
      <c r="F28" s="623"/>
      <c r="G28" s="623"/>
      <c r="H28" s="623"/>
      <c r="I28" s="623"/>
      <c r="J28" s="623"/>
      <c r="K28" s="748"/>
    </row>
    <row r="29" customFormat="false" ht="15" hidden="false" customHeight="false" outlineLevel="0" collapsed="false">
      <c r="A29" s="740" t="s">
        <v>178</v>
      </c>
      <c r="B29" s="741" t="s">
        <v>944</v>
      </c>
      <c r="C29" s="623"/>
      <c r="D29" s="623"/>
      <c r="E29" s="623"/>
      <c r="F29" s="623"/>
      <c r="G29" s="623"/>
      <c r="H29" s="623"/>
      <c r="I29" s="623"/>
      <c r="J29" s="623"/>
      <c r="K29" s="748"/>
    </row>
    <row r="30" customFormat="false" ht="15" hidden="false" customHeight="false" outlineLevel="0" collapsed="false">
      <c r="A30" s="745" t="s">
        <v>157</v>
      </c>
      <c r="B30" s="756" t="s">
        <v>222</v>
      </c>
      <c r="C30" s="623"/>
      <c r="D30" s="623"/>
      <c r="E30" s="623"/>
      <c r="F30" s="623"/>
      <c r="G30" s="623" t="n">
        <f aca="false">+C30-D30-E30-F30</f>
        <v>0</v>
      </c>
      <c r="H30" s="623"/>
      <c r="I30" s="623"/>
      <c r="J30" s="623"/>
      <c r="K30" s="748" t="n">
        <f aca="false">+G30+H30+I30+J30</f>
        <v>0</v>
      </c>
    </row>
    <row r="31" customFormat="false" ht="15" hidden="false" customHeight="false" outlineLevel="0" collapsed="false">
      <c r="A31" s="745" t="s">
        <v>224</v>
      </c>
      <c r="B31" s="749" t="s">
        <v>225</v>
      </c>
      <c r="C31" s="623"/>
      <c r="D31" s="623"/>
      <c r="E31" s="623"/>
      <c r="F31" s="623"/>
      <c r="G31" s="623" t="n">
        <f aca="false">+C31-D31-E31-F31</f>
        <v>0</v>
      </c>
      <c r="H31" s="623"/>
      <c r="I31" s="623"/>
      <c r="J31" s="623"/>
      <c r="K31" s="748" t="n">
        <f aca="false">+G31+H31+I31+J31</f>
        <v>0</v>
      </c>
    </row>
    <row r="32" customFormat="false" ht="30.75" hidden="false" customHeight="false" outlineLevel="0" collapsed="false">
      <c r="A32" s="745" t="s">
        <v>178</v>
      </c>
      <c r="B32" s="463" t="s">
        <v>945</v>
      </c>
      <c r="C32" s="623"/>
      <c r="D32" s="623"/>
      <c r="E32" s="623"/>
      <c r="F32" s="623"/>
      <c r="G32" s="623" t="n">
        <f aca="false">+C32-D32-E32-F32</f>
        <v>0</v>
      </c>
      <c r="H32" s="623"/>
      <c r="I32" s="623"/>
      <c r="J32" s="623"/>
      <c r="K32" s="748" t="n">
        <f aca="false">+G32+H32+I32+J32</f>
        <v>0</v>
      </c>
    </row>
    <row r="33" customFormat="false" ht="16.5" hidden="false" customHeight="false" outlineLevel="0" collapsed="false">
      <c r="A33" s="750"/>
      <c r="B33" s="751" t="s">
        <v>946</v>
      </c>
      <c r="C33" s="752" t="n">
        <f aca="false">SUM(C30:C32)</f>
        <v>0</v>
      </c>
      <c r="D33" s="752" t="n">
        <f aca="false">SUM(D30:D32)</f>
        <v>0</v>
      </c>
      <c r="E33" s="752" t="n">
        <f aca="false">SUM(E30:E32)</f>
        <v>0</v>
      </c>
      <c r="F33" s="752" t="n">
        <f aca="false">SUM(F30:F32)</f>
        <v>0</v>
      </c>
      <c r="G33" s="752" t="n">
        <f aca="false">SUM(G30:G32)</f>
        <v>0</v>
      </c>
      <c r="H33" s="752" t="n">
        <f aca="false">SUM(H30:H32)</f>
        <v>0</v>
      </c>
      <c r="I33" s="752" t="n">
        <f aca="false">SUM(I30:I32)</f>
        <v>0</v>
      </c>
      <c r="J33" s="752" t="n">
        <f aca="false">SUM(J30:J32)</f>
        <v>0</v>
      </c>
      <c r="K33" s="753" t="n">
        <f aca="false">SUM(K30:K32)</f>
        <v>0</v>
      </c>
    </row>
    <row r="34" customFormat="false" ht="15.75" hidden="false" customHeight="false" outlineLevel="0" collapsed="false">
      <c r="A34" s="754"/>
      <c r="B34" s="755"/>
      <c r="C34" s="623"/>
      <c r="D34" s="623"/>
      <c r="E34" s="623"/>
      <c r="F34" s="623"/>
      <c r="G34" s="623"/>
      <c r="H34" s="623"/>
      <c r="I34" s="623"/>
      <c r="J34" s="623"/>
      <c r="K34" s="748"/>
    </row>
    <row r="35" customFormat="false" ht="15" hidden="false" customHeight="false" outlineLevel="0" collapsed="false">
      <c r="A35" s="740" t="s">
        <v>184</v>
      </c>
      <c r="B35" s="741" t="s">
        <v>947</v>
      </c>
      <c r="C35" s="623"/>
      <c r="D35" s="623"/>
      <c r="E35" s="623"/>
      <c r="F35" s="623"/>
      <c r="G35" s="623"/>
      <c r="H35" s="623"/>
      <c r="I35" s="623"/>
      <c r="J35" s="623"/>
      <c r="K35" s="748"/>
    </row>
    <row r="36" customFormat="false" ht="15" hidden="false" customHeight="false" outlineLevel="0" collapsed="false">
      <c r="A36" s="745" t="s">
        <v>157</v>
      </c>
      <c r="B36" s="757" t="s">
        <v>948</v>
      </c>
      <c r="C36" s="623"/>
      <c r="D36" s="623"/>
      <c r="E36" s="623"/>
      <c r="F36" s="623"/>
      <c r="G36" s="623" t="n">
        <f aca="false">+C36-D36-E36-F36</f>
        <v>0</v>
      </c>
      <c r="H36" s="623"/>
      <c r="I36" s="623"/>
      <c r="J36" s="623"/>
      <c r="K36" s="748" t="n">
        <f aca="false">+G36+H36+I36+J36</f>
        <v>0</v>
      </c>
    </row>
    <row r="37" customFormat="false" ht="15" hidden="false" customHeight="false" outlineLevel="0" collapsed="false">
      <c r="A37" s="745" t="s">
        <v>174</v>
      </c>
      <c r="B37" s="749" t="s">
        <v>232</v>
      </c>
      <c r="C37" s="623"/>
      <c r="D37" s="623"/>
      <c r="E37" s="623"/>
      <c r="F37" s="623"/>
      <c r="G37" s="623" t="n">
        <f aca="false">+C37-D37-E37-F37</f>
        <v>0</v>
      </c>
      <c r="H37" s="623"/>
      <c r="I37" s="623"/>
      <c r="J37" s="623"/>
      <c r="K37" s="748" t="n">
        <f aca="false">+G37+H37+I37+J37</f>
        <v>0</v>
      </c>
    </row>
    <row r="38" customFormat="false" ht="15" hidden="false" customHeight="false" outlineLevel="0" collapsed="false">
      <c r="A38" s="745" t="s">
        <v>178</v>
      </c>
      <c r="B38" s="749" t="s">
        <v>949</v>
      </c>
      <c r="C38" s="623"/>
      <c r="D38" s="623"/>
      <c r="E38" s="623"/>
      <c r="F38" s="623"/>
      <c r="G38" s="623" t="n">
        <f aca="false">+C38-D38-E38-F38</f>
        <v>0</v>
      </c>
      <c r="H38" s="623"/>
      <c r="I38" s="623"/>
      <c r="J38" s="623"/>
      <c r="K38" s="748" t="n">
        <f aca="false">+G38+H38+I38+J38</f>
        <v>0</v>
      </c>
    </row>
    <row r="39" customFormat="false" ht="15" hidden="false" customHeight="false" outlineLevel="0" collapsed="false">
      <c r="A39" s="745" t="s">
        <v>184</v>
      </c>
      <c r="B39" s="749" t="s">
        <v>237</v>
      </c>
      <c r="C39" s="623"/>
      <c r="D39" s="623"/>
      <c r="E39" s="623"/>
      <c r="F39" s="623"/>
      <c r="G39" s="623" t="n">
        <f aca="false">+C39-D39-E39-F39</f>
        <v>0</v>
      </c>
      <c r="H39" s="623"/>
      <c r="I39" s="623"/>
      <c r="J39" s="623"/>
      <c r="K39" s="748" t="n">
        <f aca="false">+G39+H39+I39+J39</f>
        <v>0</v>
      </c>
    </row>
    <row r="40" customFormat="false" ht="15" hidden="false" customHeight="false" outlineLevel="0" collapsed="false">
      <c r="A40" s="745" t="s">
        <v>187</v>
      </c>
      <c r="B40" s="749" t="s">
        <v>239</v>
      </c>
      <c r="C40" s="623"/>
      <c r="D40" s="623"/>
      <c r="E40" s="623"/>
      <c r="F40" s="623"/>
      <c r="G40" s="623" t="n">
        <f aca="false">+C40-D40-E40-F40</f>
        <v>0</v>
      </c>
      <c r="H40" s="623"/>
      <c r="I40" s="623"/>
      <c r="J40" s="623"/>
      <c r="K40" s="748" t="n">
        <f aca="false">+G40+H40+I40+J40</f>
        <v>0</v>
      </c>
    </row>
    <row r="41" customFormat="false" ht="15" hidden="false" customHeight="false" outlineLevel="0" collapsed="false">
      <c r="A41" s="745" t="s">
        <v>190</v>
      </c>
      <c r="B41" s="749" t="s">
        <v>241</v>
      </c>
      <c r="C41" s="623"/>
      <c r="D41" s="623"/>
      <c r="E41" s="623"/>
      <c r="F41" s="623"/>
      <c r="G41" s="623" t="n">
        <f aca="false">+C41-D41-E41-F41</f>
        <v>0</v>
      </c>
      <c r="H41" s="623"/>
      <c r="I41" s="623"/>
      <c r="J41" s="623"/>
      <c r="K41" s="748" t="n">
        <f aca="false">+G41+H41+I41+J41</f>
        <v>0</v>
      </c>
    </row>
    <row r="42" customFormat="false" ht="15" hidden="false" customHeight="false" outlineLevel="0" collapsed="false">
      <c r="A42" s="745" t="s">
        <v>193</v>
      </c>
      <c r="B42" s="749" t="s">
        <v>243</v>
      </c>
      <c r="C42" s="623"/>
      <c r="D42" s="623"/>
      <c r="E42" s="623"/>
      <c r="F42" s="623"/>
      <c r="G42" s="623" t="n">
        <f aca="false">+C42-D42-E42-F42</f>
        <v>0</v>
      </c>
      <c r="H42" s="623"/>
      <c r="I42" s="623"/>
      <c r="J42" s="623"/>
      <c r="K42" s="748" t="n">
        <f aca="false">+G42+H42+I42+J42</f>
        <v>0</v>
      </c>
    </row>
    <row r="43" customFormat="false" ht="30.75" hidden="false" customHeight="false" outlineLevel="0" collapsed="false">
      <c r="A43" s="745" t="s">
        <v>196</v>
      </c>
      <c r="B43" s="749" t="s">
        <v>950</v>
      </c>
      <c r="C43" s="623"/>
      <c r="D43" s="623"/>
      <c r="E43" s="623"/>
      <c r="F43" s="623"/>
      <c r="G43" s="623" t="n">
        <f aca="false">+C43-D43-E43-F43</f>
        <v>0</v>
      </c>
      <c r="H43" s="623"/>
      <c r="I43" s="623"/>
      <c r="J43" s="623"/>
      <c r="K43" s="748" t="n">
        <f aca="false">+G43+H43+I43+J43</f>
        <v>0</v>
      </c>
    </row>
    <row r="44" customFormat="false" ht="16.5" hidden="false" customHeight="false" outlineLevel="0" collapsed="false">
      <c r="A44" s="750"/>
      <c r="B44" s="751" t="s">
        <v>951</v>
      </c>
      <c r="C44" s="752" t="n">
        <f aca="false">SUM(C36:C43)</f>
        <v>0</v>
      </c>
      <c r="D44" s="752" t="n">
        <f aca="false">SUM(D36:D43)</f>
        <v>0</v>
      </c>
      <c r="E44" s="752" t="n">
        <f aca="false">SUM(E36:E43)</f>
        <v>0</v>
      </c>
      <c r="F44" s="752" t="n">
        <f aca="false">SUM(F36:F43)</f>
        <v>0</v>
      </c>
      <c r="G44" s="752" t="n">
        <f aca="false">SUM(G36:G43)</f>
        <v>0</v>
      </c>
      <c r="H44" s="752" t="n">
        <f aca="false">SUM(H36:H43)</f>
        <v>0</v>
      </c>
      <c r="I44" s="752" t="n">
        <f aca="false">SUM(I36:I43)</f>
        <v>0</v>
      </c>
      <c r="J44" s="752" t="n">
        <f aca="false">SUM(J36:J43)</f>
        <v>0</v>
      </c>
      <c r="K44" s="753" t="n">
        <f aca="false">SUM(K36:K43)</f>
        <v>0</v>
      </c>
    </row>
    <row r="45" customFormat="false" ht="15.75" hidden="false" customHeight="false" outlineLevel="0" collapsed="false">
      <c r="A45" s="754"/>
      <c r="B45" s="741"/>
      <c r="C45" s="623"/>
      <c r="D45" s="623"/>
      <c r="E45" s="623"/>
      <c r="F45" s="623"/>
      <c r="G45" s="623"/>
      <c r="H45" s="623"/>
      <c r="I45" s="623"/>
      <c r="J45" s="623"/>
      <c r="K45" s="748"/>
    </row>
    <row r="46" customFormat="false" ht="30" hidden="false" customHeight="false" outlineLevel="0" collapsed="false">
      <c r="A46" s="740" t="s">
        <v>187</v>
      </c>
      <c r="B46" s="741" t="s">
        <v>952</v>
      </c>
      <c r="C46" s="623"/>
      <c r="D46" s="623"/>
      <c r="E46" s="623"/>
      <c r="F46" s="623"/>
      <c r="G46" s="623"/>
      <c r="H46" s="623"/>
      <c r="I46" s="623"/>
      <c r="J46" s="623"/>
      <c r="K46" s="748"/>
    </row>
    <row r="47" customFormat="false" ht="15" hidden="false" customHeight="false" outlineLevel="0" collapsed="false">
      <c r="A47" s="745" t="s">
        <v>157</v>
      </c>
      <c r="B47" s="746" t="s">
        <v>953</v>
      </c>
      <c r="C47" s="623"/>
      <c r="D47" s="623"/>
      <c r="E47" s="623"/>
      <c r="F47" s="623"/>
      <c r="G47" s="623" t="n">
        <f aca="false">+C47-D47-E47-F47</f>
        <v>0</v>
      </c>
      <c r="H47" s="623"/>
      <c r="I47" s="623"/>
      <c r="J47" s="623"/>
      <c r="K47" s="748" t="n">
        <f aca="false">+G47+H47+I47+J47</f>
        <v>0</v>
      </c>
    </row>
    <row r="48" customFormat="false" ht="15" hidden="false" customHeight="false" outlineLevel="0" collapsed="false">
      <c r="A48" s="745" t="s">
        <v>174</v>
      </c>
      <c r="B48" s="746" t="s">
        <v>251</v>
      </c>
      <c r="C48" s="623"/>
      <c r="D48" s="623"/>
      <c r="E48" s="623"/>
      <c r="F48" s="623"/>
      <c r="G48" s="623" t="n">
        <f aca="false">+C48-D48-E48-F48</f>
        <v>0</v>
      </c>
      <c r="H48" s="623"/>
      <c r="I48" s="623"/>
      <c r="J48" s="623"/>
      <c r="K48" s="748" t="n">
        <f aca="false">+G48+H48+I48+J48</f>
        <v>0</v>
      </c>
    </row>
    <row r="49" customFormat="false" ht="30.75" hidden="false" customHeight="false" outlineLevel="0" collapsed="false">
      <c r="A49" s="745" t="s">
        <v>178</v>
      </c>
      <c r="B49" s="749" t="s">
        <v>954</v>
      </c>
      <c r="C49" s="623"/>
      <c r="D49" s="623"/>
      <c r="E49" s="623"/>
      <c r="F49" s="623"/>
      <c r="G49" s="623" t="n">
        <f aca="false">+C49-D49-E49-F49</f>
        <v>0</v>
      </c>
      <c r="H49" s="623"/>
      <c r="I49" s="623"/>
      <c r="J49" s="623"/>
      <c r="K49" s="748" t="n">
        <f aca="false">+G49+H49+I49+J49</f>
        <v>0</v>
      </c>
    </row>
    <row r="50" customFormat="false" ht="31.5" hidden="false" customHeight="false" outlineLevel="0" collapsed="false">
      <c r="A50" s="750"/>
      <c r="B50" s="751" t="s">
        <v>955</v>
      </c>
      <c r="C50" s="752" t="n">
        <f aca="false">SUM(C47:C49)</f>
        <v>0</v>
      </c>
      <c r="D50" s="752" t="n">
        <f aca="false">SUM(D47:D49)</f>
        <v>0</v>
      </c>
      <c r="E50" s="752" t="n">
        <f aca="false">SUM(E47:E49)</f>
        <v>0</v>
      </c>
      <c r="F50" s="752" t="n">
        <f aca="false">SUM(F47:F49)</f>
        <v>0</v>
      </c>
      <c r="G50" s="752" t="n">
        <f aca="false">SUM(G47:G49)</f>
        <v>0</v>
      </c>
      <c r="H50" s="752" t="n">
        <f aca="false">SUM(H47:H49)</f>
        <v>0</v>
      </c>
      <c r="I50" s="752" t="n">
        <f aca="false">SUM(I47:I49)</f>
        <v>0</v>
      </c>
      <c r="J50" s="752" t="n">
        <f aca="false">SUM(J47:J49)</f>
        <v>0</v>
      </c>
      <c r="K50" s="753" t="n">
        <f aca="false">SUM(K47:K49)</f>
        <v>0</v>
      </c>
    </row>
    <row r="51" customFormat="false" ht="15.75" hidden="false" customHeight="false" outlineLevel="0" collapsed="false">
      <c r="A51" s="754"/>
      <c r="B51" s="755"/>
      <c r="C51" s="623"/>
      <c r="D51" s="623"/>
      <c r="E51" s="623"/>
      <c r="F51" s="623"/>
      <c r="G51" s="623"/>
      <c r="H51" s="623"/>
      <c r="I51" s="623"/>
      <c r="J51" s="623"/>
      <c r="K51" s="748"/>
    </row>
    <row r="52" customFormat="false" ht="15" hidden="false" customHeight="false" outlineLevel="0" collapsed="false">
      <c r="A52" s="740" t="s">
        <v>190</v>
      </c>
      <c r="B52" s="741" t="s">
        <v>956</v>
      </c>
      <c r="C52" s="623"/>
      <c r="D52" s="623"/>
      <c r="E52" s="623"/>
      <c r="F52" s="623"/>
      <c r="G52" s="623"/>
      <c r="H52" s="623"/>
      <c r="I52" s="623"/>
      <c r="J52" s="623"/>
      <c r="K52" s="748"/>
    </row>
    <row r="53" customFormat="false" ht="15" hidden="false" customHeight="false" outlineLevel="0" collapsed="false">
      <c r="A53" s="745" t="s">
        <v>957</v>
      </c>
      <c r="B53" s="749" t="s">
        <v>258</v>
      </c>
      <c r="C53" s="623"/>
      <c r="D53" s="623"/>
      <c r="E53" s="623"/>
      <c r="F53" s="623"/>
      <c r="G53" s="623" t="n">
        <f aca="false">+C53-D53-E53-F53</f>
        <v>0</v>
      </c>
      <c r="H53" s="623"/>
      <c r="I53" s="623"/>
      <c r="J53" s="623"/>
      <c r="K53" s="748" t="n">
        <f aca="false">+G53+H53+I53+J53</f>
        <v>0</v>
      </c>
    </row>
    <row r="54" customFormat="false" ht="15" hidden="false" customHeight="false" outlineLevel="0" collapsed="false">
      <c r="A54" s="745" t="s">
        <v>174</v>
      </c>
      <c r="B54" s="749" t="s">
        <v>260</v>
      </c>
      <c r="C54" s="623"/>
      <c r="D54" s="623"/>
      <c r="E54" s="623"/>
      <c r="F54" s="623"/>
      <c r="G54" s="623" t="n">
        <f aca="false">+C54-D54-E54-F54</f>
        <v>0</v>
      </c>
      <c r="H54" s="623"/>
      <c r="I54" s="623"/>
      <c r="J54" s="623"/>
      <c r="K54" s="748" t="n">
        <f aca="false">+G54+H54+I54+J54</f>
        <v>0</v>
      </c>
    </row>
    <row r="55" customFormat="false" ht="30.75" hidden="false" customHeight="false" outlineLevel="0" collapsed="false">
      <c r="A55" s="745" t="s">
        <v>178</v>
      </c>
      <c r="B55" s="749" t="s">
        <v>958</v>
      </c>
      <c r="C55" s="623"/>
      <c r="D55" s="623"/>
      <c r="E55" s="623"/>
      <c r="F55" s="623"/>
      <c r="G55" s="623" t="n">
        <f aca="false">+C55-D55-E55-F55</f>
        <v>0</v>
      </c>
      <c r="H55" s="623"/>
      <c r="I55" s="623"/>
      <c r="J55" s="623"/>
      <c r="K55" s="748" t="n">
        <f aca="false">+G55+H55+I55+J55</f>
        <v>0</v>
      </c>
    </row>
    <row r="56" customFormat="false" ht="31.5" hidden="false" customHeight="false" outlineLevel="0" collapsed="false">
      <c r="A56" s="750"/>
      <c r="B56" s="751" t="s">
        <v>959</v>
      </c>
      <c r="C56" s="752" t="n">
        <f aca="false">SUM(C53:C55)</f>
        <v>0</v>
      </c>
      <c r="D56" s="752" t="n">
        <f aca="false">SUM(D53:D55)</f>
        <v>0</v>
      </c>
      <c r="E56" s="752" t="n">
        <f aca="false">SUM(E53:E55)</f>
        <v>0</v>
      </c>
      <c r="F56" s="752" t="n">
        <f aca="false">SUM(F53:F55)</f>
        <v>0</v>
      </c>
      <c r="G56" s="752" t="n">
        <f aca="false">SUM(G53:G55)</f>
        <v>0</v>
      </c>
      <c r="H56" s="752" t="n">
        <f aca="false">SUM(H53:H55)</f>
        <v>0</v>
      </c>
      <c r="I56" s="752" t="n">
        <f aca="false">SUM(I53:I55)</f>
        <v>0</v>
      </c>
      <c r="J56" s="752" t="n">
        <f aca="false">SUM(J53:J55)</f>
        <v>0</v>
      </c>
      <c r="K56" s="753" t="n">
        <f aca="false">SUM(K53:K55)</f>
        <v>0</v>
      </c>
    </row>
    <row r="57" customFormat="false" ht="15.75" hidden="false" customHeight="false" outlineLevel="0" collapsed="false">
      <c r="A57" s="754"/>
      <c r="B57" s="755"/>
      <c r="C57" s="623"/>
      <c r="D57" s="623"/>
      <c r="E57" s="623"/>
      <c r="F57" s="623"/>
      <c r="G57" s="623"/>
      <c r="H57" s="623"/>
      <c r="I57" s="623"/>
      <c r="J57" s="623"/>
      <c r="K57" s="748"/>
    </row>
    <row r="58" customFormat="false" ht="15" hidden="false" customHeight="false" outlineLevel="0" collapsed="false">
      <c r="A58" s="740" t="s">
        <v>193</v>
      </c>
      <c r="B58" s="741" t="s">
        <v>960</v>
      </c>
      <c r="C58" s="623"/>
      <c r="D58" s="623"/>
      <c r="E58" s="623"/>
      <c r="F58" s="623"/>
      <c r="G58" s="623"/>
      <c r="H58" s="623"/>
      <c r="I58" s="623"/>
      <c r="J58" s="623"/>
      <c r="K58" s="748"/>
    </row>
    <row r="59" customFormat="false" ht="15" hidden="false" customHeight="false" outlineLevel="0" collapsed="false">
      <c r="A59" s="745" t="s">
        <v>157</v>
      </c>
      <c r="B59" s="746" t="s">
        <v>961</v>
      </c>
      <c r="C59" s="623"/>
      <c r="D59" s="623"/>
      <c r="E59" s="623"/>
      <c r="F59" s="623"/>
      <c r="G59" s="623" t="n">
        <f aca="false">+C59-D59-E59-F59</f>
        <v>0</v>
      </c>
      <c r="H59" s="623"/>
      <c r="I59" s="623"/>
      <c r="J59" s="623"/>
      <c r="K59" s="748" t="n">
        <f aca="false">+G59+H59+I59+J59</f>
        <v>0</v>
      </c>
    </row>
    <row r="60" customFormat="false" ht="30.75" hidden="false" customHeight="false" outlineLevel="0" collapsed="false">
      <c r="A60" s="745" t="s">
        <v>174</v>
      </c>
      <c r="B60" s="749" t="s">
        <v>962</v>
      </c>
      <c r="C60" s="623"/>
      <c r="D60" s="623"/>
      <c r="E60" s="623"/>
      <c r="F60" s="623"/>
      <c r="G60" s="623" t="n">
        <f aca="false">+C60-D60-E60-F60</f>
        <v>0</v>
      </c>
      <c r="H60" s="623"/>
      <c r="I60" s="623"/>
      <c r="J60" s="623"/>
      <c r="K60" s="748" t="n">
        <f aca="false">+G60+H60+I60+J60</f>
        <v>0</v>
      </c>
    </row>
    <row r="61" customFormat="false" ht="16.5" hidden="false" customHeight="false" outlineLevel="0" collapsed="false">
      <c r="A61" s="750"/>
      <c r="B61" s="751" t="s">
        <v>963</v>
      </c>
      <c r="C61" s="752" t="n">
        <f aca="false">SUM(C59:C60)</f>
        <v>0</v>
      </c>
      <c r="D61" s="752" t="n">
        <f aca="false">SUM(D59:D60)</f>
        <v>0</v>
      </c>
      <c r="E61" s="752" t="n">
        <f aca="false">SUM(E59:E60)</f>
        <v>0</v>
      </c>
      <c r="F61" s="752" t="n">
        <f aca="false">SUM(F59:F60)</f>
        <v>0</v>
      </c>
      <c r="G61" s="752" t="n">
        <f aca="false">SUM(G59:G60)</f>
        <v>0</v>
      </c>
      <c r="H61" s="752" t="n">
        <f aca="false">SUM(H59:H60)</f>
        <v>0</v>
      </c>
      <c r="I61" s="752" t="n">
        <f aca="false">SUM(I59:I60)</f>
        <v>0</v>
      </c>
      <c r="J61" s="752" t="n">
        <f aca="false">SUM(J59:J60)</f>
        <v>0</v>
      </c>
      <c r="K61" s="753" t="n">
        <f aca="false">SUM(K59:K60)</f>
        <v>0</v>
      </c>
    </row>
    <row r="62" customFormat="false" ht="15.75" hidden="false" customHeight="false" outlineLevel="0" collapsed="false">
      <c r="A62" s="754"/>
      <c r="B62" s="755"/>
      <c r="C62" s="623"/>
      <c r="D62" s="623"/>
      <c r="E62" s="623"/>
      <c r="F62" s="623"/>
      <c r="G62" s="623"/>
      <c r="H62" s="623"/>
      <c r="I62" s="623"/>
      <c r="J62" s="623"/>
      <c r="K62" s="748"/>
    </row>
    <row r="63" customFormat="false" ht="15" hidden="false" customHeight="false" outlineLevel="0" collapsed="false">
      <c r="A63" s="740" t="s">
        <v>196</v>
      </c>
      <c r="B63" s="741" t="s">
        <v>964</v>
      </c>
      <c r="C63" s="623"/>
      <c r="D63" s="623"/>
      <c r="E63" s="623"/>
      <c r="F63" s="623"/>
      <c r="G63" s="623"/>
      <c r="H63" s="623"/>
      <c r="I63" s="623"/>
      <c r="J63" s="623"/>
      <c r="K63" s="748"/>
    </row>
    <row r="64" customFormat="false" ht="15" hidden="false" customHeight="false" outlineLevel="0" collapsed="false">
      <c r="A64" s="745" t="s">
        <v>157</v>
      </c>
      <c r="B64" s="749" t="s">
        <v>965</v>
      </c>
      <c r="C64" s="623"/>
      <c r="D64" s="623"/>
      <c r="E64" s="623"/>
      <c r="F64" s="623"/>
      <c r="G64" s="623" t="n">
        <f aca="false">+C64-D64-E64-F64</f>
        <v>0</v>
      </c>
      <c r="H64" s="623"/>
      <c r="I64" s="623"/>
      <c r="J64" s="623"/>
      <c r="K64" s="748" t="n">
        <f aca="false">+G64+H64+I64+J64</f>
        <v>0</v>
      </c>
    </row>
    <row r="65" customFormat="false" ht="30" hidden="false" customHeight="false" outlineLevel="0" collapsed="false">
      <c r="A65" s="745" t="s">
        <v>174</v>
      </c>
      <c r="B65" s="749" t="s">
        <v>275</v>
      </c>
      <c r="C65" s="623"/>
      <c r="D65" s="623"/>
      <c r="E65" s="623"/>
      <c r="F65" s="623"/>
      <c r="G65" s="623" t="n">
        <f aca="false">+C65-D65-E65-F65</f>
        <v>0</v>
      </c>
      <c r="H65" s="623"/>
      <c r="I65" s="623"/>
      <c r="J65" s="623"/>
      <c r="K65" s="748" t="n">
        <f aca="false">+G65+H65+I65+J65</f>
        <v>0</v>
      </c>
    </row>
    <row r="66" customFormat="false" ht="30.75" hidden="false" customHeight="false" outlineLevel="0" collapsed="false">
      <c r="A66" s="745" t="s">
        <v>178</v>
      </c>
      <c r="B66" s="749" t="s">
        <v>966</v>
      </c>
      <c r="C66" s="623"/>
      <c r="D66" s="623"/>
      <c r="E66" s="623"/>
      <c r="F66" s="623"/>
      <c r="G66" s="623" t="n">
        <f aca="false">+C66-D66-E66-F66</f>
        <v>0</v>
      </c>
      <c r="H66" s="623"/>
      <c r="I66" s="623"/>
      <c r="J66" s="623"/>
      <c r="K66" s="748" t="n">
        <f aca="false">+G66+H66+I66+J66</f>
        <v>0</v>
      </c>
    </row>
    <row r="67" customFormat="false" ht="31.5" hidden="false" customHeight="false" outlineLevel="0" collapsed="false">
      <c r="A67" s="750"/>
      <c r="B67" s="751" t="s">
        <v>967</v>
      </c>
      <c r="C67" s="752" t="n">
        <f aca="false">SUM(C64:C66)</f>
        <v>0</v>
      </c>
      <c r="D67" s="752" t="n">
        <f aca="false">SUM(D64:D66)</f>
        <v>0</v>
      </c>
      <c r="E67" s="752" t="n">
        <f aca="false">SUM(E64:E66)</f>
        <v>0</v>
      </c>
      <c r="F67" s="752" t="n">
        <f aca="false">SUM(F64:F66)</f>
        <v>0</v>
      </c>
      <c r="G67" s="752" t="n">
        <f aca="false">SUM(G64:G66)</f>
        <v>0</v>
      </c>
      <c r="H67" s="752" t="n">
        <f aca="false">SUM(H64:H66)</f>
        <v>0</v>
      </c>
      <c r="I67" s="752" t="n">
        <f aca="false">SUM(I64:I66)</f>
        <v>0</v>
      </c>
      <c r="J67" s="752" t="n">
        <f aca="false">SUM(J64:J66)</f>
        <v>0</v>
      </c>
      <c r="K67" s="753" t="n">
        <f aca="false">SUM(K64:K66)</f>
        <v>0</v>
      </c>
    </row>
    <row r="68" customFormat="false" ht="15.75" hidden="false" customHeight="false" outlineLevel="0" collapsed="false">
      <c r="A68" s="754"/>
      <c r="B68" s="755"/>
      <c r="C68" s="623"/>
      <c r="D68" s="623"/>
      <c r="E68" s="623"/>
      <c r="F68" s="623"/>
      <c r="G68" s="623"/>
      <c r="H68" s="623"/>
      <c r="I68" s="623"/>
      <c r="J68" s="623"/>
      <c r="K68" s="748"/>
    </row>
    <row r="69" customFormat="false" ht="30" hidden="false" customHeight="false" outlineLevel="0" collapsed="false">
      <c r="A69" s="740" t="s">
        <v>200</v>
      </c>
      <c r="B69" s="741" t="s">
        <v>968</v>
      </c>
      <c r="C69" s="623"/>
      <c r="D69" s="623"/>
      <c r="E69" s="623"/>
      <c r="F69" s="623"/>
      <c r="G69" s="623"/>
      <c r="H69" s="623"/>
      <c r="I69" s="623"/>
      <c r="J69" s="623"/>
      <c r="K69" s="748"/>
    </row>
    <row r="70" customFormat="false" ht="15" hidden="false" customHeight="false" outlineLevel="0" collapsed="false">
      <c r="A70" s="745" t="s">
        <v>157</v>
      </c>
      <c r="B70" s="746" t="s">
        <v>282</v>
      </c>
      <c r="C70" s="623"/>
      <c r="D70" s="623"/>
      <c r="E70" s="623"/>
      <c r="F70" s="623"/>
      <c r="G70" s="623" t="n">
        <f aca="false">+C70-D70-E70-F70</f>
        <v>0</v>
      </c>
      <c r="H70" s="623"/>
      <c r="I70" s="623"/>
      <c r="J70" s="623"/>
      <c r="K70" s="748" t="n">
        <f aca="false">+G70+H70+I70+J70</f>
        <v>0</v>
      </c>
    </row>
    <row r="71" customFormat="false" ht="15" hidden="false" customHeight="false" outlineLevel="0" collapsed="false">
      <c r="A71" s="745" t="s">
        <v>174</v>
      </c>
      <c r="B71" s="749" t="s">
        <v>969</v>
      </c>
      <c r="C71" s="623"/>
      <c r="D71" s="623"/>
      <c r="E71" s="623"/>
      <c r="F71" s="623"/>
      <c r="G71" s="623" t="n">
        <f aca="false">+C71-D71-E71-F71</f>
        <v>0</v>
      </c>
      <c r="H71" s="623"/>
      <c r="I71" s="623"/>
      <c r="J71" s="623"/>
      <c r="K71" s="748" t="n">
        <f aca="false">+G71+H71+I71+J71</f>
        <v>0</v>
      </c>
    </row>
    <row r="72" customFormat="false" ht="15" hidden="false" customHeight="false" outlineLevel="0" collapsed="false">
      <c r="A72" s="745" t="s">
        <v>178</v>
      </c>
      <c r="B72" s="749" t="s">
        <v>287</v>
      </c>
      <c r="C72" s="623"/>
      <c r="D72" s="623"/>
      <c r="E72" s="623"/>
      <c r="F72" s="623"/>
      <c r="G72" s="623" t="n">
        <f aca="false">+C72-D72-E72-F72</f>
        <v>0</v>
      </c>
      <c r="H72" s="623"/>
      <c r="I72" s="623"/>
      <c r="J72" s="623"/>
      <c r="K72" s="748" t="n">
        <f aca="false">+G72+H72+I72+J72</f>
        <v>0</v>
      </c>
    </row>
    <row r="73" customFormat="false" ht="15" hidden="false" customHeight="false" outlineLevel="0" collapsed="false">
      <c r="A73" s="745" t="s">
        <v>184</v>
      </c>
      <c r="B73" s="749" t="s">
        <v>289</v>
      </c>
      <c r="C73" s="623"/>
      <c r="D73" s="623"/>
      <c r="E73" s="623"/>
      <c r="F73" s="623"/>
      <c r="G73" s="623" t="n">
        <f aca="false">+C73-D73-E73-F73</f>
        <v>0</v>
      </c>
      <c r="H73" s="623"/>
      <c r="I73" s="623"/>
      <c r="J73" s="623"/>
      <c r="K73" s="748" t="n">
        <f aca="false">+G73+H73+I73+J73</f>
        <v>0</v>
      </c>
    </row>
    <row r="74" customFormat="false" ht="30" hidden="false" customHeight="false" outlineLevel="0" collapsed="false">
      <c r="A74" s="745" t="s">
        <v>187</v>
      </c>
      <c r="B74" s="749" t="s">
        <v>291</v>
      </c>
      <c r="C74" s="623"/>
      <c r="D74" s="623"/>
      <c r="E74" s="623"/>
      <c r="F74" s="623"/>
      <c r="G74" s="623" t="n">
        <f aca="false">+C74-D74-E74-F74</f>
        <v>0</v>
      </c>
      <c r="H74" s="623"/>
      <c r="I74" s="623"/>
      <c r="J74" s="623"/>
      <c r="K74" s="748" t="n">
        <f aca="false">+G74+H74+I74+J74</f>
        <v>0</v>
      </c>
    </row>
    <row r="75" customFormat="false" ht="15" hidden="false" customHeight="false" outlineLevel="0" collapsed="false">
      <c r="A75" s="745" t="s">
        <v>190</v>
      </c>
      <c r="B75" s="749" t="s">
        <v>293</v>
      </c>
      <c r="C75" s="623"/>
      <c r="D75" s="623"/>
      <c r="E75" s="623"/>
      <c r="F75" s="623"/>
      <c r="G75" s="623" t="n">
        <f aca="false">+C75-D75-E75-F75</f>
        <v>0</v>
      </c>
      <c r="H75" s="623"/>
      <c r="I75" s="623"/>
      <c r="J75" s="623"/>
      <c r="K75" s="748" t="n">
        <f aca="false">+G75+H75+I75+J75</f>
        <v>0</v>
      </c>
    </row>
    <row r="76" customFormat="false" ht="15" hidden="false" customHeight="false" outlineLevel="0" collapsed="false">
      <c r="A76" s="745" t="s">
        <v>193</v>
      </c>
      <c r="B76" s="749" t="s">
        <v>295</v>
      </c>
      <c r="C76" s="623"/>
      <c r="D76" s="623"/>
      <c r="E76" s="623"/>
      <c r="F76" s="623"/>
      <c r="G76" s="623" t="n">
        <f aca="false">+C76-D76-E76-F76</f>
        <v>0</v>
      </c>
      <c r="H76" s="623"/>
      <c r="I76" s="623"/>
      <c r="J76" s="623"/>
      <c r="K76" s="748" t="n">
        <f aca="false">+G76+H76+I76+J76</f>
        <v>0</v>
      </c>
    </row>
    <row r="77" customFormat="false" ht="15" hidden="false" customHeight="false" outlineLevel="0" collapsed="false">
      <c r="A77" s="745" t="s">
        <v>196</v>
      </c>
      <c r="B77" s="749" t="s">
        <v>297</v>
      </c>
      <c r="C77" s="623"/>
      <c r="D77" s="623"/>
      <c r="E77" s="623"/>
      <c r="F77" s="623"/>
      <c r="G77" s="623" t="n">
        <f aca="false">+C77-D77-E77-F77</f>
        <v>0</v>
      </c>
      <c r="H77" s="623"/>
      <c r="I77" s="623"/>
      <c r="J77" s="623"/>
      <c r="K77" s="748" t="n">
        <f aca="false">+G77+H77+I77+J77</f>
        <v>0</v>
      </c>
    </row>
    <row r="78" customFormat="false" ht="30.75" hidden="false" customHeight="false" outlineLevel="0" collapsed="false">
      <c r="A78" s="745" t="s">
        <v>200</v>
      </c>
      <c r="B78" s="749" t="s">
        <v>970</v>
      </c>
      <c r="C78" s="623"/>
      <c r="D78" s="623"/>
      <c r="E78" s="623"/>
      <c r="F78" s="623"/>
      <c r="G78" s="623" t="n">
        <f aca="false">+C78-D78-E78-F78</f>
        <v>0</v>
      </c>
      <c r="H78" s="623"/>
      <c r="I78" s="623"/>
      <c r="J78" s="623"/>
      <c r="K78" s="748" t="n">
        <f aca="false">+G78+H78+I78+J78</f>
        <v>0</v>
      </c>
    </row>
    <row r="79" customFormat="false" ht="31.5" hidden="false" customHeight="false" outlineLevel="0" collapsed="false">
      <c r="A79" s="750"/>
      <c r="B79" s="751" t="s">
        <v>971</v>
      </c>
      <c r="C79" s="752" t="n">
        <f aca="false">SUM(C70:C77)</f>
        <v>0</v>
      </c>
      <c r="D79" s="752" t="n">
        <f aca="false">SUM(D70:D77)</f>
        <v>0</v>
      </c>
      <c r="E79" s="752" t="n">
        <f aca="false">SUM(E70:E77)</f>
        <v>0</v>
      </c>
      <c r="F79" s="752" t="n">
        <f aca="false">SUM(F70:F77)</f>
        <v>0</v>
      </c>
      <c r="G79" s="752" t="n">
        <f aca="false">SUM(G70:G77)</f>
        <v>0</v>
      </c>
      <c r="H79" s="752" t="n">
        <f aca="false">SUM(H70:H77)</f>
        <v>0</v>
      </c>
      <c r="I79" s="752" t="n">
        <f aca="false">SUM(I70:I77)</f>
        <v>0</v>
      </c>
      <c r="J79" s="752" t="n">
        <f aca="false">SUM(J70:J77)</f>
        <v>0</v>
      </c>
      <c r="K79" s="753" t="n">
        <f aca="false">SUM(K70:K77)</f>
        <v>0</v>
      </c>
    </row>
    <row r="80" customFormat="false" ht="15.75" hidden="false" customHeight="false" outlineLevel="0" collapsed="false">
      <c r="A80" s="754"/>
      <c r="B80" s="755"/>
      <c r="C80" s="623"/>
      <c r="D80" s="623"/>
      <c r="E80" s="623"/>
      <c r="F80" s="623"/>
      <c r="G80" s="623"/>
      <c r="H80" s="623"/>
      <c r="I80" s="623"/>
      <c r="J80" s="623"/>
      <c r="K80" s="748"/>
    </row>
    <row r="81" customFormat="false" ht="15" hidden="false" customHeight="false" outlineLevel="0" collapsed="false">
      <c r="A81" s="740" t="s">
        <v>301</v>
      </c>
      <c r="B81" s="741" t="s">
        <v>972</v>
      </c>
      <c r="C81" s="623"/>
      <c r="D81" s="623"/>
      <c r="E81" s="623"/>
      <c r="F81" s="623"/>
      <c r="G81" s="623"/>
      <c r="H81" s="623"/>
      <c r="I81" s="623"/>
      <c r="J81" s="623"/>
      <c r="K81" s="748"/>
    </row>
    <row r="82" customFormat="false" ht="15" hidden="false" customHeight="false" outlineLevel="0" collapsed="false">
      <c r="A82" s="745" t="s">
        <v>157</v>
      </c>
      <c r="B82" s="758" t="s">
        <v>304</v>
      </c>
      <c r="C82" s="623"/>
      <c r="D82" s="623"/>
      <c r="E82" s="623"/>
      <c r="F82" s="623"/>
      <c r="G82" s="623" t="n">
        <f aca="false">+C82-D82-E82-F82</f>
        <v>0</v>
      </c>
      <c r="H82" s="623"/>
      <c r="I82" s="623"/>
      <c r="J82" s="623"/>
      <c r="K82" s="748" t="n">
        <f aca="false">+G82+H82+I82+J82</f>
        <v>0</v>
      </c>
    </row>
    <row r="83" customFormat="false" ht="15" hidden="false" customHeight="false" outlineLevel="0" collapsed="false">
      <c r="A83" s="745" t="s">
        <v>174</v>
      </c>
      <c r="B83" s="749" t="s">
        <v>305</v>
      </c>
      <c r="C83" s="623"/>
      <c r="D83" s="623"/>
      <c r="E83" s="623"/>
      <c r="F83" s="623"/>
      <c r="G83" s="623" t="n">
        <f aca="false">+C83-D83-E83-F83</f>
        <v>0</v>
      </c>
      <c r="H83" s="623"/>
      <c r="I83" s="623"/>
      <c r="J83" s="623"/>
      <c r="K83" s="748" t="n">
        <f aca="false">+G83+H83+I83+J83</f>
        <v>0</v>
      </c>
    </row>
    <row r="84" customFormat="false" ht="15" hidden="false" customHeight="false" outlineLevel="0" collapsed="false">
      <c r="A84" s="745" t="s">
        <v>178</v>
      </c>
      <c r="B84" s="749" t="s">
        <v>307</v>
      </c>
      <c r="C84" s="623"/>
      <c r="D84" s="623"/>
      <c r="E84" s="623"/>
      <c r="F84" s="623"/>
      <c r="G84" s="623" t="n">
        <f aca="false">+C84-D84-E84-F84</f>
        <v>0</v>
      </c>
      <c r="H84" s="623"/>
      <c r="I84" s="623"/>
      <c r="J84" s="623"/>
      <c r="K84" s="748" t="n">
        <f aca="false">+G84+H84+I84+J84</f>
        <v>0</v>
      </c>
    </row>
    <row r="85" customFormat="false" ht="15" hidden="false" customHeight="false" outlineLevel="0" collapsed="false">
      <c r="A85" s="745" t="s">
        <v>184</v>
      </c>
      <c r="B85" s="749" t="s">
        <v>973</v>
      </c>
      <c r="C85" s="623"/>
      <c r="D85" s="623"/>
      <c r="E85" s="623"/>
      <c r="F85" s="623"/>
      <c r="G85" s="623" t="n">
        <f aca="false">+C85-D85-E85-F85</f>
        <v>0</v>
      </c>
      <c r="H85" s="623"/>
      <c r="I85" s="623"/>
      <c r="J85" s="623"/>
      <c r="K85" s="748" t="n">
        <f aca="false">+G85+H85+I85+J85</f>
        <v>0</v>
      </c>
    </row>
    <row r="86" customFormat="false" ht="15" hidden="false" customHeight="false" outlineLevel="0" collapsed="false">
      <c r="A86" s="745" t="s">
        <v>187</v>
      </c>
      <c r="B86" s="749" t="s">
        <v>311</v>
      </c>
      <c r="C86" s="623"/>
      <c r="D86" s="623"/>
      <c r="E86" s="623"/>
      <c r="F86" s="623"/>
      <c r="G86" s="623" t="n">
        <f aca="false">+C86-D86-E86-F86</f>
        <v>0</v>
      </c>
      <c r="H86" s="623"/>
      <c r="I86" s="623"/>
      <c r="J86" s="623"/>
      <c r="K86" s="748" t="n">
        <f aca="false">+G86+H86+I86+J86</f>
        <v>0</v>
      </c>
    </row>
    <row r="87" customFormat="false" ht="30.75" hidden="false" customHeight="false" outlineLevel="0" collapsed="false">
      <c r="A87" s="745" t="s">
        <v>190</v>
      </c>
      <c r="B87" s="749" t="s">
        <v>974</v>
      </c>
      <c r="C87" s="623"/>
      <c r="D87" s="623"/>
      <c r="E87" s="623"/>
      <c r="F87" s="623"/>
      <c r="G87" s="623" t="n">
        <f aca="false">+C87-D87-E87-F87</f>
        <v>0</v>
      </c>
      <c r="H87" s="623"/>
      <c r="I87" s="623"/>
      <c r="J87" s="623"/>
      <c r="K87" s="748" t="n">
        <f aca="false">+G87+H87+I87+J87</f>
        <v>0</v>
      </c>
    </row>
    <row r="88" customFormat="false" ht="16.5" hidden="false" customHeight="false" outlineLevel="0" collapsed="false">
      <c r="A88" s="750"/>
      <c r="B88" s="751" t="s">
        <v>975</v>
      </c>
      <c r="C88" s="752" t="n">
        <f aca="false">SUM(C82:C87)</f>
        <v>0</v>
      </c>
      <c r="D88" s="752" t="n">
        <f aca="false">SUM(D82:D87)</f>
        <v>0</v>
      </c>
      <c r="E88" s="752" t="n">
        <f aca="false">SUM(E82:E87)</f>
        <v>0</v>
      </c>
      <c r="F88" s="752" t="n">
        <f aca="false">SUM(F82:F87)</f>
        <v>0</v>
      </c>
      <c r="G88" s="752" t="n">
        <f aca="false">SUM(G82:G87)</f>
        <v>0</v>
      </c>
      <c r="H88" s="752" t="n">
        <f aca="false">SUM(H82:H87)</f>
        <v>0</v>
      </c>
      <c r="I88" s="752" t="n">
        <f aca="false">SUM(I82:I87)</f>
        <v>0</v>
      </c>
      <c r="J88" s="752" t="n">
        <f aca="false">SUM(J82:J87)</f>
        <v>0</v>
      </c>
      <c r="K88" s="753" t="n">
        <f aca="false">SUM(K82:K87)</f>
        <v>0</v>
      </c>
    </row>
    <row r="89" customFormat="false" ht="15.75" hidden="false" customHeight="false" outlineLevel="0" collapsed="false">
      <c r="A89" s="754"/>
      <c r="B89" s="755"/>
      <c r="C89" s="623"/>
      <c r="D89" s="623"/>
      <c r="E89" s="623"/>
      <c r="F89" s="623"/>
      <c r="G89" s="623"/>
      <c r="H89" s="623"/>
      <c r="I89" s="623"/>
      <c r="J89" s="623"/>
      <c r="K89" s="748"/>
    </row>
    <row r="90" customFormat="false" ht="15" hidden="false" customHeight="false" outlineLevel="0" collapsed="false">
      <c r="A90" s="740" t="s">
        <v>315</v>
      </c>
      <c r="B90" s="741" t="s">
        <v>976</v>
      </c>
      <c r="C90" s="623"/>
      <c r="D90" s="623"/>
      <c r="E90" s="623"/>
      <c r="F90" s="623"/>
      <c r="G90" s="623"/>
      <c r="H90" s="623"/>
      <c r="I90" s="623"/>
      <c r="J90" s="623"/>
      <c r="K90" s="748"/>
    </row>
    <row r="91" customFormat="false" ht="15" hidden="false" customHeight="false" outlineLevel="0" collapsed="false">
      <c r="A91" s="745" t="s">
        <v>157</v>
      </c>
      <c r="B91" s="746" t="s">
        <v>317</v>
      </c>
      <c r="C91" s="623"/>
      <c r="D91" s="623"/>
      <c r="E91" s="623"/>
      <c r="F91" s="623"/>
      <c r="G91" s="623" t="n">
        <f aca="false">+C91-D91-E91-F91</f>
        <v>0</v>
      </c>
      <c r="H91" s="623"/>
      <c r="I91" s="623"/>
      <c r="J91" s="623"/>
      <c r="K91" s="748" t="n">
        <f aca="false">+G91+H91+I91+J91</f>
        <v>0</v>
      </c>
    </row>
    <row r="92" customFormat="false" ht="15" hidden="false" customHeight="false" outlineLevel="0" collapsed="false">
      <c r="A92" s="745" t="s">
        <v>174</v>
      </c>
      <c r="B92" s="746" t="s">
        <v>318</v>
      </c>
      <c r="C92" s="623"/>
      <c r="D92" s="623"/>
      <c r="E92" s="623"/>
      <c r="F92" s="623"/>
      <c r="G92" s="623" t="n">
        <f aca="false">+C92-D92-E92-F92</f>
        <v>0</v>
      </c>
      <c r="H92" s="623"/>
      <c r="I92" s="623"/>
      <c r="J92" s="623"/>
      <c r="K92" s="748" t="n">
        <f aca="false">+G92+H92+I92+J92</f>
        <v>0</v>
      </c>
    </row>
    <row r="93" customFormat="false" ht="30.75" hidden="false" customHeight="false" outlineLevel="0" collapsed="false">
      <c r="A93" s="745" t="s">
        <v>178</v>
      </c>
      <c r="B93" s="749" t="s">
        <v>977</v>
      </c>
      <c r="C93" s="623"/>
      <c r="D93" s="623"/>
      <c r="E93" s="623"/>
      <c r="F93" s="623"/>
      <c r="G93" s="623" t="n">
        <f aca="false">+C93-D93-E93-F93</f>
        <v>0</v>
      </c>
      <c r="H93" s="623"/>
      <c r="I93" s="623"/>
      <c r="J93" s="623"/>
      <c r="K93" s="748" t="n">
        <f aca="false">+G93+H93+I93+J93</f>
        <v>0</v>
      </c>
    </row>
    <row r="94" customFormat="false" ht="16.5" hidden="false" customHeight="false" outlineLevel="0" collapsed="false">
      <c r="A94" s="750"/>
      <c r="B94" s="751" t="s">
        <v>978</v>
      </c>
      <c r="C94" s="752" t="n">
        <f aca="false">SUM(C91:C93)</f>
        <v>0</v>
      </c>
      <c r="D94" s="752" t="n">
        <f aca="false">SUM(D91:D93)</f>
        <v>0</v>
      </c>
      <c r="E94" s="752" t="n">
        <f aca="false">SUM(E91:E93)</f>
        <v>0</v>
      </c>
      <c r="F94" s="752" t="n">
        <f aca="false">SUM(F91:F93)</f>
        <v>0</v>
      </c>
      <c r="G94" s="752" t="n">
        <f aca="false">SUM(G91:G93)</f>
        <v>0</v>
      </c>
      <c r="H94" s="752" t="n">
        <f aca="false">SUM(H91:H93)</f>
        <v>0</v>
      </c>
      <c r="I94" s="752" t="n">
        <f aca="false">SUM(I91:I93)</f>
        <v>0</v>
      </c>
      <c r="J94" s="752" t="n">
        <f aca="false">SUM(J91:J93)</f>
        <v>0</v>
      </c>
      <c r="K94" s="753" t="n">
        <f aca="false">SUM(K91:K93)</f>
        <v>0</v>
      </c>
    </row>
    <row r="95" customFormat="false" ht="15.75" hidden="false" customHeight="false" outlineLevel="0" collapsed="false">
      <c r="A95" s="754"/>
      <c r="B95" s="755"/>
      <c r="C95" s="623"/>
      <c r="D95" s="623"/>
      <c r="E95" s="623"/>
      <c r="F95" s="623"/>
      <c r="G95" s="623"/>
      <c r="H95" s="623"/>
      <c r="I95" s="623"/>
      <c r="J95" s="623"/>
      <c r="K95" s="748"/>
    </row>
    <row r="96" customFormat="false" ht="15" hidden="false" customHeight="false" outlineLevel="0" collapsed="false">
      <c r="A96" s="740" t="s">
        <v>322</v>
      </c>
      <c r="B96" s="741" t="s">
        <v>979</v>
      </c>
      <c r="C96" s="623"/>
      <c r="D96" s="623"/>
      <c r="E96" s="623"/>
      <c r="F96" s="623"/>
      <c r="G96" s="623"/>
      <c r="H96" s="623"/>
      <c r="I96" s="623"/>
      <c r="J96" s="623"/>
      <c r="K96" s="748"/>
    </row>
    <row r="97" customFormat="false" ht="15" hidden="false" customHeight="false" outlineLevel="0" collapsed="false">
      <c r="A97" s="745" t="s">
        <v>157</v>
      </c>
      <c r="B97" s="746" t="s">
        <v>980</v>
      </c>
      <c r="C97" s="623"/>
      <c r="D97" s="623"/>
      <c r="E97" s="623"/>
      <c r="F97" s="623"/>
      <c r="G97" s="623" t="n">
        <f aca="false">+C97-D97-E97-F97</f>
        <v>0</v>
      </c>
      <c r="H97" s="623"/>
      <c r="I97" s="623"/>
      <c r="J97" s="623"/>
      <c r="K97" s="748" t="n">
        <f aca="false">+G97+H97+I97+J97</f>
        <v>0</v>
      </c>
    </row>
    <row r="98" customFormat="false" ht="15" hidden="false" customHeight="false" outlineLevel="0" collapsed="false">
      <c r="A98" s="745" t="s">
        <v>174</v>
      </c>
      <c r="B98" s="746" t="s">
        <v>325</v>
      </c>
      <c r="C98" s="623"/>
      <c r="D98" s="623"/>
      <c r="E98" s="623"/>
      <c r="F98" s="623"/>
      <c r="G98" s="623" t="n">
        <f aca="false">+C98-D98-E98-F98</f>
        <v>0</v>
      </c>
      <c r="H98" s="623"/>
      <c r="I98" s="623"/>
      <c r="J98" s="623"/>
      <c r="K98" s="748" t="n">
        <f aca="false">+G98+H98+I98+J98</f>
        <v>0</v>
      </c>
    </row>
    <row r="99" customFormat="false" ht="15" hidden="false" customHeight="false" outlineLevel="0" collapsed="false">
      <c r="A99" s="745" t="s">
        <v>178</v>
      </c>
      <c r="B99" s="746" t="s">
        <v>326</v>
      </c>
      <c r="C99" s="623"/>
      <c r="D99" s="623"/>
      <c r="E99" s="623"/>
      <c r="F99" s="623"/>
      <c r="G99" s="623" t="n">
        <f aca="false">+C99-D99-E99-F99</f>
        <v>0</v>
      </c>
      <c r="H99" s="623"/>
      <c r="I99" s="623"/>
      <c r="J99" s="623"/>
      <c r="K99" s="748" t="n">
        <f aca="false">+G99+H99+I99+J99</f>
        <v>0</v>
      </c>
    </row>
    <row r="100" customFormat="false" ht="15" hidden="false" customHeight="false" outlineLevel="0" collapsed="false">
      <c r="A100" s="745" t="s">
        <v>184</v>
      </c>
      <c r="B100" s="759" t="s">
        <v>981</v>
      </c>
      <c r="C100" s="623"/>
      <c r="D100" s="623"/>
      <c r="E100" s="623"/>
      <c r="F100" s="623"/>
      <c r="G100" s="623" t="n">
        <f aca="false">+C100-D100-E100-F100</f>
        <v>0</v>
      </c>
      <c r="H100" s="623"/>
      <c r="I100" s="623"/>
      <c r="J100" s="623"/>
      <c r="K100" s="748" t="n">
        <f aca="false">+G100+H100+I100+J100</f>
        <v>0</v>
      </c>
    </row>
    <row r="101" customFormat="false" ht="15" hidden="false" customHeight="false" outlineLevel="0" collapsed="false">
      <c r="A101" s="745" t="s">
        <v>187</v>
      </c>
      <c r="B101" s="746" t="s">
        <v>982</v>
      </c>
      <c r="C101" s="623"/>
      <c r="D101" s="623"/>
      <c r="E101" s="623"/>
      <c r="F101" s="623"/>
      <c r="G101" s="623" t="n">
        <f aca="false">+C101-D101-E101-F101</f>
        <v>0</v>
      </c>
      <c r="H101" s="623"/>
      <c r="I101" s="623"/>
      <c r="J101" s="623"/>
      <c r="K101" s="748" t="n">
        <f aca="false">+G101+H101+I101+J101</f>
        <v>0</v>
      </c>
    </row>
    <row r="102" customFormat="false" ht="15" hidden="false" customHeight="false" outlineLevel="0" collapsed="false">
      <c r="A102" s="745" t="s">
        <v>190</v>
      </c>
      <c r="B102" s="749" t="s">
        <v>329</v>
      </c>
      <c r="C102" s="623"/>
      <c r="D102" s="623"/>
      <c r="E102" s="623"/>
      <c r="F102" s="623"/>
      <c r="G102" s="623" t="n">
        <f aca="false">+C102-D102-E102-F102</f>
        <v>0</v>
      </c>
      <c r="H102" s="623"/>
      <c r="I102" s="623"/>
      <c r="J102" s="623"/>
      <c r="K102" s="748" t="n">
        <f aca="false">+G102+H102+I102+J102</f>
        <v>0</v>
      </c>
    </row>
    <row r="103" customFormat="false" ht="30" hidden="false" customHeight="false" outlineLevel="0" collapsed="false">
      <c r="A103" s="745" t="n">
        <v>7</v>
      </c>
      <c r="B103" s="749" t="s">
        <v>983</v>
      </c>
      <c r="C103" s="623"/>
      <c r="D103" s="623"/>
      <c r="E103" s="623"/>
      <c r="F103" s="623"/>
      <c r="G103" s="623" t="n">
        <f aca="false">+C103-D103-E103-F103</f>
        <v>0</v>
      </c>
      <c r="H103" s="623"/>
      <c r="I103" s="623"/>
      <c r="J103" s="623"/>
      <c r="K103" s="748" t="n">
        <f aca="false">+G103+H103+I103+J103</f>
        <v>0</v>
      </c>
    </row>
    <row r="104" customFormat="false" ht="15" hidden="false" customHeight="false" outlineLevel="0" collapsed="false">
      <c r="A104" s="745" t="n">
        <v>8</v>
      </c>
      <c r="B104" s="749" t="s">
        <v>333</v>
      </c>
      <c r="C104" s="623"/>
      <c r="D104" s="623"/>
      <c r="E104" s="623"/>
      <c r="F104" s="623"/>
      <c r="G104" s="623" t="n">
        <f aca="false">+C104-D104-E104-F104</f>
        <v>0</v>
      </c>
      <c r="H104" s="623"/>
      <c r="I104" s="623"/>
      <c r="J104" s="623"/>
      <c r="K104" s="748" t="n">
        <f aca="false">+G104+H104+I104+J104</f>
        <v>0</v>
      </c>
    </row>
    <row r="105" customFormat="false" ht="15" hidden="false" customHeight="false" outlineLevel="0" collapsed="false">
      <c r="A105" s="745" t="n">
        <v>9</v>
      </c>
      <c r="B105" s="749" t="s">
        <v>334</v>
      </c>
      <c r="C105" s="623"/>
      <c r="D105" s="623"/>
      <c r="E105" s="623"/>
      <c r="F105" s="623"/>
      <c r="G105" s="623" t="n">
        <f aca="false">+C105-D105-E105-F105</f>
        <v>0</v>
      </c>
      <c r="H105" s="623"/>
      <c r="I105" s="623"/>
      <c r="J105" s="623"/>
      <c r="K105" s="748" t="n">
        <f aca="false">+G105+H105+I105+J105</f>
        <v>0</v>
      </c>
    </row>
    <row r="106" customFormat="false" ht="30.75" hidden="false" customHeight="false" outlineLevel="0" collapsed="false">
      <c r="A106" s="745" t="s">
        <v>301</v>
      </c>
      <c r="B106" s="749" t="s">
        <v>984</v>
      </c>
      <c r="C106" s="623"/>
      <c r="D106" s="623"/>
      <c r="E106" s="623"/>
      <c r="F106" s="623"/>
      <c r="G106" s="623" t="n">
        <f aca="false">+C106-D106-E106-F106</f>
        <v>0</v>
      </c>
      <c r="H106" s="623"/>
      <c r="I106" s="623"/>
      <c r="J106" s="623"/>
      <c r="K106" s="748" t="n">
        <f aca="false">+G106+H106+I106+J106</f>
        <v>0</v>
      </c>
    </row>
    <row r="107" customFormat="false" ht="31.5" hidden="false" customHeight="false" outlineLevel="0" collapsed="false">
      <c r="A107" s="750"/>
      <c r="B107" s="751" t="s">
        <v>985</v>
      </c>
      <c r="C107" s="752" t="n">
        <f aca="false">SUM(C97:C106)</f>
        <v>0</v>
      </c>
      <c r="D107" s="752" t="n">
        <f aca="false">SUM(D97:D106)</f>
        <v>0</v>
      </c>
      <c r="E107" s="752" t="n">
        <f aca="false">SUM(E97:E106)</f>
        <v>0</v>
      </c>
      <c r="F107" s="752" t="n">
        <f aca="false">SUM(F97:F106)</f>
        <v>0</v>
      </c>
      <c r="G107" s="752" t="n">
        <f aca="false">SUM(G97:G106)</f>
        <v>0</v>
      </c>
      <c r="H107" s="752" t="n">
        <f aca="false">SUM(H97:H106)</f>
        <v>0</v>
      </c>
      <c r="I107" s="752" t="n">
        <f aca="false">SUM(I97:I106)</f>
        <v>0</v>
      </c>
      <c r="J107" s="752" t="n">
        <f aca="false">SUM(J97:J106)</f>
        <v>0</v>
      </c>
      <c r="K107" s="753" t="n">
        <f aca="false">SUM(K97:K106)</f>
        <v>0</v>
      </c>
    </row>
    <row r="108" customFormat="false" ht="15.75" hidden="false" customHeight="false" outlineLevel="0" collapsed="false">
      <c r="A108" s="754"/>
      <c r="B108" s="755"/>
      <c r="C108" s="623"/>
      <c r="D108" s="623"/>
      <c r="E108" s="623"/>
      <c r="F108" s="623"/>
      <c r="G108" s="623"/>
      <c r="H108" s="623"/>
      <c r="I108" s="623"/>
      <c r="J108" s="623"/>
      <c r="K108" s="748"/>
    </row>
    <row r="109" customFormat="false" ht="15" hidden="false" customHeight="false" outlineLevel="0" collapsed="false">
      <c r="A109" s="740" t="s">
        <v>338</v>
      </c>
      <c r="B109" s="741" t="s">
        <v>986</v>
      </c>
      <c r="C109" s="623"/>
      <c r="D109" s="623"/>
      <c r="E109" s="623"/>
      <c r="F109" s="623"/>
      <c r="G109" s="623"/>
      <c r="H109" s="623"/>
      <c r="I109" s="623"/>
      <c r="J109" s="623"/>
      <c r="K109" s="748"/>
    </row>
    <row r="110" customFormat="false" ht="30" hidden="false" customHeight="false" outlineLevel="0" collapsed="false">
      <c r="A110" s="745" t="s">
        <v>157</v>
      </c>
      <c r="B110" s="746" t="s">
        <v>340</v>
      </c>
      <c r="C110" s="623"/>
      <c r="D110" s="623"/>
      <c r="E110" s="623"/>
      <c r="F110" s="623"/>
      <c r="G110" s="623" t="n">
        <f aca="false">+C110-D110-E110-F110</f>
        <v>0</v>
      </c>
      <c r="H110" s="623"/>
      <c r="I110" s="623"/>
      <c r="J110" s="623"/>
      <c r="K110" s="748" t="n">
        <f aca="false">+G110+H110+I110+J110</f>
        <v>0</v>
      </c>
    </row>
    <row r="111" customFormat="false" ht="30" hidden="false" customHeight="false" outlineLevel="0" collapsed="false">
      <c r="A111" s="745" t="s">
        <v>174</v>
      </c>
      <c r="B111" s="746" t="s">
        <v>341</v>
      </c>
      <c r="C111" s="623"/>
      <c r="D111" s="623"/>
      <c r="E111" s="623"/>
      <c r="F111" s="623"/>
      <c r="G111" s="623" t="n">
        <f aca="false">+C111-D111-E111-F111</f>
        <v>0</v>
      </c>
      <c r="H111" s="623"/>
      <c r="I111" s="623"/>
      <c r="J111" s="623"/>
      <c r="K111" s="748" t="n">
        <f aca="false">+G111+H111+I111+J111</f>
        <v>0</v>
      </c>
    </row>
    <row r="112" customFormat="false" ht="45" hidden="false" customHeight="false" outlineLevel="0" collapsed="false">
      <c r="A112" s="745" t="s">
        <v>178</v>
      </c>
      <c r="B112" s="746" t="s">
        <v>342</v>
      </c>
      <c r="C112" s="623"/>
      <c r="D112" s="623"/>
      <c r="E112" s="623"/>
      <c r="F112" s="623"/>
      <c r="G112" s="623" t="n">
        <f aca="false">+C112-D112-E112-F112</f>
        <v>0</v>
      </c>
      <c r="H112" s="623"/>
      <c r="I112" s="623"/>
      <c r="J112" s="623"/>
      <c r="K112" s="748" t="n">
        <f aca="false">+G112+H112+I112+J112</f>
        <v>0</v>
      </c>
    </row>
    <row r="113" customFormat="false" ht="30" hidden="false" customHeight="false" outlineLevel="0" collapsed="false">
      <c r="A113" s="745" t="s">
        <v>184</v>
      </c>
      <c r="B113" s="746" t="s">
        <v>343</v>
      </c>
      <c r="C113" s="623"/>
      <c r="D113" s="623"/>
      <c r="E113" s="623"/>
      <c r="F113" s="623"/>
      <c r="G113" s="623" t="n">
        <f aca="false">+C113-D113-E113-F113</f>
        <v>0</v>
      </c>
      <c r="H113" s="623"/>
      <c r="I113" s="623"/>
      <c r="J113" s="623"/>
      <c r="K113" s="748" t="n">
        <f aca="false">+G113+H113+I113+J113</f>
        <v>0</v>
      </c>
    </row>
    <row r="114" customFormat="false" ht="15" hidden="false" customHeight="false" outlineLevel="0" collapsed="false">
      <c r="A114" s="745" t="s">
        <v>187</v>
      </c>
      <c r="B114" s="746" t="s">
        <v>344</v>
      </c>
      <c r="C114" s="623"/>
      <c r="D114" s="623"/>
      <c r="E114" s="623"/>
      <c r="F114" s="623"/>
      <c r="G114" s="623" t="n">
        <f aca="false">+C114-D114-E114-F114</f>
        <v>0</v>
      </c>
      <c r="H114" s="623"/>
      <c r="I114" s="623"/>
      <c r="J114" s="623"/>
      <c r="K114" s="748" t="n">
        <f aca="false">+G114+H114+I114+J114</f>
        <v>0</v>
      </c>
    </row>
    <row r="115" customFormat="false" ht="30" hidden="false" customHeight="false" outlineLevel="0" collapsed="false">
      <c r="A115" s="745" t="s">
        <v>190</v>
      </c>
      <c r="B115" s="746" t="s">
        <v>345</v>
      </c>
      <c r="C115" s="623"/>
      <c r="D115" s="623"/>
      <c r="E115" s="623"/>
      <c r="F115" s="623"/>
      <c r="G115" s="623" t="n">
        <f aca="false">+C115-D115-E115-F115</f>
        <v>0</v>
      </c>
      <c r="H115" s="623"/>
      <c r="I115" s="623"/>
      <c r="J115" s="623"/>
      <c r="K115" s="748" t="n">
        <f aca="false">+G115+H115+I115+J115</f>
        <v>0</v>
      </c>
    </row>
    <row r="116" customFormat="false" ht="15" hidden="false" customHeight="false" outlineLevel="0" collapsed="false">
      <c r="A116" s="745" t="s">
        <v>193</v>
      </c>
      <c r="B116" s="746" t="s">
        <v>346</v>
      </c>
      <c r="C116" s="623"/>
      <c r="D116" s="623"/>
      <c r="E116" s="623"/>
      <c r="F116" s="623"/>
      <c r="G116" s="623" t="n">
        <f aca="false">+C116-D116-E116-F116</f>
        <v>0</v>
      </c>
      <c r="H116" s="623"/>
      <c r="I116" s="623"/>
      <c r="J116" s="623"/>
      <c r="K116" s="748" t="n">
        <f aca="false">+G116+H116+I116+J116</f>
        <v>0</v>
      </c>
    </row>
    <row r="117" customFormat="false" ht="30.75" hidden="false" customHeight="false" outlineLevel="0" collapsed="false">
      <c r="A117" s="745" t="s">
        <v>196</v>
      </c>
      <c r="B117" s="749" t="s">
        <v>987</v>
      </c>
      <c r="C117" s="623"/>
      <c r="D117" s="623"/>
      <c r="E117" s="623"/>
      <c r="F117" s="623"/>
      <c r="G117" s="623" t="n">
        <f aca="false">+C117-D117-E117-F117</f>
        <v>0</v>
      </c>
      <c r="H117" s="623"/>
      <c r="I117" s="623"/>
      <c r="J117" s="623"/>
      <c r="K117" s="748" t="n">
        <f aca="false">+G117+H117+I117+J117</f>
        <v>0</v>
      </c>
    </row>
    <row r="118" customFormat="false" ht="16.5" hidden="false" customHeight="false" outlineLevel="0" collapsed="false">
      <c r="A118" s="750"/>
      <c r="B118" s="751" t="s">
        <v>988</v>
      </c>
      <c r="C118" s="752" t="n">
        <f aca="false">SUM(C110:C117)</f>
        <v>0</v>
      </c>
      <c r="D118" s="752" t="n">
        <f aca="false">SUM(D110:D117)</f>
        <v>0</v>
      </c>
      <c r="E118" s="752" t="n">
        <f aca="false">SUM(E110:E117)</f>
        <v>0</v>
      </c>
      <c r="F118" s="752" t="n">
        <f aca="false">SUM(F110:F117)</f>
        <v>0</v>
      </c>
      <c r="G118" s="752" t="n">
        <f aca="false">SUM(G110:G117)</f>
        <v>0</v>
      </c>
      <c r="H118" s="752" t="n">
        <f aca="false">SUM(H110:H117)</f>
        <v>0</v>
      </c>
      <c r="I118" s="752" t="n">
        <f aca="false">SUM(I110:I117)</f>
        <v>0</v>
      </c>
      <c r="J118" s="752" t="n">
        <f aca="false">SUM(J110:J117)</f>
        <v>0</v>
      </c>
      <c r="K118" s="753" t="n">
        <f aca="false">SUM(K110:K117)</f>
        <v>0</v>
      </c>
    </row>
    <row r="119" customFormat="false" ht="15.75" hidden="false" customHeight="false" outlineLevel="0" collapsed="false">
      <c r="A119" s="754"/>
      <c r="B119" s="755"/>
      <c r="C119" s="623"/>
      <c r="D119" s="623"/>
      <c r="E119" s="623"/>
      <c r="F119" s="623"/>
      <c r="G119" s="623"/>
      <c r="H119" s="623"/>
      <c r="I119" s="623"/>
      <c r="J119" s="623"/>
      <c r="K119" s="748"/>
    </row>
    <row r="120" customFormat="false" ht="15" hidden="false" customHeight="false" outlineLevel="0" collapsed="false">
      <c r="A120" s="740" t="s">
        <v>350</v>
      </c>
      <c r="B120" s="741" t="s">
        <v>989</v>
      </c>
      <c r="C120" s="623"/>
      <c r="D120" s="623"/>
      <c r="E120" s="623"/>
      <c r="F120" s="623"/>
      <c r="G120" s="623"/>
      <c r="H120" s="623"/>
      <c r="I120" s="623"/>
      <c r="J120" s="623"/>
      <c r="K120" s="748"/>
    </row>
    <row r="121" customFormat="false" ht="15" hidden="false" customHeight="false" outlineLevel="0" collapsed="false">
      <c r="A121" s="745" t="s">
        <v>157</v>
      </c>
      <c r="B121" s="749" t="s">
        <v>990</v>
      </c>
      <c r="C121" s="623"/>
      <c r="D121" s="623"/>
      <c r="E121" s="623"/>
      <c r="F121" s="623"/>
      <c r="G121" s="623" t="n">
        <f aca="false">+C121-D121-E121-F121</f>
        <v>0</v>
      </c>
      <c r="H121" s="623"/>
      <c r="I121" s="623"/>
      <c r="J121" s="623"/>
      <c r="K121" s="748" t="n">
        <f aca="false">+G121+H121+I121+J121</f>
        <v>0</v>
      </c>
    </row>
    <row r="122" customFormat="false" ht="15" hidden="false" customHeight="false" outlineLevel="0" collapsed="false">
      <c r="A122" s="745" t="s">
        <v>174</v>
      </c>
      <c r="B122" s="749" t="s">
        <v>354</v>
      </c>
      <c r="C122" s="623"/>
      <c r="D122" s="623"/>
      <c r="E122" s="623"/>
      <c r="F122" s="623"/>
      <c r="G122" s="623" t="n">
        <f aca="false">+C122-D122-E122-F122</f>
        <v>0</v>
      </c>
      <c r="H122" s="623"/>
      <c r="I122" s="623"/>
      <c r="J122" s="623"/>
      <c r="K122" s="748" t="n">
        <f aca="false">+G122+H122+I122+J122</f>
        <v>0</v>
      </c>
    </row>
    <row r="123" customFormat="false" ht="15" hidden="false" customHeight="false" outlineLevel="0" collapsed="false">
      <c r="A123" s="745" t="n">
        <v>3</v>
      </c>
      <c r="B123" s="749" t="s">
        <v>991</v>
      </c>
      <c r="C123" s="623"/>
      <c r="D123" s="623"/>
      <c r="E123" s="623"/>
      <c r="F123" s="623"/>
      <c r="G123" s="623" t="n">
        <f aca="false">+C123-D123-E123-F123</f>
        <v>0</v>
      </c>
      <c r="H123" s="623"/>
      <c r="I123" s="623"/>
      <c r="J123" s="623"/>
      <c r="K123" s="748" t="n">
        <f aca="false">+G123+H123+I123+J123</f>
        <v>0</v>
      </c>
    </row>
    <row r="124" customFormat="false" ht="15" hidden="false" customHeight="false" outlineLevel="0" collapsed="false">
      <c r="A124" s="745" t="n">
        <v>4</v>
      </c>
      <c r="B124" s="749" t="s">
        <v>359</v>
      </c>
      <c r="C124" s="623"/>
      <c r="D124" s="623"/>
      <c r="E124" s="623"/>
      <c r="F124" s="623"/>
      <c r="G124" s="623" t="n">
        <f aca="false">+C124-D124-E124-F124</f>
        <v>0</v>
      </c>
      <c r="H124" s="623"/>
      <c r="I124" s="623"/>
      <c r="J124" s="623"/>
      <c r="K124" s="748" t="n">
        <f aca="false">+G124+H124+I124+J124</f>
        <v>0</v>
      </c>
    </row>
    <row r="125" customFormat="false" ht="30.75" hidden="false" customHeight="false" outlineLevel="0" collapsed="false">
      <c r="A125" s="745" t="s">
        <v>187</v>
      </c>
      <c r="B125" s="749" t="s">
        <v>992</v>
      </c>
      <c r="C125" s="623"/>
      <c r="D125" s="623"/>
      <c r="E125" s="623"/>
      <c r="F125" s="623"/>
      <c r="G125" s="623" t="n">
        <f aca="false">+C125-D125-E125-F125</f>
        <v>0</v>
      </c>
      <c r="H125" s="623"/>
      <c r="I125" s="623"/>
      <c r="J125" s="623"/>
      <c r="K125" s="748" t="n">
        <f aca="false">+G125+H125+I125+J125</f>
        <v>0</v>
      </c>
    </row>
    <row r="126" customFormat="false" ht="31.5" hidden="false" customHeight="false" outlineLevel="0" collapsed="false">
      <c r="A126" s="750"/>
      <c r="B126" s="751" t="s">
        <v>993</v>
      </c>
      <c r="C126" s="752" t="n">
        <f aca="false">SUM(C121:C125)</f>
        <v>0</v>
      </c>
      <c r="D126" s="752" t="n">
        <f aca="false">SUM(D121:D125)</f>
        <v>0</v>
      </c>
      <c r="E126" s="752" t="n">
        <f aca="false">SUM(E121:E125)</f>
        <v>0</v>
      </c>
      <c r="F126" s="752" t="n">
        <f aca="false">SUM(F121:F125)</f>
        <v>0</v>
      </c>
      <c r="G126" s="752" t="n">
        <f aca="false">SUM(G121:G125)</f>
        <v>0</v>
      </c>
      <c r="H126" s="752" t="n">
        <f aca="false">SUM(H121:H125)</f>
        <v>0</v>
      </c>
      <c r="I126" s="752" t="n">
        <f aca="false">SUM(I121:I125)</f>
        <v>0</v>
      </c>
      <c r="J126" s="752" t="n">
        <f aca="false">SUM(J121:J125)</f>
        <v>0</v>
      </c>
      <c r="K126" s="753" t="n">
        <f aca="false">SUM(K121:K125)</f>
        <v>0</v>
      </c>
    </row>
    <row r="127" customFormat="false" ht="15.75" hidden="false" customHeight="false" outlineLevel="0" collapsed="false">
      <c r="A127" s="754"/>
      <c r="B127" s="755"/>
      <c r="C127" s="623"/>
      <c r="D127" s="623"/>
      <c r="E127" s="623"/>
      <c r="F127" s="623"/>
      <c r="G127" s="623"/>
      <c r="H127" s="623"/>
      <c r="I127" s="623"/>
      <c r="J127" s="623"/>
      <c r="K127" s="748"/>
    </row>
    <row r="128" customFormat="false" ht="30" hidden="false" customHeight="false" outlineLevel="0" collapsed="false">
      <c r="A128" s="740" t="s">
        <v>363</v>
      </c>
      <c r="B128" s="741" t="s">
        <v>994</v>
      </c>
      <c r="C128" s="623"/>
      <c r="D128" s="623"/>
      <c r="E128" s="623"/>
      <c r="F128" s="623"/>
      <c r="G128" s="623"/>
      <c r="H128" s="623"/>
      <c r="I128" s="623"/>
      <c r="J128" s="623"/>
      <c r="K128" s="748"/>
    </row>
    <row r="129" customFormat="false" ht="15" hidden="false" customHeight="false" outlineLevel="0" collapsed="false">
      <c r="A129" s="745" t="s">
        <v>157</v>
      </c>
      <c r="B129" s="746" t="s">
        <v>365</v>
      </c>
      <c r="C129" s="623"/>
      <c r="D129" s="623"/>
      <c r="E129" s="623"/>
      <c r="F129" s="623"/>
      <c r="G129" s="623" t="n">
        <f aca="false">+C129-D129-E129-F129</f>
        <v>0</v>
      </c>
      <c r="H129" s="623"/>
      <c r="I129" s="623"/>
      <c r="J129" s="623"/>
      <c r="K129" s="748" t="n">
        <f aca="false">+G129+H129+I129+J129</f>
        <v>0</v>
      </c>
    </row>
    <row r="130" customFormat="false" ht="15" hidden="false" customHeight="false" outlineLevel="0" collapsed="false">
      <c r="A130" s="745" t="s">
        <v>174</v>
      </c>
      <c r="B130" s="746" t="s">
        <v>366</v>
      </c>
      <c r="C130" s="623"/>
      <c r="D130" s="623"/>
      <c r="E130" s="623"/>
      <c r="F130" s="623"/>
      <c r="G130" s="623" t="n">
        <f aca="false">+C130-D130-E130-F130</f>
        <v>0</v>
      </c>
      <c r="H130" s="623"/>
      <c r="I130" s="623"/>
      <c r="J130" s="623"/>
      <c r="K130" s="748" t="n">
        <f aca="false">+G130+H130+I130+J130</f>
        <v>0</v>
      </c>
    </row>
    <row r="131" customFormat="false" ht="15" hidden="false" customHeight="false" outlineLevel="0" collapsed="false">
      <c r="A131" s="745" t="s">
        <v>178</v>
      </c>
      <c r="B131" s="746" t="s">
        <v>367</v>
      </c>
      <c r="C131" s="623"/>
      <c r="D131" s="623"/>
      <c r="E131" s="623"/>
      <c r="F131" s="623"/>
      <c r="G131" s="623" t="n">
        <f aca="false">+C131-D131-E131-F131</f>
        <v>0</v>
      </c>
      <c r="H131" s="623"/>
      <c r="I131" s="623"/>
      <c r="J131" s="623"/>
      <c r="K131" s="748" t="n">
        <f aca="false">+G131+H131+I131+J131</f>
        <v>0</v>
      </c>
    </row>
    <row r="132" customFormat="false" ht="30.75" hidden="false" customHeight="false" outlineLevel="0" collapsed="false">
      <c r="A132" s="745" t="s">
        <v>184</v>
      </c>
      <c r="B132" s="749" t="s">
        <v>995</v>
      </c>
      <c r="C132" s="623"/>
      <c r="D132" s="623"/>
      <c r="E132" s="623"/>
      <c r="F132" s="623"/>
      <c r="G132" s="623" t="n">
        <f aca="false">+C132-D132-E132-F132</f>
        <v>0</v>
      </c>
      <c r="H132" s="623"/>
      <c r="I132" s="623"/>
      <c r="J132" s="623"/>
      <c r="K132" s="748" t="n">
        <f aca="false">+G132+H132+I132+J132</f>
        <v>0</v>
      </c>
    </row>
    <row r="133" customFormat="false" ht="31.5" hidden="false" customHeight="false" outlineLevel="0" collapsed="false">
      <c r="A133" s="750"/>
      <c r="B133" s="751" t="s">
        <v>996</v>
      </c>
      <c r="C133" s="752" t="n">
        <f aca="false">SUM(C129:C132)</f>
        <v>0</v>
      </c>
      <c r="D133" s="752" t="n">
        <f aca="false">SUM(D129:D132)</f>
        <v>0</v>
      </c>
      <c r="E133" s="752" t="n">
        <f aca="false">SUM(E129:E132)</f>
        <v>0</v>
      </c>
      <c r="F133" s="752" t="n">
        <f aca="false">SUM(F129:F132)</f>
        <v>0</v>
      </c>
      <c r="G133" s="752" t="n">
        <f aca="false">SUM(G129:G132)</f>
        <v>0</v>
      </c>
      <c r="H133" s="752" t="n">
        <f aca="false">SUM(H129:H132)</f>
        <v>0</v>
      </c>
      <c r="I133" s="752" t="n">
        <f aca="false">SUM(I129:I132)</f>
        <v>0</v>
      </c>
      <c r="J133" s="752" t="n">
        <f aca="false">SUM(J129:J132)</f>
        <v>0</v>
      </c>
      <c r="K133" s="753" t="n">
        <f aca="false">SUM(K129:K132)</f>
        <v>0</v>
      </c>
    </row>
    <row r="134" customFormat="false" ht="12" hidden="false" customHeight="true" outlineLevel="0" collapsed="false">
      <c r="A134" s="754"/>
      <c r="B134" s="755"/>
      <c r="C134" s="623"/>
      <c r="D134" s="623"/>
      <c r="E134" s="623"/>
      <c r="F134" s="623"/>
      <c r="G134" s="623"/>
      <c r="H134" s="623"/>
      <c r="I134" s="623"/>
      <c r="J134" s="623"/>
      <c r="K134" s="748"/>
    </row>
    <row r="135" customFormat="false" ht="36" hidden="false" customHeight="true" outlineLevel="0" collapsed="false">
      <c r="A135" s="740" t="s">
        <v>371</v>
      </c>
      <c r="B135" s="741" t="s">
        <v>997</v>
      </c>
      <c r="C135" s="623"/>
      <c r="D135" s="623"/>
      <c r="E135" s="623"/>
      <c r="F135" s="623"/>
      <c r="G135" s="623"/>
      <c r="H135" s="623"/>
      <c r="I135" s="623"/>
      <c r="J135" s="623"/>
      <c r="K135" s="748"/>
    </row>
    <row r="136" customFormat="false" ht="30" hidden="false" customHeight="false" outlineLevel="0" collapsed="false">
      <c r="A136" s="745" t="s">
        <v>157</v>
      </c>
      <c r="B136" s="749" t="s">
        <v>373</v>
      </c>
      <c r="C136" s="623"/>
      <c r="D136" s="623"/>
      <c r="E136" s="623"/>
      <c r="F136" s="623"/>
      <c r="G136" s="623" t="n">
        <f aca="false">+C136-D136-E136-F136</f>
        <v>0</v>
      </c>
      <c r="H136" s="623"/>
      <c r="I136" s="623"/>
      <c r="J136" s="623"/>
      <c r="K136" s="748" t="n">
        <f aca="false">+G136+H136+I136+J136</f>
        <v>0</v>
      </c>
    </row>
    <row r="137" customFormat="false" ht="15" hidden="false" customHeight="false" outlineLevel="0" collapsed="false">
      <c r="A137" s="745" t="s">
        <v>174</v>
      </c>
      <c r="B137" s="749" t="s">
        <v>374</v>
      </c>
      <c r="C137" s="623"/>
      <c r="D137" s="623"/>
      <c r="E137" s="623"/>
      <c r="F137" s="623"/>
      <c r="G137" s="623" t="n">
        <f aca="false">+C137-D137-E137-F137</f>
        <v>0</v>
      </c>
      <c r="H137" s="623"/>
      <c r="I137" s="623"/>
      <c r="J137" s="623"/>
      <c r="K137" s="748" t="n">
        <f aca="false">+G137+H137+I137+J137</f>
        <v>0</v>
      </c>
    </row>
    <row r="138" customFormat="false" ht="30.75" hidden="false" customHeight="false" outlineLevel="0" collapsed="false">
      <c r="A138" s="745" t="s">
        <v>178</v>
      </c>
      <c r="B138" s="749" t="s">
        <v>998</v>
      </c>
      <c r="C138" s="623"/>
      <c r="D138" s="623"/>
      <c r="E138" s="623"/>
      <c r="F138" s="623"/>
      <c r="G138" s="623" t="n">
        <f aca="false">+C138-D138-E138-F138</f>
        <v>0</v>
      </c>
      <c r="H138" s="623"/>
      <c r="I138" s="623"/>
      <c r="J138" s="623"/>
      <c r="K138" s="748" t="n">
        <f aca="false">+G138+H138+I138+J138</f>
        <v>0</v>
      </c>
    </row>
    <row r="139" customFormat="false" ht="31.5" hidden="false" customHeight="false" outlineLevel="0" collapsed="false">
      <c r="A139" s="750"/>
      <c r="B139" s="751" t="s">
        <v>999</v>
      </c>
      <c r="C139" s="752" t="n">
        <f aca="false">SUM(C136:C138)</f>
        <v>0</v>
      </c>
      <c r="D139" s="752" t="n">
        <f aca="false">SUM(D136:D138)</f>
        <v>0</v>
      </c>
      <c r="E139" s="752" t="n">
        <f aca="false">SUM(E136:E138)</f>
        <v>0</v>
      </c>
      <c r="F139" s="752" t="n">
        <f aca="false">SUM(F136:F138)</f>
        <v>0</v>
      </c>
      <c r="G139" s="752" t="n">
        <f aca="false">SUM(G136:G138)</f>
        <v>0</v>
      </c>
      <c r="H139" s="752" t="n">
        <f aca="false">SUM(H136:H138)</f>
        <v>0</v>
      </c>
      <c r="I139" s="752" t="n">
        <f aca="false">SUM(I136:I138)</f>
        <v>0</v>
      </c>
      <c r="J139" s="752" t="n">
        <f aca="false">SUM(J136:J138)</f>
        <v>0</v>
      </c>
      <c r="K139" s="753" t="n">
        <f aca="false">SUM(K136:K138)</f>
        <v>0</v>
      </c>
    </row>
    <row r="140" customFormat="false" ht="15.75" hidden="false" customHeight="false" outlineLevel="0" collapsed="false">
      <c r="A140" s="754"/>
      <c r="B140" s="755"/>
      <c r="C140" s="623"/>
      <c r="D140" s="623"/>
      <c r="E140" s="623"/>
      <c r="F140" s="623"/>
      <c r="G140" s="623"/>
      <c r="H140" s="623"/>
      <c r="I140" s="623"/>
      <c r="J140" s="623"/>
      <c r="K140" s="748"/>
    </row>
    <row r="141" customFormat="false" ht="33" hidden="false" customHeight="true" outlineLevel="0" collapsed="false">
      <c r="A141" s="740" t="s">
        <v>378</v>
      </c>
      <c r="B141" s="741" t="s">
        <v>1000</v>
      </c>
      <c r="C141" s="623"/>
      <c r="D141" s="623"/>
      <c r="E141" s="623"/>
      <c r="F141" s="623"/>
      <c r="G141" s="623"/>
      <c r="H141" s="623"/>
      <c r="I141" s="623"/>
      <c r="J141" s="623"/>
      <c r="K141" s="748"/>
    </row>
    <row r="142" customFormat="false" ht="15" hidden="false" customHeight="false" outlineLevel="0" collapsed="false">
      <c r="A142" s="745" t="n">
        <v>1</v>
      </c>
      <c r="B142" s="749" t="s">
        <v>381</v>
      </c>
      <c r="C142" s="623"/>
      <c r="D142" s="623"/>
      <c r="E142" s="623"/>
      <c r="F142" s="623"/>
      <c r="G142" s="623" t="n">
        <f aca="false">+C142-D142-E142-F142</f>
        <v>0</v>
      </c>
      <c r="H142" s="623"/>
      <c r="I142" s="623"/>
      <c r="J142" s="623"/>
      <c r="K142" s="748" t="n">
        <f aca="false">+G142+H142+I142+J142</f>
        <v>0</v>
      </c>
    </row>
    <row r="143" customFormat="false" ht="45.75" hidden="false" customHeight="false" outlineLevel="0" collapsed="false">
      <c r="A143" s="745" t="s">
        <v>174</v>
      </c>
      <c r="B143" s="749" t="s">
        <v>1001</v>
      </c>
      <c r="C143" s="623"/>
      <c r="D143" s="623"/>
      <c r="E143" s="623"/>
      <c r="F143" s="623"/>
      <c r="G143" s="623" t="n">
        <f aca="false">+C143-D143-E143-F143</f>
        <v>0</v>
      </c>
      <c r="H143" s="623"/>
      <c r="I143" s="623"/>
      <c r="J143" s="623"/>
      <c r="K143" s="748" t="n">
        <f aca="false">+G143+H143+I143+J143</f>
        <v>0</v>
      </c>
    </row>
    <row r="144" customFormat="false" ht="31.5" hidden="false" customHeight="false" outlineLevel="0" collapsed="false">
      <c r="A144" s="750"/>
      <c r="B144" s="751" t="s">
        <v>1002</v>
      </c>
      <c r="C144" s="752" t="n">
        <f aca="false">SUM(C142:C143)</f>
        <v>0</v>
      </c>
      <c r="D144" s="752" t="n">
        <f aca="false">SUM(D142:D143)</f>
        <v>0</v>
      </c>
      <c r="E144" s="752" t="n">
        <f aca="false">SUM(E142:E143)</f>
        <v>0</v>
      </c>
      <c r="F144" s="752" t="n">
        <f aca="false">SUM(F142:F143)</f>
        <v>0</v>
      </c>
      <c r="G144" s="752" t="n">
        <f aca="false">SUM(G142:G143)</f>
        <v>0</v>
      </c>
      <c r="H144" s="752" t="n">
        <f aca="false">SUM(H142:H143)</f>
        <v>0</v>
      </c>
      <c r="I144" s="752" t="n">
        <f aca="false">SUM(I142:I143)</f>
        <v>0</v>
      </c>
      <c r="J144" s="752" t="n">
        <f aca="false">SUM(J142:J143)</f>
        <v>0</v>
      </c>
      <c r="K144" s="753" t="n">
        <f aca="false">SUM(K142:K143)</f>
        <v>0</v>
      </c>
    </row>
    <row r="145" customFormat="false" ht="15.75" hidden="false" customHeight="false" outlineLevel="0" collapsed="false">
      <c r="A145" s="754"/>
      <c r="B145" s="755"/>
      <c r="C145" s="623"/>
      <c r="D145" s="623"/>
      <c r="E145" s="623"/>
      <c r="F145" s="623"/>
      <c r="G145" s="623"/>
      <c r="H145" s="623"/>
      <c r="I145" s="623"/>
      <c r="J145" s="623"/>
      <c r="K145" s="748"/>
    </row>
    <row r="146" customFormat="false" ht="30.75" hidden="false" customHeight="true" outlineLevel="0" collapsed="false">
      <c r="A146" s="740" t="s">
        <v>385</v>
      </c>
      <c r="B146" s="741" t="s">
        <v>1003</v>
      </c>
      <c r="C146" s="623"/>
      <c r="D146" s="623"/>
      <c r="E146" s="623"/>
      <c r="F146" s="623"/>
      <c r="G146" s="623"/>
      <c r="H146" s="623"/>
      <c r="I146" s="623"/>
      <c r="J146" s="623"/>
      <c r="K146" s="748"/>
    </row>
    <row r="147" customFormat="false" ht="15" hidden="false" customHeight="false" outlineLevel="0" collapsed="false">
      <c r="A147" s="745" t="s">
        <v>157</v>
      </c>
      <c r="B147" s="746" t="s">
        <v>387</v>
      </c>
      <c r="C147" s="623"/>
      <c r="D147" s="623"/>
      <c r="E147" s="623"/>
      <c r="F147" s="623"/>
      <c r="G147" s="623" t="n">
        <f aca="false">+C147-D147-E147-F147</f>
        <v>0</v>
      </c>
      <c r="H147" s="623"/>
      <c r="I147" s="623"/>
      <c r="J147" s="623"/>
      <c r="K147" s="748" t="n">
        <f aca="false">+G147+H147+I147+J147</f>
        <v>0</v>
      </c>
    </row>
    <row r="148" customFormat="false" ht="30.75" hidden="false" customHeight="false" outlineLevel="0" collapsed="false">
      <c r="A148" s="745" t="s">
        <v>174</v>
      </c>
      <c r="B148" s="749" t="s">
        <v>1004</v>
      </c>
      <c r="C148" s="623"/>
      <c r="D148" s="623"/>
      <c r="E148" s="623"/>
      <c r="F148" s="623"/>
      <c r="G148" s="623" t="n">
        <f aca="false">+C148-D148-E148-F148</f>
        <v>0</v>
      </c>
      <c r="H148" s="623"/>
      <c r="I148" s="623"/>
      <c r="J148" s="623"/>
      <c r="K148" s="748" t="n">
        <f aca="false">+G148+H148+I148+J148</f>
        <v>0</v>
      </c>
    </row>
    <row r="149" customFormat="false" ht="31.5" hidden="false" customHeight="false" outlineLevel="0" collapsed="false">
      <c r="A149" s="750"/>
      <c r="B149" s="751" t="s">
        <v>1005</v>
      </c>
      <c r="C149" s="752" t="n">
        <f aca="false">SUM(C147:C148)</f>
        <v>0</v>
      </c>
      <c r="D149" s="752" t="n">
        <f aca="false">SUM(D147:D148)</f>
        <v>0</v>
      </c>
      <c r="E149" s="752" t="n">
        <f aca="false">SUM(E147:E148)</f>
        <v>0</v>
      </c>
      <c r="F149" s="752" t="n">
        <f aca="false">SUM(F147:F148)</f>
        <v>0</v>
      </c>
      <c r="G149" s="752" t="n">
        <f aca="false">SUM(G147:G148)</f>
        <v>0</v>
      </c>
      <c r="H149" s="752" t="n">
        <f aca="false">SUM(H147:H148)</f>
        <v>0</v>
      </c>
      <c r="I149" s="752" t="n">
        <f aca="false">SUM(I147:I148)</f>
        <v>0</v>
      </c>
      <c r="J149" s="752" t="n">
        <f aca="false">SUM(J147:J148)</f>
        <v>0</v>
      </c>
      <c r="K149" s="753" t="n">
        <f aca="false">SUM(K147:K148)</f>
        <v>0</v>
      </c>
    </row>
    <row r="150" customFormat="false" ht="15.75" hidden="false" customHeight="false" outlineLevel="0" collapsed="false">
      <c r="A150" s="754"/>
      <c r="B150" s="755"/>
      <c r="C150" s="623"/>
      <c r="D150" s="623"/>
      <c r="E150" s="623"/>
      <c r="F150" s="623"/>
      <c r="G150" s="623"/>
      <c r="H150" s="623"/>
      <c r="I150" s="623"/>
      <c r="J150" s="623"/>
      <c r="K150" s="748"/>
    </row>
    <row r="151" customFormat="false" ht="15" hidden="false" customHeight="false" outlineLevel="0" collapsed="false">
      <c r="A151" s="740" t="s">
        <v>391</v>
      </c>
      <c r="B151" s="741" t="s">
        <v>1006</v>
      </c>
      <c r="C151" s="623"/>
      <c r="D151" s="623"/>
      <c r="E151" s="623"/>
      <c r="F151" s="623"/>
      <c r="G151" s="623"/>
      <c r="H151" s="623"/>
      <c r="I151" s="623"/>
      <c r="J151" s="623"/>
      <c r="K151" s="748"/>
    </row>
    <row r="152" customFormat="false" ht="15" hidden="false" customHeight="false" outlineLevel="0" collapsed="false">
      <c r="A152" s="745" t="s">
        <v>157</v>
      </c>
      <c r="B152" s="759" t="s">
        <v>393</v>
      </c>
      <c r="C152" s="623"/>
      <c r="D152" s="623"/>
      <c r="E152" s="623"/>
      <c r="F152" s="623"/>
      <c r="G152" s="623" t="n">
        <f aca="false">+C152-D152-E152-F152</f>
        <v>0</v>
      </c>
      <c r="H152" s="623"/>
      <c r="I152" s="623"/>
      <c r="J152" s="623"/>
      <c r="K152" s="748" t="n">
        <f aca="false">+G152+H152+I152+J152</f>
        <v>0</v>
      </c>
    </row>
    <row r="153" customFormat="false" ht="15.75" hidden="false" customHeight="false" outlineLevel="0" collapsed="false">
      <c r="A153" s="745" t="s">
        <v>174</v>
      </c>
      <c r="B153" s="756" t="s">
        <v>1007</v>
      </c>
      <c r="C153" s="623"/>
      <c r="D153" s="623"/>
      <c r="E153" s="623"/>
      <c r="F153" s="623"/>
      <c r="G153" s="623" t="n">
        <f aca="false">+C153-D153-E153-F153</f>
        <v>0</v>
      </c>
      <c r="H153" s="623"/>
      <c r="I153" s="623"/>
      <c r="J153" s="623"/>
      <c r="K153" s="748" t="n">
        <f aca="false">+G153+H153+I153+J153</f>
        <v>0</v>
      </c>
    </row>
    <row r="154" s="761" customFormat="true" ht="16.5" hidden="false" customHeight="false" outlineLevel="0" collapsed="false">
      <c r="A154" s="760"/>
      <c r="B154" s="751" t="s">
        <v>1008</v>
      </c>
      <c r="C154" s="752" t="n">
        <f aca="false">SUM(C152:C153)</f>
        <v>0</v>
      </c>
      <c r="D154" s="752" t="n">
        <f aca="false">SUM(D152:D153)</f>
        <v>0</v>
      </c>
      <c r="E154" s="752" t="n">
        <f aca="false">SUM(E152:E153)</f>
        <v>0</v>
      </c>
      <c r="F154" s="752" t="n">
        <f aca="false">SUM(F152:F153)</f>
        <v>0</v>
      </c>
      <c r="G154" s="752" t="n">
        <f aca="false">SUM(G152:G153)</f>
        <v>0</v>
      </c>
      <c r="H154" s="752" t="n">
        <f aca="false">SUM(H152:H153)</f>
        <v>0</v>
      </c>
      <c r="I154" s="752" t="n">
        <f aca="false">SUM(I152:I153)</f>
        <v>0</v>
      </c>
      <c r="J154" s="752" t="n">
        <f aca="false">SUM(J152:J153)</f>
        <v>0</v>
      </c>
      <c r="K154" s="753" t="n">
        <f aca="false">SUM(K152:K153)</f>
        <v>0</v>
      </c>
    </row>
    <row r="155" customFormat="false" ht="15.75" hidden="false" customHeight="false" outlineLevel="0" collapsed="false">
      <c r="A155" s="762"/>
      <c r="B155" s="763"/>
      <c r="C155" s="623"/>
      <c r="D155" s="623"/>
      <c r="E155" s="623"/>
      <c r="F155" s="623"/>
      <c r="G155" s="623"/>
      <c r="H155" s="623"/>
      <c r="I155" s="623"/>
      <c r="J155" s="623"/>
      <c r="K155" s="748"/>
    </row>
    <row r="156" s="761" customFormat="true" ht="15.75" hidden="false" customHeight="false" outlineLevel="0" collapsed="false">
      <c r="A156" s="764"/>
      <c r="B156" s="765" t="s">
        <v>883</v>
      </c>
      <c r="C156" s="764" t="n">
        <f aca="false">+C154+C149+C144+C139+C133+C126+C118+C107+C94+C88+C79+C67+C61+C56+C50+C44+C33+C27+C21</f>
        <v>2907204.11</v>
      </c>
      <c r="D156" s="764" t="n">
        <f aca="false">+D154+D149+D144+D139+D133+D126+D118+D107+D94+D88+D79+D67+D61+D56+D50+D44+D33+D27+D21</f>
        <v>2848544.44</v>
      </c>
      <c r="E156" s="764" t="n">
        <f aca="false">+E154+E149+E144+E139+E133+E126+E118+E107+E94+E88+E79+E67+E61+E56+E50+E44+E33+E27+E21</f>
        <v>22880.11</v>
      </c>
      <c r="F156" s="764" t="n">
        <f aca="false">+F154+F149+F144+F139+F133+F126+F118+F107+F94+F88+F79+F67+F61+F56+F50+F44+F33+F27+F21</f>
        <v>0</v>
      </c>
      <c r="G156" s="764" t="n">
        <f aca="false">+G154+G149+G144+G139+G133+G126+G118+G107+G94+G88+G79+G67+G61+G56+G50+G44+G33+G27+G21</f>
        <v>35779.5599999999</v>
      </c>
      <c r="H156" s="764" t="n">
        <f aca="false">+H154+H149+H144+H139+H133+H126+H118+H107+H94+H88+H79+H67+H61+H56+H50+H44+H33+H27+H21</f>
        <v>2535847.02</v>
      </c>
      <c r="I156" s="764" t="n">
        <f aca="false">+I154+I149+I144+I139+I133+I126+I118+I107+I94+I88+I79+I67+I61+I56+I50+I44+I33+I27+I21</f>
        <v>0</v>
      </c>
      <c r="J156" s="764" t="n">
        <f aca="false">+J154+J149+J144+J139+J133+J126+J118+J107+J94+J88+J79+J67+J61+J56+J50+J44+J33+J27+J21</f>
        <v>0</v>
      </c>
      <c r="K156" s="766" t="n">
        <f aca="false">+K154+K149+K144+K139+K133+K126+K118+K107+K94+K88+K79+K67+K61+K56+K50+K44+K33+K27+K21</f>
        <v>2571626.58</v>
      </c>
    </row>
    <row r="157" customFormat="false" ht="15.75" hidden="false" customHeight="false" outlineLevel="0" collapsed="false"/>
    <row r="158" customFormat="false" ht="39.75" hidden="false" customHeight="true" outlineLevel="0" collapsed="false">
      <c r="A158" s="684" t="s">
        <v>927</v>
      </c>
      <c r="B158" s="767" t="s">
        <v>1009</v>
      </c>
      <c r="C158" s="767"/>
      <c r="D158" s="767"/>
      <c r="E158" s="767"/>
      <c r="F158" s="767"/>
      <c r="G158" s="767"/>
      <c r="H158" s="767"/>
      <c r="I158" s="767"/>
      <c r="J158" s="767"/>
      <c r="K158" s="767"/>
    </row>
    <row r="159" customFormat="false" ht="30.75" hidden="false" customHeight="true" outlineLevel="0" collapsed="false">
      <c r="A159" s="684" t="s">
        <v>928</v>
      </c>
      <c r="B159" s="767" t="s">
        <v>1010</v>
      </c>
      <c r="C159" s="767"/>
      <c r="D159" s="767"/>
      <c r="E159" s="767"/>
      <c r="F159" s="767"/>
      <c r="G159" s="767"/>
      <c r="H159" s="767"/>
      <c r="I159" s="767"/>
      <c r="J159" s="767"/>
      <c r="K159" s="767"/>
    </row>
    <row r="160" customFormat="false" ht="23.25" hidden="false" customHeight="true" outlineLevel="0" collapsed="false">
      <c r="A160" s="684" t="s">
        <v>1011</v>
      </c>
      <c r="B160" s="767" t="s">
        <v>1012</v>
      </c>
      <c r="C160" s="767"/>
      <c r="D160" s="767"/>
      <c r="E160" s="767"/>
      <c r="F160" s="767"/>
      <c r="G160" s="767"/>
      <c r="H160" s="767"/>
      <c r="I160" s="767"/>
      <c r="J160" s="767"/>
      <c r="K160" s="767"/>
    </row>
    <row r="161" customFormat="false" ht="52.5" hidden="false" customHeight="true" outlineLevel="0" collapsed="false">
      <c r="A161" s="768" t="s">
        <v>1013</v>
      </c>
      <c r="B161" s="767" t="s">
        <v>1014</v>
      </c>
      <c r="C161" s="767"/>
      <c r="D161" s="767"/>
      <c r="E161" s="767"/>
      <c r="F161" s="767"/>
      <c r="G161" s="767"/>
      <c r="H161" s="767"/>
      <c r="I161" s="767"/>
      <c r="J161" s="767"/>
      <c r="K161" s="767"/>
    </row>
  </sheetData>
  <mergeCells count="8">
    <mergeCell ref="A1:K1"/>
    <mergeCell ref="A3:K3"/>
    <mergeCell ref="A4:B4"/>
    <mergeCell ref="A6:B6"/>
    <mergeCell ref="B158:K158"/>
    <mergeCell ref="B159:K159"/>
    <mergeCell ref="B160:K160"/>
    <mergeCell ref="B161:K161"/>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F102" activeCellId="0" sqref="F102"/>
    </sheetView>
  </sheetViews>
  <sheetFormatPr defaultColWidth="9.13671875" defaultRowHeight="15" zeroHeight="false" outlineLevelRow="0" outlineLevelCol="0"/>
  <cols>
    <col collapsed="false" customWidth="false" hidden="false" outlineLevel="0" max="1" min="1" style="670" width="9.14"/>
    <col collapsed="false" customWidth="true" hidden="false" outlineLevel="0" max="2" min="2" style="670" width="83.99"/>
    <col collapsed="false" customWidth="true" hidden="false" outlineLevel="0" max="3" min="3" style="671" width="19.28"/>
    <col collapsed="false" customWidth="true" hidden="false" outlineLevel="0" max="4" min="4" style="671" width="18.28"/>
    <col collapsed="false" customWidth="true" hidden="false" outlineLevel="0" max="5" min="5" style="671" width="14.56"/>
    <col collapsed="false" customWidth="true" hidden="false" outlineLevel="0" max="6" min="6" style="670" width="13.85"/>
    <col collapsed="false" customWidth="true" hidden="false" outlineLevel="0" max="7" min="7" style="670" width="13.99"/>
    <col collapsed="false" customWidth="true" hidden="false" outlineLevel="0" max="8" min="8" style="670" width="14.14"/>
    <col collapsed="false" customWidth="false" hidden="false" outlineLevel="0" max="257" min="9" style="670" width="9.14"/>
  </cols>
  <sheetData>
    <row r="1" customFormat="false" ht="8.25" hidden="false" customHeight="true" outlineLevel="0" collapsed="false">
      <c r="A1" s="769"/>
    </row>
    <row r="2" customFormat="false" ht="21" hidden="false" customHeight="false" outlineLevel="0" collapsed="false">
      <c r="A2" s="672" t="s">
        <v>1015</v>
      </c>
      <c r="B2" s="672"/>
      <c r="C2" s="672"/>
      <c r="D2" s="672"/>
      <c r="E2" s="672"/>
      <c r="F2" s="672"/>
      <c r="G2" s="672"/>
      <c r="H2" s="672"/>
      <c r="K2" s="769"/>
    </row>
    <row r="3" customFormat="false" ht="32.25" hidden="false" customHeight="true" outlineLevel="0" collapsed="false">
      <c r="A3" s="163" t="s">
        <v>1016</v>
      </c>
      <c r="B3" s="163"/>
      <c r="C3" s="163"/>
      <c r="D3" s="163"/>
      <c r="E3" s="163"/>
      <c r="F3" s="163"/>
      <c r="G3" s="163"/>
      <c r="H3" s="163"/>
      <c r="I3" s="673"/>
      <c r="J3" s="673"/>
      <c r="K3" s="673"/>
    </row>
    <row r="4" customFormat="false" ht="15.75" hidden="false" customHeight="false" outlineLevel="0" collapsed="false"/>
    <row r="5" s="172" customFormat="true" ht="54" hidden="false" customHeight="true" outlineLevel="0" collapsed="false">
      <c r="A5" s="770" t="s">
        <v>1017</v>
      </c>
      <c r="B5" s="771" t="s">
        <v>4</v>
      </c>
      <c r="C5" s="771" t="s">
        <v>1018</v>
      </c>
      <c r="D5" s="771" t="s">
        <v>1019</v>
      </c>
      <c r="E5" s="771" t="s">
        <v>1020</v>
      </c>
      <c r="F5" s="771" t="s">
        <v>1021</v>
      </c>
      <c r="G5" s="772" t="s">
        <v>1022</v>
      </c>
      <c r="H5" s="773" t="s">
        <v>1023</v>
      </c>
    </row>
    <row r="6" s="172" customFormat="true" ht="45" hidden="false" customHeight="true" outlineLevel="0" collapsed="false">
      <c r="A6" s="770"/>
      <c r="B6" s="771"/>
      <c r="C6" s="771"/>
      <c r="D6" s="771"/>
      <c r="E6" s="771"/>
      <c r="F6" s="771"/>
      <c r="G6" s="772"/>
      <c r="H6" s="773"/>
    </row>
    <row r="7" customFormat="false" ht="15.75" hidden="false" customHeight="false" outlineLevel="0" collapsed="false">
      <c r="A7" s="687"/>
      <c r="B7" s="685"/>
      <c r="C7" s="774"/>
      <c r="D7" s="774"/>
      <c r="E7" s="774"/>
      <c r="F7" s="775"/>
      <c r="G7" s="776"/>
      <c r="H7" s="777"/>
    </row>
    <row r="8" customFormat="false" ht="15" hidden="false" customHeight="true" outlineLevel="0" collapsed="false">
      <c r="A8" s="778"/>
      <c r="B8" s="779" t="s">
        <v>1024</v>
      </c>
      <c r="C8" s="780"/>
      <c r="D8" s="780"/>
      <c r="E8" s="780"/>
      <c r="F8" s="781"/>
      <c r="G8" s="782"/>
      <c r="H8" s="783"/>
    </row>
    <row r="9" customFormat="false" ht="15" hidden="false" customHeight="false" outlineLevel="0" collapsed="false">
      <c r="A9" s="784"/>
      <c r="B9" s="785"/>
      <c r="C9" s="786"/>
      <c r="D9" s="786"/>
      <c r="E9" s="786"/>
      <c r="F9" s="781"/>
      <c r="G9" s="782"/>
      <c r="H9" s="787"/>
    </row>
    <row r="10" customFormat="false" ht="15" hidden="false" customHeight="false" outlineLevel="0" collapsed="false">
      <c r="A10" s="784" t="s">
        <v>1025</v>
      </c>
      <c r="B10" s="785" t="s">
        <v>1026</v>
      </c>
      <c r="C10" s="786" t="n">
        <v>0</v>
      </c>
      <c r="D10" s="786" t="n">
        <v>0</v>
      </c>
      <c r="E10" s="786" t="n">
        <f aca="false">+C10+D10</f>
        <v>0</v>
      </c>
      <c r="F10" s="786"/>
      <c r="G10" s="786"/>
      <c r="H10" s="788"/>
    </row>
    <row r="11" customFormat="false" ht="15" hidden="false" customHeight="false" outlineLevel="0" collapsed="false">
      <c r="A11" s="784"/>
      <c r="B11" s="789" t="s">
        <v>1027</v>
      </c>
      <c r="C11" s="786" t="n">
        <v>0</v>
      </c>
      <c r="D11" s="786" t="n">
        <v>0</v>
      </c>
      <c r="E11" s="786" t="n">
        <f aca="false">+C11+D11</f>
        <v>0</v>
      </c>
      <c r="F11" s="786"/>
      <c r="G11" s="786"/>
      <c r="H11" s="788"/>
    </row>
    <row r="12" customFormat="false" ht="15" hidden="false" customHeight="false" outlineLevel="0" collapsed="false">
      <c r="A12" s="784"/>
      <c r="B12" s="790" t="s">
        <v>1028</v>
      </c>
      <c r="C12" s="791" t="n">
        <f aca="false">+C10-C11</f>
        <v>0</v>
      </c>
      <c r="D12" s="791" t="n">
        <f aca="false">+D10-D11</f>
        <v>0</v>
      </c>
      <c r="E12" s="791" t="n">
        <f aca="false">+E10-E11</f>
        <v>0</v>
      </c>
      <c r="F12" s="791" t="n">
        <v>0</v>
      </c>
      <c r="G12" s="791" t="n">
        <v>0</v>
      </c>
      <c r="H12" s="792" t="n">
        <v>0</v>
      </c>
    </row>
    <row r="13" customFormat="false" ht="15" hidden="false" customHeight="false" outlineLevel="0" collapsed="false">
      <c r="A13" s="687"/>
      <c r="B13" s="793"/>
      <c r="C13" s="794"/>
      <c r="D13" s="794"/>
      <c r="E13" s="794"/>
      <c r="F13" s="781"/>
      <c r="G13" s="781"/>
      <c r="H13" s="777"/>
    </row>
    <row r="14" customFormat="false" ht="15" hidden="false" customHeight="false" outlineLevel="0" collapsed="false">
      <c r="A14" s="784" t="s">
        <v>1029</v>
      </c>
      <c r="B14" s="795" t="s">
        <v>1030</v>
      </c>
      <c r="C14" s="786" t="n">
        <v>0</v>
      </c>
      <c r="D14" s="786" t="n">
        <v>0</v>
      </c>
      <c r="E14" s="786" t="n">
        <f aca="false">+C14+D14</f>
        <v>0</v>
      </c>
      <c r="F14" s="786"/>
      <c r="G14" s="786"/>
      <c r="H14" s="788"/>
      <c r="I14" s="684"/>
    </row>
    <row r="15" customFormat="false" ht="15" hidden="false" customHeight="false" outlineLevel="0" collapsed="false">
      <c r="A15" s="784"/>
      <c r="B15" s="789" t="s">
        <v>1027</v>
      </c>
      <c r="C15" s="786" t="n">
        <v>0</v>
      </c>
      <c r="D15" s="786" t="n">
        <v>0</v>
      </c>
      <c r="E15" s="786" t="n">
        <f aca="false">+C15+D15</f>
        <v>0</v>
      </c>
      <c r="F15" s="786"/>
      <c r="G15" s="786"/>
      <c r="H15" s="788"/>
    </row>
    <row r="16" customFormat="false" ht="15" hidden="false" customHeight="false" outlineLevel="0" collapsed="false">
      <c r="A16" s="784"/>
      <c r="B16" s="790" t="s">
        <v>1031</v>
      </c>
      <c r="C16" s="791" t="n">
        <f aca="false">+C14-C15</f>
        <v>0</v>
      </c>
      <c r="D16" s="791" t="n">
        <f aca="false">+D14-D15</f>
        <v>0</v>
      </c>
      <c r="E16" s="791" t="n">
        <f aca="false">+E14-E15</f>
        <v>0</v>
      </c>
      <c r="F16" s="791" t="n">
        <v>0</v>
      </c>
      <c r="G16" s="791" t="n">
        <v>0</v>
      </c>
      <c r="H16" s="792" t="n">
        <v>0</v>
      </c>
    </row>
    <row r="17" customFormat="false" ht="15" hidden="false" customHeight="false" outlineLevel="0" collapsed="false">
      <c r="A17" s="784"/>
      <c r="B17" s="796"/>
      <c r="C17" s="786"/>
      <c r="D17" s="786"/>
      <c r="E17" s="786"/>
      <c r="F17" s="781"/>
      <c r="G17" s="781"/>
      <c r="H17" s="787"/>
    </row>
    <row r="18" customFormat="false" ht="15" hidden="false" customHeight="false" outlineLevel="0" collapsed="false">
      <c r="A18" s="784" t="s">
        <v>1032</v>
      </c>
      <c r="B18" s="785" t="s">
        <v>1033</v>
      </c>
      <c r="C18" s="786" t="n">
        <v>0</v>
      </c>
      <c r="D18" s="786" t="n">
        <v>0</v>
      </c>
      <c r="E18" s="786" t="n">
        <f aca="false">+C18+D18</f>
        <v>0</v>
      </c>
      <c r="F18" s="786"/>
      <c r="G18" s="786"/>
      <c r="H18" s="788"/>
    </row>
    <row r="19" customFormat="false" ht="15" hidden="false" customHeight="false" outlineLevel="0" collapsed="false">
      <c r="A19" s="784"/>
      <c r="B19" s="789" t="s">
        <v>1027</v>
      </c>
      <c r="C19" s="786" t="n">
        <v>0</v>
      </c>
      <c r="D19" s="786" t="n">
        <v>0</v>
      </c>
      <c r="E19" s="786" t="n">
        <f aca="false">+C19+D19</f>
        <v>0</v>
      </c>
      <c r="F19" s="786"/>
      <c r="G19" s="786"/>
      <c r="H19" s="788"/>
    </row>
    <row r="20" customFormat="false" ht="15" hidden="false" customHeight="false" outlineLevel="0" collapsed="false">
      <c r="A20" s="784"/>
      <c r="B20" s="790" t="s">
        <v>1034</v>
      </c>
      <c r="C20" s="791" t="n">
        <f aca="false">+C18-C19</f>
        <v>0</v>
      </c>
      <c r="D20" s="791" t="n">
        <f aca="false">+D18-D19</f>
        <v>0</v>
      </c>
      <c r="E20" s="791" t="n">
        <f aca="false">+E18-E19</f>
        <v>0</v>
      </c>
      <c r="F20" s="791" t="n">
        <v>0</v>
      </c>
      <c r="G20" s="791" t="n">
        <v>0</v>
      </c>
      <c r="H20" s="792" t="n">
        <v>0</v>
      </c>
    </row>
    <row r="21" customFormat="false" ht="15" hidden="false" customHeight="false" outlineLevel="0" collapsed="false">
      <c r="A21" s="784"/>
      <c r="B21" s="789"/>
      <c r="C21" s="786"/>
      <c r="D21" s="786"/>
      <c r="E21" s="786"/>
      <c r="F21" s="786"/>
      <c r="G21" s="786"/>
      <c r="H21" s="788"/>
    </row>
    <row r="22" customFormat="false" ht="15" hidden="false" customHeight="false" outlineLevel="0" collapsed="false">
      <c r="A22" s="797" t="s">
        <v>1035</v>
      </c>
      <c r="B22" s="798" t="s">
        <v>41</v>
      </c>
      <c r="C22" s="786" t="n">
        <v>0</v>
      </c>
      <c r="D22" s="786" t="n">
        <v>0</v>
      </c>
      <c r="E22" s="786" t="n">
        <f aca="false">+C22+D22</f>
        <v>0</v>
      </c>
      <c r="F22" s="799" t="n">
        <v>0</v>
      </c>
      <c r="G22" s="799" t="n">
        <v>0</v>
      </c>
      <c r="H22" s="788" t="n">
        <v>0</v>
      </c>
      <c r="I22" s="68"/>
    </row>
    <row r="23" customFormat="false" ht="15" hidden="false" customHeight="false" outlineLevel="0" collapsed="false">
      <c r="A23" s="800"/>
      <c r="B23" s="785"/>
      <c r="C23" s="786"/>
      <c r="D23" s="786"/>
      <c r="E23" s="786"/>
      <c r="F23" s="781"/>
      <c r="G23" s="781"/>
      <c r="H23" s="788"/>
      <c r="I23" s="68"/>
    </row>
    <row r="24" customFormat="false" ht="15" hidden="false" customHeight="false" outlineLevel="0" collapsed="false">
      <c r="A24" s="784" t="s">
        <v>1036</v>
      </c>
      <c r="B24" s="785" t="s">
        <v>43</v>
      </c>
      <c r="C24" s="786" t="n">
        <v>0</v>
      </c>
      <c r="D24" s="786" t="n">
        <v>0</v>
      </c>
      <c r="E24" s="786" t="n">
        <f aca="false">+C24+D24</f>
        <v>0</v>
      </c>
      <c r="F24" s="799" t="n">
        <v>0</v>
      </c>
      <c r="G24" s="799" t="n">
        <v>0</v>
      </c>
      <c r="H24" s="788" t="n">
        <v>0</v>
      </c>
    </row>
    <row r="25" customFormat="false" ht="15" hidden="false" customHeight="false" outlineLevel="0" collapsed="false">
      <c r="A25" s="687"/>
      <c r="B25" s="793"/>
      <c r="C25" s="799"/>
      <c r="D25" s="799"/>
      <c r="E25" s="799"/>
      <c r="F25" s="799"/>
      <c r="G25" s="799"/>
      <c r="H25" s="777"/>
    </row>
    <row r="26" customFormat="false" ht="15" hidden="false" customHeight="false" outlineLevel="0" collapsed="false">
      <c r="A26" s="784" t="s">
        <v>1037</v>
      </c>
      <c r="B26" s="785" t="s">
        <v>1038</v>
      </c>
      <c r="C26" s="786" t="n">
        <v>0</v>
      </c>
      <c r="D26" s="786" t="n">
        <v>0</v>
      </c>
      <c r="E26" s="786" t="n">
        <f aca="false">+C26+D26</f>
        <v>0</v>
      </c>
      <c r="F26" s="799" t="n">
        <v>0</v>
      </c>
      <c r="G26" s="799" t="n">
        <v>0</v>
      </c>
      <c r="H26" s="788" t="n">
        <v>0</v>
      </c>
    </row>
    <row r="27" customFormat="false" ht="15" hidden="false" customHeight="false" outlineLevel="0" collapsed="false">
      <c r="A27" s="784"/>
      <c r="B27" s="785"/>
      <c r="C27" s="786"/>
      <c r="D27" s="786"/>
      <c r="E27" s="786"/>
      <c r="F27" s="786"/>
      <c r="G27" s="786"/>
      <c r="H27" s="788"/>
    </row>
    <row r="28" customFormat="false" ht="15.75" hidden="false" customHeight="false" outlineLevel="0" collapsed="false">
      <c r="A28" s="801" t="s">
        <v>1039</v>
      </c>
      <c r="B28" s="802" t="s">
        <v>1040</v>
      </c>
      <c r="C28" s="803" t="n">
        <f aca="false">+C10+C14+C18+C22+C24+C26</f>
        <v>0</v>
      </c>
      <c r="D28" s="803" t="n">
        <f aca="false">+D10+D14+D18+D22+D24+D26</f>
        <v>0</v>
      </c>
      <c r="E28" s="803" t="n">
        <f aca="false">+E10+E14+E18+E22+E24+E26</f>
        <v>0</v>
      </c>
      <c r="F28" s="803" t="n">
        <f aca="false">+F12+F16+F20+F22+F24+F26</f>
        <v>0</v>
      </c>
      <c r="G28" s="803" t="n">
        <f aca="false">+G12+G16+G20+G22+G24+G26</f>
        <v>0</v>
      </c>
      <c r="H28" s="792" t="n">
        <v>0</v>
      </c>
    </row>
    <row r="29" customFormat="false" ht="15.75" hidden="false" customHeight="false" outlineLevel="0" collapsed="false">
      <c r="A29" s="804"/>
      <c r="B29" s="805" t="s">
        <v>1041</v>
      </c>
      <c r="C29" s="799"/>
      <c r="D29" s="799"/>
      <c r="E29" s="799"/>
      <c r="F29" s="781"/>
      <c r="G29" s="806"/>
      <c r="H29" s="807"/>
    </row>
    <row r="30" customFormat="false" ht="15" hidden="false" customHeight="false" outlineLevel="0" collapsed="false">
      <c r="A30" s="800"/>
      <c r="B30" s="795"/>
      <c r="C30" s="799"/>
      <c r="D30" s="799"/>
      <c r="E30" s="799"/>
      <c r="F30" s="781"/>
      <c r="G30" s="806"/>
      <c r="H30" s="777"/>
    </row>
    <row r="31" customFormat="false" ht="15" hidden="false" customHeight="false" outlineLevel="0" collapsed="false">
      <c r="A31" s="800" t="s">
        <v>1042</v>
      </c>
      <c r="B31" s="795" t="s">
        <v>50</v>
      </c>
      <c r="C31" s="786" t="n">
        <v>27500000</v>
      </c>
      <c r="D31" s="786" t="n">
        <v>2951320</v>
      </c>
      <c r="E31" s="786" t="n">
        <f aca="false">+C31+D31</f>
        <v>30451320</v>
      </c>
      <c r="F31" s="786" t="n">
        <v>0</v>
      </c>
      <c r="G31" s="786" t="n">
        <v>0</v>
      </c>
      <c r="H31" s="788" t="n">
        <v>0</v>
      </c>
    </row>
    <row r="32" customFormat="false" ht="15" hidden="false" customHeight="false" outlineLevel="0" collapsed="false">
      <c r="A32" s="800"/>
      <c r="B32" s="808"/>
      <c r="C32" s="799"/>
      <c r="D32" s="799"/>
      <c r="E32" s="799"/>
      <c r="F32" s="781"/>
      <c r="G32" s="806"/>
      <c r="H32" s="777"/>
    </row>
    <row r="33" customFormat="false" ht="15" hidden="false" customHeight="false" outlineLevel="0" collapsed="false">
      <c r="A33" s="800" t="s">
        <v>1043</v>
      </c>
      <c r="B33" s="795" t="s">
        <v>52</v>
      </c>
      <c r="C33" s="786" t="n">
        <v>0</v>
      </c>
      <c r="D33" s="786" t="n">
        <v>0</v>
      </c>
      <c r="E33" s="786" t="n">
        <f aca="false">+C33+D33</f>
        <v>0</v>
      </c>
      <c r="F33" s="791" t="n">
        <v>0</v>
      </c>
      <c r="G33" s="68" t="n">
        <v>0</v>
      </c>
      <c r="H33" s="792" t="n">
        <v>0</v>
      </c>
    </row>
    <row r="34" customFormat="false" ht="15" hidden="false" customHeight="false" outlineLevel="0" collapsed="false">
      <c r="A34" s="800"/>
      <c r="B34" s="808"/>
      <c r="C34" s="799"/>
      <c r="D34" s="799"/>
      <c r="E34" s="799"/>
      <c r="F34" s="809"/>
      <c r="G34" s="720"/>
      <c r="H34" s="810"/>
    </row>
    <row r="35" customFormat="false" ht="15" hidden="false" customHeight="false" outlineLevel="0" collapsed="false">
      <c r="A35" s="800" t="s">
        <v>1044</v>
      </c>
      <c r="B35" s="795" t="s">
        <v>54</v>
      </c>
      <c r="C35" s="786" t="n">
        <v>2948.65</v>
      </c>
      <c r="D35" s="786" t="n">
        <v>0</v>
      </c>
      <c r="E35" s="786" t="n">
        <f aca="false">+C35+D35</f>
        <v>2948.65</v>
      </c>
      <c r="F35" s="791" t="n">
        <v>0</v>
      </c>
      <c r="G35" s="68" t="n">
        <v>0</v>
      </c>
      <c r="H35" s="792" t="n">
        <v>0</v>
      </c>
    </row>
    <row r="36" customFormat="false" ht="15" hidden="false" customHeight="false" outlineLevel="0" collapsed="false">
      <c r="A36" s="800"/>
      <c r="B36" s="811"/>
      <c r="C36" s="799"/>
      <c r="D36" s="799"/>
      <c r="E36" s="799"/>
      <c r="F36" s="809"/>
      <c r="G36" s="720"/>
      <c r="H36" s="810"/>
    </row>
    <row r="37" customFormat="false" ht="15" hidden="false" customHeight="false" outlineLevel="0" collapsed="false">
      <c r="A37" s="800" t="s">
        <v>1045</v>
      </c>
      <c r="B37" s="785" t="s">
        <v>56</v>
      </c>
      <c r="C37" s="786" t="n">
        <v>0</v>
      </c>
      <c r="D37" s="786" t="n">
        <v>0</v>
      </c>
      <c r="E37" s="786" t="n">
        <f aca="false">+C37+D37</f>
        <v>0</v>
      </c>
      <c r="F37" s="791" t="n">
        <v>0</v>
      </c>
      <c r="G37" s="68" t="n">
        <v>0</v>
      </c>
      <c r="H37" s="792" t="n">
        <v>0</v>
      </c>
    </row>
    <row r="38" customFormat="false" ht="15" hidden="false" customHeight="false" outlineLevel="0" collapsed="false">
      <c r="A38" s="800"/>
      <c r="B38" s="808"/>
      <c r="C38" s="799"/>
      <c r="D38" s="799"/>
      <c r="E38" s="799"/>
      <c r="F38" s="781"/>
      <c r="G38" s="806"/>
      <c r="H38" s="777"/>
    </row>
    <row r="39" customFormat="false" ht="15" hidden="false" customHeight="false" outlineLevel="0" collapsed="false">
      <c r="A39" s="800" t="s">
        <v>1046</v>
      </c>
      <c r="B39" s="795" t="s">
        <v>58</v>
      </c>
      <c r="C39" s="786" t="n">
        <v>0</v>
      </c>
      <c r="D39" s="786" t="n">
        <v>0</v>
      </c>
      <c r="E39" s="786" t="n">
        <f aca="false">+C39+D39</f>
        <v>0</v>
      </c>
      <c r="F39" s="799"/>
      <c r="G39" s="812"/>
      <c r="H39" s="788"/>
    </row>
    <row r="40" customFormat="false" ht="15" hidden="false" customHeight="false" outlineLevel="0" collapsed="false">
      <c r="A40" s="687"/>
      <c r="B40" s="813" t="s">
        <v>1047</v>
      </c>
      <c r="C40" s="799" t="n">
        <v>0</v>
      </c>
      <c r="D40" s="799" t="n">
        <v>0</v>
      </c>
      <c r="E40" s="786" t="n">
        <f aca="false">+C40+D40</f>
        <v>0</v>
      </c>
      <c r="F40" s="799"/>
      <c r="G40" s="812"/>
      <c r="H40" s="788"/>
    </row>
    <row r="41" customFormat="false" ht="15" hidden="false" customHeight="false" outlineLevel="0" collapsed="false">
      <c r="A41" s="687"/>
      <c r="B41" s="814" t="s">
        <v>1048</v>
      </c>
      <c r="C41" s="815" t="n">
        <f aca="false">+C39-C40</f>
        <v>0</v>
      </c>
      <c r="D41" s="815" t="n">
        <f aca="false">+D39-D40</f>
        <v>0</v>
      </c>
      <c r="E41" s="815" t="n">
        <f aca="false">+E39-E40</f>
        <v>0</v>
      </c>
      <c r="F41" s="791" t="n">
        <v>0</v>
      </c>
      <c r="G41" s="68" t="n">
        <v>0</v>
      </c>
      <c r="H41" s="792" t="n">
        <v>0</v>
      </c>
    </row>
    <row r="42" customFormat="false" ht="15" hidden="false" customHeight="false" outlineLevel="0" collapsed="false">
      <c r="A42" s="687"/>
      <c r="B42" s="816"/>
      <c r="C42" s="799"/>
      <c r="D42" s="799"/>
      <c r="E42" s="799"/>
      <c r="F42" s="781"/>
      <c r="G42" s="806"/>
      <c r="H42" s="777"/>
    </row>
    <row r="43" customFormat="false" ht="15.75" hidden="false" customHeight="false" outlineLevel="0" collapsed="false">
      <c r="A43" s="801" t="s">
        <v>1049</v>
      </c>
      <c r="B43" s="802" t="s">
        <v>1050</v>
      </c>
      <c r="C43" s="803" t="n">
        <f aca="false">+C39+C37+C35+C33+C31</f>
        <v>27502948.65</v>
      </c>
      <c r="D43" s="803" t="n">
        <f aca="false">+D39+D37+D35+D33+D31</f>
        <v>2951320</v>
      </c>
      <c r="E43" s="803" t="n">
        <f aca="false">+E39+E37+E35+E33+E31</f>
        <v>30454268.65</v>
      </c>
      <c r="F43" s="803" t="n">
        <f aca="false">+F41+F37+F35+F33+F31</f>
        <v>0</v>
      </c>
      <c r="G43" s="803" t="n">
        <f aca="false">+G41+G37+G35+G33+G31</f>
        <v>0</v>
      </c>
      <c r="H43" s="792" t="n">
        <v>0</v>
      </c>
    </row>
    <row r="44" customFormat="false" ht="15.75" hidden="false" customHeight="false" outlineLevel="0" collapsed="false">
      <c r="A44" s="804"/>
      <c r="B44" s="805" t="s">
        <v>1051</v>
      </c>
      <c r="C44" s="799"/>
      <c r="D44" s="799"/>
      <c r="E44" s="799"/>
      <c r="F44" s="781"/>
      <c r="G44" s="806"/>
      <c r="H44" s="807"/>
    </row>
    <row r="45" customFormat="false" ht="15" hidden="false" customHeight="false" outlineLevel="0" collapsed="false">
      <c r="A45" s="800"/>
      <c r="B45" s="817"/>
      <c r="C45" s="818"/>
      <c r="D45" s="818"/>
      <c r="E45" s="818"/>
      <c r="F45" s="781"/>
      <c r="G45" s="806"/>
      <c r="H45" s="777"/>
    </row>
    <row r="46" customFormat="false" ht="15" hidden="false" customHeight="false" outlineLevel="0" collapsed="false">
      <c r="A46" s="800" t="s">
        <v>1052</v>
      </c>
      <c r="B46" s="785" t="s">
        <v>64</v>
      </c>
      <c r="C46" s="786" t="n">
        <v>0</v>
      </c>
      <c r="D46" s="786" t="n">
        <v>0</v>
      </c>
      <c r="E46" s="786" t="n">
        <f aca="false">+C46+D46</f>
        <v>0</v>
      </c>
      <c r="F46" s="791" t="n">
        <v>0</v>
      </c>
      <c r="G46" s="68" t="n">
        <v>0</v>
      </c>
      <c r="H46" s="792" t="n">
        <v>0</v>
      </c>
    </row>
    <row r="47" customFormat="false" ht="15" hidden="false" customHeight="false" outlineLevel="0" collapsed="false">
      <c r="A47" s="800"/>
      <c r="B47" s="808"/>
      <c r="C47" s="799"/>
      <c r="D47" s="799"/>
      <c r="E47" s="799"/>
      <c r="F47" s="781"/>
      <c r="G47" s="806"/>
      <c r="H47" s="777"/>
    </row>
    <row r="48" customFormat="false" ht="15" hidden="false" customHeight="false" outlineLevel="0" collapsed="false">
      <c r="A48" s="800" t="s">
        <v>1053</v>
      </c>
      <c r="B48" s="785" t="s">
        <v>66</v>
      </c>
      <c r="C48" s="786" t="n">
        <v>0</v>
      </c>
      <c r="D48" s="786" t="n">
        <v>0</v>
      </c>
      <c r="E48" s="786" t="n">
        <f aca="false">+C48+D48</f>
        <v>0</v>
      </c>
      <c r="F48" s="791" t="n">
        <v>0</v>
      </c>
      <c r="G48" s="68" t="n">
        <v>0</v>
      </c>
      <c r="H48" s="792" t="n">
        <v>0</v>
      </c>
    </row>
    <row r="49" customFormat="false" ht="15" hidden="false" customHeight="false" outlineLevel="0" collapsed="false">
      <c r="A49" s="800"/>
      <c r="B49" s="808"/>
      <c r="C49" s="799"/>
      <c r="D49" s="799"/>
      <c r="E49" s="799"/>
      <c r="F49" s="809"/>
      <c r="G49" s="720"/>
      <c r="H49" s="810"/>
    </row>
    <row r="50" customFormat="false" ht="15" hidden="false" customHeight="false" outlineLevel="0" collapsed="false">
      <c r="A50" s="800" t="s">
        <v>1054</v>
      </c>
      <c r="B50" s="795" t="s">
        <v>68</v>
      </c>
      <c r="C50" s="786" t="n">
        <v>0</v>
      </c>
      <c r="D50" s="786" t="n">
        <v>0</v>
      </c>
      <c r="E50" s="786" t="n">
        <f aca="false">+C50+D50</f>
        <v>0</v>
      </c>
      <c r="F50" s="791" t="n">
        <v>0</v>
      </c>
      <c r="G50" s="68" t="n">
        <v>0</v>
      </c>
      <c r="H50" s="792" t="n">
        <v>0</v>
      </c>
    </row>
    <row r="51" customFormat="false" ht="15" hidden="false" customHeight="false" outlineLevel="0" collapsed="false">
      <c r="A51" s="800"/>
      <c r="B51" s="808"/>
      <c r="C51" s="799"/>
      <c r="D51" s="799"/>
      <c r="E51" s="799"/>
      <c r="F51" s="781"/>
      <c r="G51" s="806"/>
      <c r="H51" s="777"/>
    </row>
    <row r="52" customFormat="false" ht="15" hidden="false" customHeight="false" outlineLevel="0" collapsed="false">
      <c r="A52" s="800" t="s">
        <v>1055</v>
      </c>
      <c r="B52" s="795" t="s">
        <v>70</v>
      </c>
      <c r="C52" s="786" t="n">
        <v>0</v>
      </c>
      <c r="D52" s="786" t="n">
        <v>0</v>
      </c>
      <c r="E52" s="786" t="n">
        <f aca="false">+C52+D52</f>
        <v>0</v>
      </c>
      <c r="F52" s="791" t="n">
        <v>0</v>
      </c>
      <c r="G52" s="68" t="n">
        <v>0</v>
      </c>
      <c r="H52" s="792" t="n">
        <v>0</v>
      </c>
    </row>
    <row r="53" customFormat="false" ht="15" hidden="false" customHeight="false" outlineLevel="0" collapsed="false">
      <c r="A53" s="800"/>
      <c r="B53" s="808"/>
      <c r="C53" s="799"/>
      <c r="D53" s="799"/>
      <c r="E53" s="799"/>
      <c r="F53" s="781"/>
      <c r="G53" s="806"/>
      <c r="H53" s="777"/>
    </row>
    <row r="54" customFormat="false" ht="15" hidden="false" customHeight="false" outlineLevel="0" collapsed="false">
      <c r="A54" s="800" t="s">
        <v>1056</v>
      </c>
      <c r="B54" s="795" t="s">
        <v>72</v>
      </c>
      <c r="C54" s="786" t="n">
        <v>117026.8</v>
      </c>
      <c r="D54" s="786" t="n">
        <v>1990424.22</v>
      </c>
      <c r="E54" s="786" t="n">
        <f aca="false">+C54+D54</f>
        <v>2107451.02</v>
      </c>
      <c r="F54" s="791" t="n">
        <v>0</v>
      </c>
      <c r="G54" s="68" t="n">
        <v>0</v>
      </c>
      <c r="H54" s="792" t="n">
        <v>0</v>
      </c>
    </row>
    <row r="55" customFormat="false" ht="15" hidden="false" customHeight="false" outlineLevel="0" collapsed="false">
      <c r="A55" s="687"/>
      <c r="B55" s="793"/>
      <c r="C55" s="799"/>
      <c r="D55" s="799"/>
      <c r="E55" s="799"/>
      <c r="F55" s="781"/>
      <c r="G55" s="806"/>
      <c r="H55" s="777"/>
    </row>
    <row r="56" customFormat="false" ht="15.75" hidden="false" customHeight="false" outlineLevel="0" collapsed="false">
      <c r="A56" s="801" t="s">
        <v>1057</v>
      </c>
      <c r="B56" s="802" t="s">
        <v>1058</v>
      </c>
      <c r="C56" s="803" t="n">
        <f aca="false">+C54+C52+C50+C48+C46</f>
        <v>117026.8</v>
      </c>
      <c r="D56" s="803" t="n">
        <f aca="false">+D54+D52+D50+D48+D46</f>
        <v>1990424.22</v>
      </c>
      <c r="E56" s="803" t="n">
        <f aca="false">+E54+E52+E50+E48+E46</f>
        <v>2107451.02</v>
      </c>
      <c r="F56" s="803" t="n">
        <f aca="false">+F54+F52+F50+F48+F46</f>
        <v>0</v>
      </c>
      <c r="G56" s="99" t="n">
        <f aca="false">+G54+G52+G50+G48+G46</f>
        <v>0</v>
      </c>
      <c r="H56" s="792" t="n">
        <v>0</v>
      </c>
    </row>
    <row r="57" customFormat="false" ht="15.75" hidden="false" customHeight="false" outlineLevel="0" collapsed="false">
      <c r="A57" s="687"/>
      <c r="B57" s="793"/>
      <c r="C57" s="799"/>
      <c r="D57" s="799"/>
      <c r="E57" s="799"/>
      <c r="F57" s="781"/>
      <c r="G57" s="806"/>
      <c r="H57" s="807"/>
    </row>
    <row r="58" customFormat="false" ht="15" hidden="false" customHeight="false" outlineLevel="0" collapsed="false">
      <c r="A58" s="804"/>
      <c r="B58" s="805" t="s">
        <v>1059</v>
      </c>
      <c r="C58" s="799"/>
      <c r="D58" s="799"/>
      <c r="E58" s="799"/>
      <c r="F58" s="781"/>
      <c r="G58" s="806"/>
      <c r="H58" s="777"/>
    </row>
    <row r="59" customFormat="false" ht="15" hidden="false" customHeight="false" outlineLevel="0" collapsed="false">
      <c r="A59" s="819"/>
      <c r="B59" s="820"/>
      <c r="C59" s="799"/>
      <c r="D59" s="799"/>
      <c r="E59" s="799"/>
      <c r="F59" s="781"/>
      <c r="G59" s="806"/>
      <c r="H59" s="777"/>
    </row>
    <row r="60" customFormat="false" ht="15" hidden="false" customHeight="false" outlineLevel="0" collapsed="false">
      <c r="A60" s="800" t="s">
        <v>1060</v>
      </c>
      <c r="B60" s="795" t="s">
        <v>78</v>
      </c>
      <c r="C60" s="786" t="n">
        <v>0</v>
      </c>
      <c r="D60" s="786" t="n">
        <v>0</v>
      </c>
      <c r="E60" s="786" t="n">
        <f aca="false">+C60+D60</f>
        <v>0</v>
      </c>
      <c r="F60" s="791" t="n">
        <v>0</v>
      </c>
      <c r="G60" s="68" t="n">
        <v>0</v>
      </c>
      <c r="H60" s="792" t="n">
        <v>0</v>
      </c>
    </row>
    <row r="61" customFormat="false" ht="15" hidden="false" customHeight="false" outlineLevel="0" collapsed="false">
      <c r="A61" s="800"/>
      <c r="B61" s="821"/>
      <c r="C61" s="799"/>
      <c r="D61" s="799"/>
      <c r="E61" s="799"/>
      <c r="F61" s="781"/>
      <c r="G61" s="806"/>
      <c r="H61" s="777"/>
    </row>
    <row r="62" customFormat="false" ht="15" hidden="false" customHeight="false" outlineLevel="0" collapsed="false">
      <c r="A62" s="800" t="s">
        <v>1061</v>
      </c>
      <c r="B62" s="795" t="s">
        <v>80</v>
      </c>
      <c r="C62" s="786" t="n">
        <v>0</v>
      </c>
      <c r="D62" s="786" t="n">
        <v>0</v>
      </c>
      <c r="E62" s="786" t="n">
        <f aca="false">+C62+D62</f>
        <v>0</v>
      </c>
      <c r="F62" s="799"/>
      <c r="G62" s="812"/>
      <c r="H62" s="788"/>
    </row>
    <row r="63" customFormat="false" ht="15" hidden="false" customHeight="false" outlineLevel="0" collapsed="false">
      <c r="A63" s="800"/>
      <c r="B63" s="822" t="s">
        <v>1062</v>
      </c>
      <c r="C63" s="786" t="n">
        <v>0</v>
      </c>
      <c r="D63" s="786" t="n">
        <v>0</v>
      </c>
      <c r="E63" s="786" t="n">
        <f aca="false">+C63+D63</f>
        <v>0</v>
      </c>
      <c r="F63" s="799"/>
      <c r="G63" s="812"/>
      <c r="H63" s="788"/>
    </row>
    <row r="64" customFormat="false" ht="15" hidden="false" customHeight="false" outlineLevel="0" collapsed="false">
      <c r="A64" s="800"/>
      <c r="B64" s="814" t="s">
        <v>1063</v>
      </c>
      <c r="C64" s="786" t="n">
        <v>0</v>
      </c>
      <c r="D64" s="786" t="n">
        <v>0</v>
      </c>
      <c r="E64" s="786" t="n">
        <f aca="false">+C64+D64</f>
        <v>0</v>
      </c>
      <c r="F64" s="799"/>
      <c r="G64" s="812"/>
      <c r="H64" s="788"/>
    </row>
    <row r="65" customFormat="false" ht="15" hidden="false" customHeight="false" outlineLevel="0" collapsed="false">
      <c r="A65" s="800"/>
      <c r="B65" s="823" t="s">
        <v>1064</v>
      </c>
      <c r="C65" s="791" t="n">
        <f aca="false">+C62-C63-C64</f>
        <v>0</v>
      </c>
      <c r="D65" s="791" t="n">
        <f aca="false">+D62-D63-D64</f>
        <v>0</v>
      </c>
      <c r="E65" s="791" t="n">
        <f aca="false">+E62-E63-E64</f>
        <v>0</v>
      </c>
      <c r="F65" s="791" t="n">
        <v>0</v>
      </c>
      <c r="G65" s="68" t="n">
        <v>0</v>
      </c>
      <c r="H65" s="792" t="n">
        <v>0</v>
      </c>
    </row>
    <row r="66" customFormat="false" ht="15" hidden="false" customHeight="false" outlineLevel="0" collapsed="false">
      <c r="A66" s="800"/>
      <c r="B66" s="808"/>
      <c r="C66" s="799"/>
      <c r="D66" s="799"/>
      <c r="E66" s="799"/>
      <c r="F66" s="781"/>
      <c r="G66" s="806"/>
      <c r="H66" s="777"/>
    </row>
    <row r="67" customFormat="false" ht="15" hidden="false" customHeight="false" outlineLevel="0" collapsed="false">
      <c r="A67" s="800" t="s">
        <v>1065</v>
      </c>
      <c r="B67" s="795" t="s">
        <v>82</v>
      </c>
      <c r="C67" s="786" t="n">
        <v>0</v>
      </c>
      <c r="D67" s="786" t="n">
        <v>0</v>
      </c>
      <c r="E67" s="786" t="n">
        <f aca="false">+C67+D67</f>
        <v>0</v>
      </c>
      <c r="F67" s="799"/>
      <c r="G67" s="812"/>
      <c r="H67" s="788"/>
    </row>
    <row r="68" customFormat="false" ht="15" hidden="false" customHeight="false" outlineLevel="0" collapsed="false">
      <c r="A68" s="800"/>
      <c r="B68" s="822" t="s">
        <v>1066</v>
      </c>
      <c r="C68" s="786" t="n">
        <v>0</v>
      </c>
      <c r="D68" s="786" t="n">
        <v>0</v>
      </c>
      <c r="E68" s="786" t="n">
        <f aca="false">+C68+D68</f>
        <v>0</v>
      </c>
      <c r="F68" s="799"/>
      <c r="G68" s="812"/>
      <c r="H68" s="788"/>
    </row>
    <row r="69" customFormat="false" ht="15" hidden="false" customHeight="false" outlineLevel="0" collapsed="false">
      <c r="A69" s="800"/>
      <c r="B69" s="814" t="s">
        <v>1067</v>
      </c>
      <c r="C69" s="786" t="n">
        <v>0</v>
      </c>
      <c r="D69" s="786" t="n">
        <v>0</v>
      </c>
      <c r="E69" s="786" t="n">
        <f aca="false">+C69+D69</f>
        <v>0</v>
      </c>
      <c r="F69" s="799"/>
      <c r="G69" s="812"/>
      <c r="H69" s="788"/>
    </row>
    <row r="70" customFormat="false" ht="15" hidden="false" customHeight="false" outlineLevel="0" collapsed="false">
      <c r="A70" s="800"/>
      <c r="B70" s="823" t="s">
        <v>1068</v>
      </c>
      <c r="C70" s="791" t="n">
        <f aca="false">+C67-C68-C69</f>
        <v>0</v>
      </c>
      <c r="D70" s="791" t="n">
        <f aca="false">+D67-D68-D69</f>
        <v>0</v>
      </c>
      <c r="E70" s="791" t="n">
        <f aca="false">+E67-E68-E69</f>
        <v>0</v>
      </c>
      <c r="F70" s="791" t="n">
        <v>0</v>
      </c>
      <c r="G70" s="68" t="n">
        <v>0</v>
      </c>
      <c r="H70" s="792" t="n">
        <v>0</v>
      </c>
    </row>
    <row r="71" customFormat="false" ht="15" hidden="false" customHeight="false" outlineLevel="0" collapsed="false">
      <c r="A71" s="800"/>
      <c r="B71" s="808"/>
      <c r="C71" s="799"/>
      <c r="D71" s="799"/>
      <c r="E71" s="799"/>
      <c r="F71" s="781"/>
      <c r="G71" s="806"/>
      <c r="H71" s="777"/>
    </row>
    <row r="72" customFormat="false" ht="36" hidden="false" customHeight="true" outlineLevel="0" collapsed="false">
      <c r="A72" s="800" t="s">
        <v>1069</v>
      </c>
      <c r="B72" s="795" t="s">
        <v>84</v>
      </c>
      <c r="C72" s="786" t="n">
        <v>0</v>
      </c>
      <c r="D72" s="786" t="n">
        <v>0</v>
      </c>
      <c r="E72" s="786" t="n">
        <f aca="false">+C72+D72</f>
        <v>0</v>
      </c>
      <c r="F72" s="791" t="n">
        <v>0</v>
      </c>
      <c r="G72" s="68" t="n">
        <v>0</v>
      </c>
      <c r="H72" s="792" t="n">
        <v>0</v>
      </c>
    </row>
    <row r="73" customFormat="false" ht="15.75" hidden="false" customHeight="true" outlineLevel="0" collapsed="false">
      <c r="A73" s="824"/>
      <c r="B73" s="821"/>
      <c r="C73" s="799"/>
      <c r="D73" s="799"/>
      <c r="E73" s="799"/>
      <c r="F73" s="781"/>
      <c r="G73" s="806"/>
      <c r="H73" s="777"/>
    </row>
    <row r="74" customFormat="false" ht="27.75" hidden="false" customHeight="true" outlineLevel="0" collapsed="false">
      <c r="A74" s="825" t="s">
        <v>1070</v>
      </c>
      <c r="B74" s="795" t="s">
        <v>86</v>
      </c>
      <c r="C74" s="786" t="n">
        <v>0</v>
      </c>
      <c r="D74" s="786" t="n">
        <v>0</v>
      </c>
      <c r="E74" s="786" t="n">
        <f aca="false">+C74+D74</f>
        <v>0</v>
      </c>
      <c r="F74" s="791" t="n">
        <v>0</v>
      </c>
      <c r="G74" s="68" t="n">
        <v>0</v>
      </c>
      <c r="H74" s="792" t="n">
        <v>0</v>
      </c>
    </row>
    <row r="75" customFormat="false" ht="15" hidden="false" customHeight="false" outlineLevel="0" collapsed="false">
      <c r="A75" s="747"/>
      <c r="B75" s="793"/>
      <c r="C75" s="799"/>
      <c r="D75" s="799"/>
      <c r="E75" s="799"/>
      <c r="F75" s="781"/>
      <c r="G75" s="806"/>
      <c r="H75" s="777"/>
    </row>
    <row r="76" customFormat="false" ht="15.75" hidden="false" customHeight="false" outlineLevel="0" collapsed="false">
      <c r="A76" s="801" t="s">
        <v>1071</v>
      </c>
      <c r="B76" s="802" t="s">
        <v>1072</v>
      </c>
      <c r="C76" s="803" t="n">
        <f aca="false">+C74+C72+C67+C62+C60</f>
        <v>0</v>
      </c>
      <c r="D76" s="803" t="n">
        <f aca="false">+D74+D72+D67+D62+D60</f>
        <v>0</v>
      </c>
      <c r="E76" s="803" t="n">
        <f aca="false">+E74+E72+E67+E62+E60</f>
        <v>0</v>
      </c>
      <c r="F76" s="803" t="n">
        <f aca="false">+F74+F72+F70+F65+F60</f>
        <v>0</v>
      </c>
      <c r="G76" s="99" t="n">
        <f aca="false">+G74+G72+G70+G65+G60</f>
        <v>0</v>
      </c>
      <c r="H76" s="792" t="n">
        <v>0</v>
      </c>
    </row>
    <row r="77" customFormat="false" ht="15.75" hidden="false" customHeight="false" outlineLevel="0" collapsed="false">
      <c r="A77" s="826"/>
      <c r="B77" s="827"/>
      <c r="C77" s="828"/>
      <c r="D77" s="828"/>
      <c r="E77" s="828"/>
      <c r="F77" s="791"/>
      <c r="G77" s="68"/>
      <c r="H77" s="807"/>
    </row>
    <row r="78" customFormat="false" ht="15" hidden="false" customHeight="false" outlineLevel="0" collapsed="false">
      <c r="A78" s="826"/>
      <c r="B78" s="829" t="s">
        <v>1073</v>
      </c>
      <c r="C78" s="791"/>
      <c r="D78" s="791"/>
      <c r="E78" s="791"/>
      <c r="F78" s="791"/>
      <c r="G78" s="68"/>
      <c r="H78" s="788"/>
    </row>
    <row r="79" customFormat="false" ht="15" hidden="false" customHeight="false" outlineLevel="0" collapsed="false">
      <c r="A79" s="826"/>
      <c r="B79" s="827"/>
      <c r="C79" s="791"/>
      <c r="D79" s="791"/>
      <c r="E79" s="791"/>
      <c r="F79" s="791"/>
      <c r="G79" s="68"/>
      <c r="H79" s="788"/>
    </row>
    <row r="80" customFormat="false" ht="15" hidden="false" customHeight="false" outlineLevel="0" collapsed="false">
      <c r="A80" s="826" t="s">
        <v>1074</v>
      </c>
      <c r="B80" s="827" t="s">
        <v>92</v>
      </c>
      <c r="C80" s="786" t="n">
        <v>0</v>
      </c>
      <c r="D80" s="786" t="n">
        <v>0</v>
      </c>
      <c r="E80" s="786" t="n">
        <f aca="false">+C80+D80</f>
        <v>0</v>
      </c>
      <c r="F80" s="791" t="n">
        <v>0</v>
      </c>
      <c r="G80" s="68" t="n">
        <v>0</v>
      </c>
      <c r="H80" s="792" t="n">
        <v>0</v>
      </c>
    </row>
    <row r="81" customFormat="false" ht="15" hidden="false" customHeight="false" outlineLevel="0" collapsed="false">
      <c r="A81" s="826"/>
      <c r="B81" s="827"/>
      <c r="C81" s="791"/>
      <c r="D81" s="791"/>
      <c r="E81" s="791"/>
      <c r="F81" s="791"/>
      <c r="G81" s="68"/>
      <c r="H81" s="788"/>
    </row>
    <row r="82" customFormat="false" ht="15" hidden="false" customHeight="false" outlineLevel="0" collapsed="false">
      <c r="A82" s="826" t="s">
        <v>1075</v>
      </c>
      <c r="B82" s="827" t="s">
        <v>1076</v>
      </c>
      <c r="C82" s="786" t="n">
        <v>0</v>
      </c>
      <c r="D82" s="786" t="n">
        <v>0</v>
      </c>
      <c r="E82" s="786" t="n">
        <f aca="false">+C82+D82</f>
        <v>0</v>
      </c>
      <c r="F82" s="791" t="n">
        <v>0</v>
      </c>
      <c r="G82" s="68" t="n">
        <v>0</v>
      </c>
      <c r="H82" s="792" t="n">
        <v>0</v>
      </c>
    </row>
    <row r="83" customFormat="false" ht="15" hidden="false" customHeight="false" outlineLevel="0" collapsed="false">
      <c r="A83" s="826"/>
      <c r="B83" s="827"/>
      <c r="C83" s="791"/>
      <c r="D83" s="791"/>
      <c r="E83" s="791"/>
      <c r="F83" s="791"/>
      <c r="G83" s="68"/>
      <c r="H83" s="788"/>
    </row>
    <row r="84" customFormat="false" ht="15" hidden="false" customHeight="false" outlineLevel="0" collapsed="false">
      <c r="A84" s="826" t="s">
        <v>1077</v>
      </c>
      <c r="B84" s="827" t="s">
        <v>96</v>
      </c>
      <c r="C84" s="786" t="n">
        <v>0</v>
      </c>
      <c r="D84" s="786" t="n">
        <v>0</v>
      </c>
      <c r="E84" s="786" t="n">
        <f aca="false">+C84+D84</f>
        <v>0</v>
      </c>
      <c r="F84" s="791" t="n">
        <v>0</v>
      </c>
      <c r="G84" s="68" t="n">
        <v>0</v>
      </c>
      <c r="H84" s="792" t="n">
        <v>0</v>
      </c>
    </row>
    <row r="85" customFormat="false" ht="15" hidden="false" customHeight="false" outlineLevel="0" collapsed="false">
      <c r="A85" s="826"/>
      <c r="B85" s="827"/>
      <c r="C85" s="791"/>
      <c r="D85" s="791"/>
      <c r="E85" s="791"/>
      <c r="F85" s="791"/>
      <c r="G85" s="68"/>
      <c r="H85" s="788"/>
    </row>
    <row r="86" customFormat="false" ht="15" hidden="false" customHeight="false" outlineLevel="0" collapsed="false">
      <c r="A86" s="826" t="s">
        <v>1078</v>
      </c>
      <c r="B86" s="827" t="s">
        <v>98</v>
      </c>
      <c r="C86" s="786" t="n">
        <v>0</v>
      </c>
      <c r="D86" s="786" t="n">
        <v>0</v>
      </c>
      <c r="E86" s="786" t="n">
        <f aca="false">+C86+D86</f>
        <v>0</v>
      </c>
      <c r="F86" s="791" t="n">
        <v>0</v>
      </c>
      <c r="G86" s="68" t="n">
        <v>0</v>
      </c>
      <c r="H86" s="792" t="n">
        <v>0</v>
      </c>
    </row>
    <row r="87" customFormat="false" ht="15" hidden="false" customHeight="false" outlineLevel="0" collapsed="false">
      <c r="A87" s="826"/>
      <c r="B87" s="827"/>
      <c r="C87" s="791"/>
      <c r="D87" s="791"/>
      <c r="E87" s="791"/>
      <c r="F87" s="791"/>
      <c r="G87" s="68"/>
      <c r="H87" s="788"/>
    </row>
    <row r="88" customFormat="false" ht="15.75" hidden="false" customHeight="false" outlineLevel="0" collapsed="false">
      <c r="A88" s="801" t="s">
        <v>1079</v>
      </c>
      <c r="B88" s="830" t="s">
        <v>1080</v>
      </c>
      <c r="C88" s="803" t="n">
        <f aca="false">+C86+C84+C82+C80</f>
        <v>0</v>
      </c>
      <c r="D88" s="803" t="n">
        <f aca="false">+D86+D84+D82+D80</f>
        <v>0</v>
      </c>
      <c r="E88" s="803" t="n">
        <f aca="false">+E86+E84+E82+E80</f>
        <v>0</v>
      </c>
      <c r="F88" s="803" t="n">
        <f aca="false">+F86+F84+F82+F80</f>
        <v>0</v>
      </c>
      <c r="G88" s="803" t="n">
        <f aca="false">+G86+G84+G82+G80</f>
        <v>0</v>
      </c>
      <c r="H88" s="792" t="n">
        <v>0</v>
      </c>
    </row>
    <row r="89" customFormat="false" ht="6" hidden="false" customHeight="true" outlineLevel="0" collapsed="false">
      <c r="A89" s="747"/>
      <c r="B89" s="831"/>
      <c r="C89" s="774"/>
      <c r="D89" s="774"/>
      <c r="E89" s="774"/>
      <c r="F89" s="775"/>
      <c r="G89" s="776"/>
      <c r="H89" s="807"/>
    </row>
    <row r="90" customFormat="false" ht="15" hidden="false" customHeight="false" outlineLevel="0" collapsed="false">
      <c r="A90" s="747"/>
      <c r="B90" s="832" t="s">
        <v>1081</v>
      </c>
      <c r="C90" s="701" t="n">
        <f aca="false">+C28+C43+C56+C76+C88</f>
        <v>27619975.45</v>
      </c>
      <c r="D90" s="701" t="n">
        <f aca="false">+D28+D43+D56+D76+D88</f>
        <v>4941744.22</v>
      </c>
      <c r="E90" s="701" t="n">
        <f aca="false">+E28+E43+E56+E76+E88</f>
        <v>32561719.67</v>
      </c>
      <c r="F90" s="701" t="n">
        <f aca="false">+F28+F43+F56+F76+F88</f>
        <v>0</v>
      </c>
      <c r="G90" s="833" t="n">
        <f aca="false">+G28+G43+G56+G76+G88</f>
        <v>0</v>
      </c>
      <c r="H90" s="792" t="n">
        <v>0</v>
      </c>
    </row>
    <row r="91" customFormat="false" ht="6.75" hidden="false" customHeight="true" outlineLevel="0" collapsed="false">
      <c r="A91" s="834"/>
      <c r="B91" s="835"/>
      <c r="C91" s="836"/>
      <c r="D91" s="836"/>
      <c r="E91" s="836"/>
      <c r="F91" s="837"/>
      <c r="G91" s="838"/>
      <c r="H91" s="839"/>
    </row>
    <row r="92" customFormat="false" ht="5.25" hidden="false" customHeight="true" outlineLevel="0" collapsed="false">
      <c r="A92" s="747"/>
      <c r="B92" s="831"/>
      <c r="C92" s="774"/>
      <c r="D92" s="774"/>
      <c r="E92" s="774"/>
      <c r="F92" s="775"/>
      <c r="G92" s="776"/>
      <c r="H92" s="807"/>
    </row>
    <row r="93" customFormat="false" ht="15" hidden="false" customHeight="false" outlineLevel="0" collapsed="false">
      <c r="A93" s="747"/>
      <c r="B93" s="832" t="s">
        <v>1082</v>
      </c>
      <c r="C93" s="701" t="n">
        <f aca="false">+C76</f>
        <v>0</v>
      </c>
      <c r="D93" s="701" t="n">
        <f aca="false">+D76</f>
        <v>0</v>
      </c>
      <c r="E93" s="701" t="n">
        <f aca="false">+E76</f>
        <v>0</v>
      </c>
      <c r="F93" s="701" t="n">
        <f aca="false">+F76</f>
        <v>0</v>
      </c>
      <c r="G93" s="701" t="n">
        <f aca="false">+G76</f>
        <v>0</v>
      </c>
      <c r="H93" s="792" t="n">
        <v>0</v>
      </c>
    </row>
    <row r="94" customFormat="false" ht="7.5" hidden="false" customHeight="true" outlineLevel="0" collapsed="false">
      <c r="A94" s="834"/>
      <c r="B94" s="835"/>
      <c r="C94" s="836"/>
      <c r="D94" s="836"/>
      <c r="E94" s="836"/>
      <c r="F94" s="837"/>
      <c r="G94" s="838"/>
      <c r="H94" s="839"/>
    </row>
    <row r="95" customFormat="false" ht="7.5" hidden="false" customHeight="true" outlineLevel="0" collapsed="false">
      <c r="A95" s="747"/>
      <c r="B95" s="831"/>
      <c r="C95" s="774"/>
      <c r="D95" s="774"/>
      <c r="E95" s="774"/>
      <c r="F95" s="775"/>
      <c r="G95" s="776"/>
      <c r="H95" s="807"/>
    </row>
    <row r="96" customFormat="false" ht="15" hidden="false" customHeight="false" outlineLevel="0" collapsed="false">
      <c r="A96" s="747"/>
      <c r="B96" s="832" t="s">
        <v>1083</v>
      </c>
      <c r="C96" s="701" t="n">
        <f aca="false">+C90-C93</f>
        <v>27619975.45</v>
      </c>
      <c r="D96" s="701" t="n">
        <f aca="false">+D90-D93</f>
        <v>4941744.22</v>
      </c>
      <c r="E96" s="701" t="n">
        <f aca="false">+E90-E93</f>
        <v>32561719.67</v>
      </c>
      <c r="F96" s="701" t="n">
        <f aca="false">+F90-F93</f>
        <v>0</v>
      </c>
      <c r="G96" s="701" t="n">
        <f aca="false">+G90-G93</f>
        <v>0</v>
      </c>
      <c r="H96" s="792" t="n">
        <v>0</v>
      </c>
    </row>
    <row r="97" customFormat="false" ht="6" hidden="false" customHeight="true" outlineLevel="0" collapsed="false">
      <c r="A97" s="834"/>
      <c r="B97" s="835"/>
      <c r="C97" s="836"/>
      <c r="D97" s="836"/>
      <c r="E97" s="836"/>
      <c r="F97" s="837"/>
      <c r="G97" s="838"/>
      <c r="H97" s="839"/>
    </row>
    <row r="98" customFormat="false" ht="16.5" hidden="false" customHeight="false" outlineLevel="0" collapsed="false">
      <c r="A98" s="684"/>
      <c r="B98" s="835"/>
      <c r="C98" s="836"/>
      <c r="D98" s="840"/>
      <c r="E98" s="812"/>
      <c r="F98" s="806"/>
      <c r="G98" s="806"/>
      <c r="H98" s="806"/>
    </row>
    <row r="99" customFormat="false" ht="55.5" hidden="false" customHeight="true" outlineLevel="0" collapsed="false">
      <c r="B99" s="841" t="s">
        <v>1084</v>
      </c>
      <c r="C99" s="771" t="s">
        <v>1085</v>
      </c>
      <c r="D99" s="772" t="s">
        <v>1086</v>
      </c>
      <c r="E99" s="68"/>
    </row>
    <row r="100" customFormat="false" ht="36.75" hidden="false" customHeight="true" outlineLevel="0" collapsed="false">
      <c r="B100" s="687" t="s">
        <v>1087</v>
      </c>
      <c r="C100" s="842" t="n">
        <f aca="false">+E96</f>
        <v>32561719.67</v>
      </c>
      <c r="D100" s="843" t="n">
        <f aca="false">+G96</f>
        <v>0</v>
      </c>
      <c r="E100" s="68"/>
    </row>
    <row r="101" customFormat="false" ht="36.75" hidden="false" customHeight="true" outlineLevel="0" collapsed="false">
      <c r="B101" s="687" t="s">
        <v>1088</v>
      </c>
      <c r="C101" s="780" t="n">
        <v>78464.48</v>
      </c>
      <c r="D101" s="843" t="n">
        <f aca="false">+C101</f>
        <v>78464.48</v>
      </c>
    </row>
    <row r="102" customFormat="false" ht="45.75" hidden="false" customHeight="true" outlineLevel="0" collapsed="false">
      <c r="B102" s="844" t="s">
        <v>1089</v>
      </c>
      <c r="C102" s="688" t="n">
        <v>0</v>
      </c>
      <c r="D102" s="634" t="n">
        <v>0</v>
      </c>
    </row>
    <row r="103" customFormat="false" ht="36.75" hidden="false" customHeight="true" outlineLevel="0" collapsed="false">
      <c r="B103" s="845" t="s">
        <v>883</v>
      </c>
      <c r="C103" s="846" t="n">
        <f aca="false">SUM(C100:C102)</f>
        <v>32640184.15</v>
      </c>
      <c r="D103" s="846" t="n">
        <f aca="false">SUM(D100:D102)</f>
        <v>78464.48</v>
      </c>
    </row>
    <row r="104" customFormat="false" ht="36.75" hidden="false" customHeight="true" outlineLevel="0" collapsed="false">
      <c r="B104" s="767" t="s">
        <v>1090</v>
      </c>
      <c r="C104" s="767"/>
      <c r="D104" s="767"/>
      <c r="E104" s="767"/>
      <c r="F104" s="767"/>
      <c r="G104" s="767"/>
      <c r="H104" s="767"/>
      <c r="I104" s="767"/>
    </row>
    <row r="105" customFormat="false" ht="36.75" hidden="false" customHeight="true" outlineLevel="0" collapsed="false">
      <c r="B105" s="847" t="s">
        <v>1091</v>
      </c>
      <c r="C105" s="847"/>
      <c r="D105" s="847"/>
      <c r="E105" s="847"/>
      <c r="F105" s="847"/>
      <c r="G105" s="847"/>
      <c r="H105" s="847"/>
      <c r="I105" s="847"/>
    </row>
    <row r="106" customFormat="false" ht="15" hidden="false" customHeight="false" outlineLevel="0" collapsed="false">
      <c r="B106" s="684" t="s">
        <v>1092</v>
      </c>
    </row>
    <row r="107" customFormat="false" ht="15" hidden="false" customHeight="false" outlineLevel="0" collapsed="false">
      <c r="B107" s="670" t="s">
        <v>1093</v>
      </c>
    </row>
    <row r="108" customFormat="false" ht="15" hidden="false" customHeight="false" outlineLevel="0" collapsed="false">
      <c r="B108" s="670" t="s">
        <v>1094</v>
      </c>
    </row>
    <row r="109" customFormat="false" ht="15" hidden="false" customHeight="false" outlineLevel="0" collapsed="false">
      <c r="B109" s="670" t="s">
        <v>1095</v>
      </c>
    </row>
    <row r="110" customFormat="false" ht="15" hidden="false" customHeight="false" outlineLevel="0" collapsed="false">
      <c r="B110" s="670" t="s">
        <v>1096</v>
      </c>
    </row>
    <row r="111" customFormat="false" ht="15" hidden="false" customHeight="false" outlineLevel="0" collapsed="false">
      <c r="B111" s="670" t="s">
        <v>1097</v>
      </c>
    </row>
  </sheetData>
  <mergeCells count="13">
    <mergeCell ref="A2:H2"/>
    <mergeCell ref="A3:H3"/>
    <mergeCell ref="A5:A6"/>
    <mergeCell ref="B5:B6"/>
    <mergeCell ref="C5:C6"/>
    <mergeCell ref="D5:D6"/>
    <mergeCell ref="E5:E6"/>
    <mergeCell ref="F5:F6"/>
    <mergeCell ref="G5:G6"/>
    <mergeCell ref="H5:H6"/>
    <mergeCell ref="E99:E100"/>
    <mergeCell ref="B104:I104"/>
    <mergeCell ref="B105:I105"/>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B297" activeCellId="0" sqref="B297"/>
    </sheetView>
  </sheetViews>
  <sheetFormatPr defaultColWidth="9.13671875" defaultRowHeight="15" zeroHeight="false" outlineLevelRow="0" outlineLevelCol="0"/>
  <cols>
    <col collapsed="false" customWidth="true" hidden="false" outlineLevel="0" max="1" min="1" style="848" width="12.85"/>
    <col collapsed="false" customWidth="true" hidden="false" outlineLevel="0" max="2" min="2" style="848" width="106.56"/>
    <col collapsed="false" customWidth="true" hidden="false" outlineLevel="0" max="3" min="3" style="849" width="14.85"/>
    <col collapsed="false" customWidth="true" hidden="false" outlineLevel="0" max="4" min="4" style="849" width="14.28"/>
    <col collapsed="false" customWidth="true" hidden="false" outlineLevel="0" max="6" min="5" style="849" width="14.85"/>
    <col collapsed="false" customWidth="true" hidden="false" outlineLevel="0" max="7" min="7" style="850" width="11.99"/>
    <col collapsed="false" customWidth="false" hidden="false" outlineLevel="0" max="16" min="8" style="850" width="9.14"/>
    <col collapsed="false" customWidth="false" hidden="false" outlineLevel="0" max="257" min="17" style="851" width="9.14"/>
  </cols>
  <sheetData>
    <row r="1" customFormat="false" ht="15" hidden="false" customHeight="false" outlineLevel="0" collapsed="false">
      <c r="A1" s="852"/>
    </row>
    <row r="2" customFormat="false" ht="21" hidden="false" customHeight="false" outlineLevel="0" collapsed="false">
      <c r="A2" s="853" t="s">
        <v>1098</v>
      </c>
      <c r="B2" s="853"/>
      <c r="C2" s="853"/>
      <c r="D2" s="853"/>
      <c r="E2" s="358"/>
      <c r="F2" s="854"/>
    </row>
    <row r="4" customFormat="false" ht="52.5" hidden="false" customHeight="true" outlineLevel="0" collapsed="false">
      <c r="A4" s="855" t="s">
        <v>1099</v>
      </c>
      <c r="B4" s="855"/>
      <c r="C4" s="855"/>
      <c r="D4" s="855"/>
      <c r="E4" s="358"/>
      <c r="F4" s="854"/>
    </row>
    <row r="5" customFormat="false" ht="21" hidden="false" customHeight="false" outlineLevel="0" collapsed="false">
      <c r="A5" s="856"/>
      <c r="B5" s="856"/>
      <c r="C5" s="856"/>
      <c r="D5" s="856"/>
      <c r="E5" s="358"/>
      <c r="F5" s="854"/>
    </row>
    <row r="6" customFormat="false" ht="15.75" hidden="false" customHeight="false" outlineLevel="0" collapsed="false"/>
    <row r="7" s="860" customFormat="true" ht="27" hidden="false" customHeight="true" outlineLevel="0" collapsed="false">
      <c r="A7" s="857" t="s">
        <v>1100</v>
      </c>
      <c r="B7" s="858" t="s">
        <v>4</v>
      </c>
      <c r="C7" s="771" t="s">
        <v>457</v>
      </c>
      <c r="D7" s="859" t="s">
        <v>1101</v>
      </c>
      <c r="E7" s="771" t="s">
        <v>1102</v>
      </c>
      <c r="F7" s="772" t="s">
        <v>1103</v>
      </c>
    </row>
    <row r="8" s="860" customFormat="true" ht="36" hidden="false" customHeight="true" outlineLevel="0" collapsed="false">
      <c r="A8" s="857"/>
      <c r="B8" s="858"/>
      <c r="C8" s="771"/>
      <c r="D8" s="859"/>
      <c r="E8" s="771"/>
      <c r="F8" s="772"/>
    </row>
    <row r="9" customFormat="false" ht="15.75" hidden="false" customHeight="false" outlineLevel="0" collapsed="false">
      <c r="A9" s="861"/>
      <c r="B9" s="862"/>
      <c r="C9" s="863"/>
      <c r="D9" s="863"/>
      <c r="E9" s="863"/>
      <c r="F9" s="864"/>
    </row>
    <row r="10" customFormat="false" ht="15" hidden="false" customHeight="true" outlineLevel="0" collapsed="false">
      <c r="A10" s="865"/>
      <c r="B10" s="866" t="s">
        <v>1024</v>
      </c>
      <c r="C10" s="867"/>
      <c r="D10" s="867"/>
      <c r="E10" s="867"/>
      <c r="F10" s="868"/>
    </row>
    <row r="11" customFormat="false" ht="15" hidden="false" customHeight="false" outlineLevel="0" collapsed="false">
      <c r="A11" s="869"/>
      <c r="B11" s="870"/>
      <c r="C11" s="871"/>
      <c r="D11" s="872"/>
      <c r="E11" s="871"/>
      <c r="F11" s="873"/>
    </row>
    <row r="12" customFormat="false" ht="15" hidden="false" customHeight="false" outlineLevel="0" collapsed="false">
      <c r="A12" s="869" t="s">
        <v>1025</v>
      </c>
      <c r="B12" s="870" t="s">
        <v>26</v>
      </c>
      <c r="C12" s="871" t="n">
        <f aca="false">+SUM(C13:C32)</f>
        <v>0</v>
      </c>
      <c r="D12" s="871" t="n">
        <f aca="false">+SUM(D13:D32)</f>
        <v>0</v>
      </c>
      <c r="E12" s="871" t="n">
        <f aca="false">+SUM(E13:E32)</f>
        <v>0</v>
      </c>
      <c r="F12" s="873" t="n">
        <f aca="false">+SUM(F13:F32)</f>
        <v>0</v>
      </c>
    </row>
    <row r="13" customFormat="false" ht="15" hidden="false" customHeight="false" outlineLevel="0" collapsed="false">
      <c r="A13" s="874" t="s">
        <v>1104</v>
      </c>
      <c r="B13" s="875" t="s">
        <v>1105</v>
      </c>
      <c r="C13" s="876" t="n">
        <v>0</v>
      </c>
      <c r="D13" s="876" t="n">
        <v>0</v>
      </c>
      <c r="E13" s="876" t="n">
        <v>0</v>
      </c>
      <c r="F13" s="877" t="n">
        <v>0</v>
      </c>
    </row>
    <row r="14" customFormat="false" ht="15" hidden="false" customHeight="false" outlineLevel="0" collapsed="false">
      <c r="A14" s="874" t="s">
        <v>1106</v>
      </c>
      <c r="B14" s="875" t="s">
        <v>1107</v>
      </c>
      <c r="C14" s="876" t="n">
        <v>0</v>
      </c>
      <c r="D14" s="876" t="n">
        <v>0</v>
      </c>
      <c r="E14" s="876" t="n">
        <v>0</v>
      </c>
      <c r="F14" s="877" t="n">
        <v>0</v>
      </c>
    </row>
    <row r="15" customFormat="false" ht="15" hidden="false" customHeight="false" outlineLevel="0" collapsed="false">
      <c r="A15" s="874" t="s">
        <v>1108</v>
      </c>
      <c r="B15" s="878" t="s">
        <v>1109</v>
      </c>
      <c r="C15" s="876" t="n">
        <v>0</v>
      </c>
      <c r="D15" s="876" t="n">
        <v>0</v>
      </c>
      <c r="E15" s="876" t="n">
        <v>0</v>
      </c>
      <c r="F15" s="877" t="n">
        <v>0</v>
      </c>
    </row>
    <row r="16" customFormat="false" ht="15" hidden="false" customHeight="false" outlineLevel="0" collapsed="false">
      <c r="A16" s="874" t="s">
        <v>1110</v>
      </c>
      <c r="B16" s="879" t="s">
        <v>1111</v>
      </c>
      <c r="C16" s="876" t="n">
        <v>0</v>
      </c>
      <c r="D16" s="876" t="n">
        <v>0</v>
      </c>
      <c r="E16" s="876" t="n">
        <v>0</v>
      </c>
      <c r="F16" s="877" t="n">
        <v>0</v>
      </c>
    </row>
    <row r="17" customFormat="false" ht="15" hidden="false" customHeight="false" outlineLevel="0" collapsed="false">
      <c r="A17" s="874" t="s">
        <v>1112</v>
      </c>
      <c r="B17" s="878" t="s">
        <v>1113</v>
      </c>
      <c r="C17" s="876" t="n">
        <v>0</v>
      </c>
      <c r="D17" s="876" t="n">
        <v>0</v>
      </c>
      <c r="E17" s="876" t="n">
        <v>0</v>
      </c>
      <c r="F17" s="877" t="n">
        <v>0</v>
      </c>
    </row>
    <row r="18" customFormat="false" ht="15" hidden="false" customHeight="false" outlineLevel="0" collapsed="false">
      <c r="A18" s="874" t="s">
        <v>1114</v>
      </c>
      <c r="B18" s="878" t="s">
        <v>1115</v>
      </c>
      <c r="C18" s="876" t="n">
        <v>0</v>
      </c>
      <c r="D18" s="876" t="n">
        <v>0</v>
      </c>
      <c r="E18" s="876" t="n">
        <v>0</v>
      </c>
      <c r="F18" s="877" t="n">
        <v>0</v>
      </c>
    </row>
    <row r="19" customFormat="false" ht="15" hidden="false" customHeight="false" outlineLevel="0" collapsed="false">
      <c r="A19" s="874" t="s">
        <v>1116</v>
      </c>
      <c r="B19" s="878" t="s">
        <v>1117</v>
      </c>
      <c r="C19" s="876" t="n">
        <v>0</v>
      </c>
      <c r="D19" s="876" t="n">
        <v>0</v>
      </c>
      <c r="E19" s="876" t="n">
        <v>0</v>
      </c>
      <c r="F19" s="877" t="n">
        <v>0</v>
      </c>
    </row>
    <row r="20" customFormat="false" ht="15" hidden="false" customHeight="false" outlineLevel="0" collapsed="false">
      <c r="A20" s="874" t="s">
        <v>1118</v>
      </c>
      <c r="B20" s="878" t="s">
        <v>1119</v>
      </c>
      <c r="C20" s="876" t="n">
        <v>0</v>
      </c>
      <c r="D20" s="876" t="n">
        <v>0</v>
      </c>
      <c r="E20" s="876" t="n">
        <v>0</v>
      </c>
      <c r="F20" s="877" t="n">
        <v>0</v>
      </c>
    </row>
    <row r="21" customFormat="false" ht="15" hidden="false" customHeight="false" outlineLevel="0" collapsed="false">
      <c r="A21" s="874" t="s">
        <v>1120</v>
      </c>
      <c r="B21" s="878" t="s">
        <v>1121</v>
      </c>
      <c r="C21" s="876" t="n">
        <v>0</v>
      </c>
      <c r="D21" s="876" t="n">
        <v>0</v>
      </c>
      <c r="E21" s="876" t="n">
        <v>0</v>
      </c>
      <c r="F21" s="877" t="n">
        <v>0</v>
      </c>
    </row>
    <row r="22" customFormat="false" ht="15" hidden="false" customHeight="false" outlineLevel="0" collapsed="false">
      <c r="A22" s="874" t="s">
        <v>1122</v>
      </c>
      <c r="B22" s="878" t="s">
        <v>1123</v>
      </c>
      <c r="C22" s="876" t="n">
        <v>0</v>
      </c>
      <c r="D22" s="876" t="n">
        <v>0</v>
      </c>
      <c r="E22" s="876" t="n">
        <v>0</v>
      </c>
      <c r="F22" s="877" t="n">
        <v>0</v>
      </c>
    </row>
    <row r="23" customFormat="false" ht="15" hidden="false" customHeight="false" outlineLevel="0" collapsed="false">
      <c r="A23" s="874" t="s">
        <v>1124</v>
      </c>
      <c r="B23" s="878" t="s">
        <v>1125</v>
      </c>
      <c r="C23" s="876" t="n">
        <v>0</v>
      </c>
      <c r="D23" s="876" t="n">
        <v>0</v>
      </c>
      <c r="E23" s="876" t="n">
        <v>0</v>
      </c>
      <c r="F23" s="877" t="n">
        <v>0</v>
      </c>
    </row>
    <row r="24" customFormat="false" ht="15" hidden="false" customHeight="false" outlineLevel="0" collapsed="false">
      <c r="A24" s="874" t="s">
        <v>1126</v>
      </c>
      <c r="B24" s="878" t="s">
        <v>1127</v>
      </c>
      <c r="C24" s="876" t="n">
        <v>0</v>
      </c>
      <c r="D24" s="876" t="n">
        <v>0</v>
      </c>
      <c r="E24" s="876" t="n">
        <v>0</v>
      </c>
      <c r="F24" s="877" t="n">
        <v>0</v>
      </c>
    </row>
    <row r="25" customFormat="false" ht="15" hidden="false" customHeight="false" outlineLevel="0" collapsed="false">
      <c r="A25" s="874" t="s">
        <v>1128</v>
      </c>
      <c r="B25" s="878" t="s">
        <v>1129</v>
      </c>
      <c r="C25" s="876" t="n">
        <v>0</v>
      </c>
      <c r="D25" s="876" t="n">
        <v>0</v>
      </c>
      <c r="E25" s="876" t="n">
        <v>0</v>
      </c>
      <c r="F25" s="877" t="n">
        <v>0</v>
      </c>
    </row>
    <row r="26" customFormat="false" ht="15" hidden="false" customHeight="false" outlineLevel="0" collapsed="false">
      <c r="A26" s="874" t="s">
        <v>1130</v>
      </c>
      <c r="B26" s="878" t="s">
        <v>1131</v>
      </c>
      <c r="C26" s="876" t="n">
        <v>0</v>
      </c>
      <c r="D26" s="876" t="n">
        <v>0</v>
      </c>
      <c r="E26" s="876" t="n">
        <v>0</v>
      </c>
      <c r="F26" s="877" t="n">
        <v>0</v>
      </c>
    </row>
    <row r="27" customFormat="false" ht="15" hidden="false" customHeight="false" outlineLevel="0" collapsed="false">
      <c r="A27" s="874" t="s">
        <v>1132</v>
      </c>
      <c r="B27" s="878" t="s">
        <v>1133</v>
      </c>
      <c r="C27" s="876" t="n">
        <v>0</v>
      </c>
      <c r="D27" s="876" t="n">
        <v>0</v>
      </c>
      <c r="E27" s="876" t="n">
        <v>0</v>
      </c>
      <c r="F27" s="877" t="n">
        <v>0</v>
      </c>
    </row>
    <row r="28" customFormat="false" ht="15" hidden="false" customHeight="false" outlineLevel="0" collapsed="false">
      <c r="A28" s="874" t="s">
        <v>1134</v>
      </c>
      <c r="B28" s="878" t="s">
        <v>1135</v>
      </c>
      <c r="C28" s="876" t="n">
        <v>0</v>
      </c>
      <c r="D28" s="876" t="n">
        <v>0</v>
      </c>
      <c r="E28" s="876" t="n">
        <v>0</v>
      </c>
      <c r="F28" s="877" t="n">
        <v>0</v>
      </c>
    </row>
    <row r="29" customFormat="false" ht="15" hidden="false" customHeight="false" outlineLevel="0" collapsed="false">
      <c r="A29" s="874" t="s">
        <v>1136</v>
      </c>
      <c r="B29" s="878" t="s">
        <v>1137</v>
      </c>
      <c r="C29" s="876" t="n">
        <v>0</v>
      </c>
      <c r="D29" s="876" t="n">
        <v>0</v>
      </c>
      <c r="E29" s="876" t="n">
        <v>0</v>
      </c>
      <c r="F29" s="877" t="n">
        <v>0</v>
      </c>
    </row>
    <row r="30" customFormat="false" ht="15" hidden="false" customHeight="false" outlineLevel="0" collapsed="false">
      <c r="A30" s="874" t="s">
        <v>1138</v>
      </c>
      <c r="B30" s="878" t="s">
        <v>1139</v>
      </c>
      <c r="C30" s="876" t="n">
        <v>0</v>
      </c>
      <c r="D30" s="876" t="n">
        <v>0</v>
      </c>
      <c r="E30" s="876" t="n">
        <v>0</v>
      </c>
      <c r="F30" s="877" t="n">
        <v>0</v>
      </c>
    </row>
    <row r="31" customFormat="false" ht="15" hidden="false" customHeight="false" outlineLevel="0" collapsed="false">
      <c r="A31" s="874" t="s">
        <v>1140</v>
      </c>
      <c r="B31" s="878" t="s">
        <v>1141</v>
      </c>
      <c r="C31" s="876" t="n">
        <v>0</v>
      </c>
      <c r="D31" s="876" t="n">
        <v>0</v>
      </c>
      <c r="E31" s="876" t="n">
        <v>0</v>
      </c>
      <c r="F31" s="877" t="n">
        <v>0</v>
      </c>
    </row>
    <row r="32" customFormat="false" ht="15" hidden="false" customHeight="false" outlineLevel="0" collapsed="false">
      <c r="A32" s="874" t="s">
        <v>1142</v>
      </c>
      <c r="B32" s="878" t="s">
        <v>1143</v>
      </c>
      <c r="C32" s="876" t="n">
        <v>0</v>
      </c>
      <c r="D32" s="876" t="n">
        <v>0</v>
      </c>
      <c r="E32" s="876" t="n">
        <v>0</v>
      </c>
      <c r="F32" s="877" t="n">
        <v>0</v>
      </c>
    </row>
    <row r="33" s="850" customFormat="true" ht="15" hidden="false" customHeight="false" outlineLevel="0" collapsed="false">
      <c r="A33" s="874"/>
      <c r="B33" s="878"/>
      <c r="C33" s="876"/>
      <c r="D33" s="876"/>
      <c r="E33" s="876"/>
      <c r="F33" s="877"/>
    </row>
    <row r="34" customFormat="false" ht="15" hidden="false" customHeight="false" outlineLevel="0" collapsed="false">
      <c r="A34" s="869"/>
      <c r="B34" s="879"/>
      <c r="C34" s="876"/>
      <c r="D34" s="880"/>
      <c r="E34" s="876"/>
      <c r="F34" s="877"/>
    </row>
    <row r="35" customFormat="false" ht="15" hidden="false" customHeight="false" outlineLevel="0" collapsed="false">
      <c r="A35" s="869" t="s">
        <v>1029</v>
      </c>
      <c r="B35" s="870" t="s">
        <v>1144</v>
      </c>
      <c r="C35" s="871" t="n">
        <f aca="false">+SUM(C36:C42)</f>
        <v>0</v>
      </c>
      <c r="D35" s="871" t="n">
        <f aca="false">+SUM(D36:D42)</f>
        <v>0</v>
      </c>
      <c r="E35" s="871" t="n">
        <f aca="false">+SUM(E36:E42)</f>
        <v>0</v>
      </c>
      <c r="F35" s="873" t="n">
        <f aca="false">+SUM(F36:F42)</f>
        <v>0</v>
      </c>
    </row>
    <row r="36" customFormat="false" ht="15" hidden="false" customHeight="false" outlineLevel="0" collapsed="false">
      <c r="A36" s="874" t="s">
        <v>1145</v>
      </c>
      <c r="B36" s="875" t="s">
        <v>1146</v>
      </c>
      <c r="C36" s="876" t="n">
        <v>0</v>
      </c>
      <c r="D36" s="876" t="n">
        <v>0</v>
      </c>
      <c r="E36" s="876" t="n">
        <v>0</v>
      </c>
      <c r="F36" s="877" t="n">
        <v>0</v>
      </c>
    </row>
    <row r="37" customFormat="false" ht="15" hidden="false" customHeight="false" outlineLevel="0" collapsed="false">
      <c r="A37" s="874" t="s">
        <v>1147</v>
      </c>
      <c r="B37" s="881" t="s">
        <v>1148</v>
      </c>
      <c r="C37" s="876" t="n">
        <v>0</v>
      </c>
      <c r="D37" s="876" t="n">
        <v>0</v>
      </c>
      <c r="E37" s="876" t="n">
        <v>0</v>
      </c>
      <c r="F37" s="877" t="n">
        <v>0</v>
      </c>
    </row>
    <row r="38" customFormat="false" ht="15" hidden="false" customHeight="false" outlineLevel="0" collapsed="false">
      <c r="A38" s="874" t="s">
        <v>1149</v>
      </c>
      <c r="B38" s="875" t="s">
        <v>1150</v>
      </c>
      <c r="C38" s="876" t="n">
        <v>0</v>
      </c>
      <c r="D38" s="876" t="n">
        <v>0</v>
      </c>
      <c r="E38" s="876" t="n">
        <v>0</v>
      </c>
      <c r="F38" s="877" t="n">
        <v>0</v>
      </c>
    </row>
    <row r="39" customFormat="false" ht="15" hidden="false" customHeight="false" outlineLevel="0" collapsed="false">
      <c r="A39" s="874" t="s">
        <v>1151</v>
      </c>
      <c r="B39" s="875" t="s">
        <v>1152</v>
      </c>
      <c r="C39" s="876" t="n">
        <v>0</v>
      </c>
      <c r="D39" s="876" t="n">
        <v>0</v>
      </c>
      <c r="E39" s="876" t="n">
        <v>0</v>
      </c>
      <c r="F39" s="877" t="n">
        <v>0</v>
      </c>
    </row>
    <row r="40" customFormat="false" ht="15" hidden="false" customHeight="false" outlineLevel="0" collapsed="false">
      <c r="A40" s="874" t="s">
        <v>1153</v>
      </c>
      <c r="B40" s="875" t="s">
        <v>1154</v>
      </c>
      <c r="C40" s="876" t="n">
        <v>0</v>
      </c>
      <c r="D40" s="876" t="n">
        <v>0</v>
      </c>
      <c r="E40" s="876" t="n">
        <v>0</v>
      </c>
      <c r="F40" s="877" t="n">
        <v>0</v>
      </c>
    </row>
    <row r="41" customFormat="false" ht="15" hidden="false" customHeight="false" outlineLevel="0" collapsed="false">
      <c r="A41" s="874" t="s">
        <v>1155</v>
      </c>
      <c r="B41" s="875" t="s">
        <v>1156</v>
      </c>
      <c r="C41" s="876" t="n">
        <v>0</v>
      </c>
      <c r="D41" s="876" t="n">
        <v>0</v>
      </c>
      <c r="E41" s="876" t="n">
        <v>0</v>
      </c>
      <c r="F41" s="877" t="n">
        <v>0</v>
      </c>
    </row>
    <row r="42" customFormat="false" ht="15" hidden="false" customHeight="false" outlineLevel="0" collapsed="false">
      <c r="A42" s="874" t="s">
        <v>1157</v>
      </c>
      <c r="B42" s="875" t="s">
        <v>1158</v>
      </c>
      <c r="C42" s="876" t="n">
        <v>0</v>
      </c>
      <c r="D42" s="876" t="n">
        <v>0</v>
      </c>
      <c r="E42" s="876" t="n">
        <v>0</v>
      </c>
      <c r="F42" s="877" t="n">
        <v>0</v>
      </c>
    </row>
    <row r="43" customFormat="false" ht="15" hidden="false" customHeight="false" outlineLevel="0" collapsed="false">
      <c r="A43" s="869"/>
      <c r="B43" s="879"/>
      <c r="C43" s="876"/>
      <c r="D43" s="880"/>
      <c r="E43" s="876"/>
      <c r="F43" s="877"/>
    </row>
    <row r="44" customFormat="false" ht="27.75" hidden="false" customHeight="true" outlineLevel="0" collapsed="false">
      <c r="A44" s="882" t="s">
        <v>1032</v>
      </c>
      <c r="B44" s="870" t="s">
        <v>1159</v>
      </c>
      <c r="C44" s="871" t="n">
        <f aca="false">+SUM(C45:C86)</f>
        <v>0</v>
      </c>
      <c r="D44" s="871" t="n">
        <f aca="false">+SUM(D45:D86)</f>
        <v>0</v>
      </c>
      <c r="E44" s="871" t="n">
        <f aca="false">+SUM(E45:E86)</f>
        <v>0</v>
      </c>
      <c r="F44" s="873" t="n">
        <f aca="false">+SUM(F45:F86)</f>
        <v>0</v>
      </c>
    </row>
    <row r="45" customFormat="false" ht="15" hidden="false" customHeight="false" outlineLevel="0" collapsed="false">
      <c r="A45" s="883" t="s">
        <v>1160</v>
      </c>
      <c r="B45" s="875" t="s">
        <v>1161</v>
      </c>
      <c r="C45" s="876" t="n">
        <v>0</v>
      </c>
      <c r="D45" s="876" t="n">
        <v>0</v>
      </c>
      <c r="E45" s="876" t="n">
        <v>0</v>
      </c>
      <c r="F45" s="877" t="n">
        <v>0</v>
      </c>
    </row>
    <row r="46" customFormat="false" ht="15" hidden="false" customHeight="false" outlineLevel="0" collapsed="false">
      <c r="A46" s="883" t="s">
        <v>1162</v>
      </c>
      <c r="B46" s="875" t="s">
        <v>1163</v>
      </c>
      <c r="C46" s="876" t="n">
        <v>0</v>
      </c>
      <c r="D46" s="876" t="n">
        <v>0</v>
      </c>
      <c r="E46" s="876" t="n">
        <v>0</v>
      </c>
      <c r="F46" s="877" t="n">
        <v>0</v>
      </c>
    </row>
    <row r="47" customFormat="false" ht="15" hidden="false" customHeight="false" outlineLevel="0" collapsed="false">
      <c r="A47" s="883" t="n">
        <v>1010303</v>
      </c>
      <c r="B47" s="875" t="s">
        <v>1164</v>
      </c>
      <c r="C47" s="876" t="n">
        <v>0</v>
      </c>
      <c r="D47" s="876" t="n">
        <v>0</v>
      </c>
      <c r="E47" s="876" t="n">
        <v>0</v>
      </c>
      <c r="F47" s="877" t="n">
        <v>0</v>
      </c>
    </row>
    <row r="48" customFormat="false" ht="15" hidden="false" customHeight="false" outlineLevel="0" collapsed="false">
      <c r="A48" s="883" t="n">
        <v>1010304</v>
      </c>
      <c r="B48" s="875" t="s">
        <v>1165</v>
      </c>
      <c r="C48" s="876" t="n">
        <v>0</v>
      </c>
      <c r="D48" s="876" t="n">
        <v>0</v>
      </c>
      <c r="E48" s="876" t="n">
        <v>0</v>
      </c>
      <c r="F48" s="877" t="n">
        <v>0</v>
      </c>
    </row>
    <row r="49" customFormat="false" ht="15" hidden="false" customHeight="false" outlineLevel="0" collapsed="false">
      <c r="A49" s="883" t="n">
        <v>1010305</v>
      </c>
      <c r="B49" s="875" t="s">
        <v>1166</v>
      </c>
      <c r="C49" s="876" t="n">
        <v>0</v>
      </c>
      <c r="D49" s="876" t="n">
        <v>0</v>
      </c>
      <c r="E49" s="876" t="n">
        <v>0</v>
      </c>
      <c r="F49" s="877" t="n">
        <v>0</v>
      </c>
    </row>
    <row r="50" customFormat="false" ht="15" hidden="false" customHeight="false" outlineLevel="0" collapsed="false">
      <c r="A50" s="883" t="n">
        <v>1010307</v>
      </c>
      <c r="B50" s="875" t="s">
        <v>1167</v>
      </c>
      <c r="C50" s="876" t="n">
        <v>0</v>
      </c>
      <c r="D50" s="876" t="n">
        <v>0</v>
      </c>
      <c r="E50" s="876" t="n">
        <v>0</v>
      </c>
      <c r="F50" s="877" t="n">
        <v>0</v>
      </c>
    </row>
    <row r="51" customFormat="false" ht="15" hidden="false" customHeight="false" outlineLevel="0" collapsed="false">
      <c r="A51" s="883" t="n">
        <v>1010309</v>
      </c>
      <c r="B51" s="875" t="s">
        <v>1168</v>
      </c>
      <c r="C51" s="876" t="n">
        <v>0</v>
      </c>
      <c r="D51" s="876" t="n">
        <v>0</v>
      </c>
      <c r="E51" s="876" t="n">
        <v>0</v>
      </c>
      <c r="F51" s="877" t="n">
        <v>0</v>
      </c>
    </row>
    <row r="52" customFormat="false" ht="15" hidden="false" customHeight="false" outlineLevel="0" collapsed="false">
      <c r="A52" s="883" t="n">
        <v>1010310</v>
      </c>
      <c r="B52" s="875" t="s">
        <v>1169</v>
      </c>
      <c r="C52" s="876" t="n">
        <v>0</v>
      </c>
      <c r="D52" s="876" t="n">
        <v>0</v>
      </c>
      <c r="E52" s="876" t="n">
        <v>0</v>
      </c>
      <c r="F52" s="877" t="n">
        <v>0</v>
      </c>
    </row>
    <row r="53" customFormat="false" ht="15" hidden="false" customHeight="false" outlineLevel="0" collapsed="false">
      <c r="A53" s="883" t="n">
        <v>1010311</v>
      </c>
      <c r="B53" s="875" t="s">
        <v>1170</v>
      </c>
      <c r="C53" s="876" t="n">
        <v>0</v>
      </c>
      <c r="D53" s="876" t="n">
        <v>0</v>
      </c>
      <c r="E53" s="876" t="n">
        <v>0</v>
      </c>
      <c r="F53" s="877" t="n">
        <v>0</v>
      </c>
    </row>
    <row r="54" customFormat="false" ht="15" hidden="false" customHeight="false" outlineLevel="0" collapsed="false">
      <c r="A54" s="883" t="n">
        <v>1010312</v>
      </c>
      <c r="B54" s="875" t="s">
        <v>1171</v>
      </c>
      <c r="C54" s="876" t="n">
        <v>0</v>
      </c>
      <c r="D54" s="876" t="n">
        <v>0</v>
      </c>
      <c r="E54" s="876" t="n">
        <v>0</v>
      </c>
      <c r="F54" s="877" t="n">
        <v>0</v>
      </c>
    </row>
    <row r="55" customFormat="false" ht="15" hidden="false" customHeight="false" outlineLevel="0" collapsed="false">
      <c r="A55" s="883" t="n">
        <v>1010313</v>
      </c>
      <c r="B55" s="875" t="s">
        <v>1172</v>
      </c>
      <c r="C55" s="876" t="n">
        <v>0</v>
      </c>
      <c r="D55" s="876" t="n">
        <v>0</v>
      </c>
      <c r="E55" s="876" t="n">
        <v>0</v>
      </c>
      <c r="F55" s="877" t="n">
        <v>0</v>
      </c>
    </row>
    <row r="56" customFormat="false" ht="15" hidden="false" customHeight="false" outlineLevel="0" collapsed="false">
      <c r="A56" s="883" t="n">
        <v>1010314</v>
      </c>
      <c r="B56" s="875" t="s">
        <v>1173</v>
      </c>
      <c r="C56" s="876" t="n">
        <v>0</v>
      </c>
      <c r="D56" s="876" t="n">
        <v>0</v>
      </c>
      <c r="E56" s="876" t="n">
        <v>0</v>
      </c>
      <c r="F56" s="877" t="n">
        <v>0</v>
      </c>
    </row>
    <row r="57" customFormat="false" ht="15" hidden="false" customHeight="false" outlineLevel="0" collapsed="false">
      <c r="A57" s="883" t="n">
        <v>1010315</v>
      </c>
      <c r="B57" s="875" t="s">
        <v>1174</v>
      </c>
      <c r="C57" s="876" t="n">
        <v>0</v>
      </c>
      <c r="D57" s="876" t="n">
        <v>0</v>
      </c>
      <c r="E57" s="876" t="n">
        <v>0</v>
      </c>
      <c r="F57" s="877" t="n">
        <v>0</v>
      </c>
    </row>
    <row r="58" customFormat="false" ht="15" hidden="false" customHeight="false" outlineLevel="0" collapsed="false">
      <c r="A58" s="883" t="s">
        <v>1175</v>
      </c>
      <c r="B58" s="875" t="s">
        <v>1176</v>
      </c>
      <c r="C58" s="876" t="n">
        <v>0</v>
      </c>
      <c r="D58" s="876" t="n">
        <v>0</v>
      </c>
      <c r="E58" s="876" t="n">
        <v>0</v>
      </c>
      <c r="F58" s="877" t="n">
        <v>0</v>
      </c>
    </row>
    <row r="59" customFormat="false" ht="15" hidden="false" customHeight="false" outlineLevel="0" collapsed="false">
      <c r="A59" s="883" t="s">
        <v>1177</v>
      </c>
      <c r="B59" s="875" t="s">
        <v>1178</v>
      </c>
      <c r="C59" s="876" t="n">
        <v>0</v>
      </c>
      <c r="D59" s="876" t="n">
        <v>0</v>
      </c>
      <c r="E59" s="876" t="n">
        <v>0</v>
      </c>
      <c r="F59" s="877" t="n">
        <v>0</v>
      </c>
    </row>
    <row r="60" customFormat="false" ht="15" hidden="false" customHeight="false" outlineLevel="0" collapsed="false">
      <c r="A60" s="883" t="s">
        <v>1179</v>
      </c>
      <c r="B60" s="875" t="s">
        <v>1180</v>
      </c>
      <c r="C60" s="876" t="n">
        <v>0</v>
      </c>
      <c r="D60" s="876" t="n">
        <v>0</v>
      </c>
      <c r="E60" s="876" t="n">
        <v>0</v>
      </c>
      <c r="F60" s="877" t="n">
        <v>0</v>
      </c>
    </row>
    <row r="61" customFormat="false" ht="15" hidden="false" customHeight="false" outlineLevel="0" collapsed="false">
      <c r="A61" s="883" t="s">
        <v>1181</v>
      </c>
      <c r="B61" s="875" t="s">
        <v>1182</v>
      </c>
      <c r="C61" s="876" t="n">
        <v>0</v>
      </c>
      <c r="D61" s="876" t="n">
        <v>0</v>
      </c>
      <c r="E61" s="876" t="n">
        <v>0</v>
      </c>
      <c r="F61" s="877" t="n">
        <v>0</v>
      </c>
    </row>
    <row r="62" customFormat="false" ht="15" hidden="false" customHeight="false" outlineLevel="0" collapsed="false">
      <c r="A62" s="883" t="n">
        <v>1010323</v>
      </c>
      <c r="B62" s="875" t="s">
        <v>1183</v>
      </c>
      <c r="C62" s="876" t="n">
        <v>0</v>
      </c>
      <c r="D62" s="876" t="n">
        <v>0</v>
      </c>
      <c r="E62" s="876" t="n">
        <v>0</v>
      </c>
      <c r="F62" s="877" t="n">
        <v>0</v>
      </c>
    </row>
    <row r="63" customFormat="false" ht="15" hidden="false" customHeight="false" outlineLevel="0" collapsed="false">
      <c r="A63" s="883" t="s">
        <v>1184</v>
      </c>
      <c r="B63" s="875" t="s">
        <v>1185</v>
      </c>
      <c r="C63" s="876" t="n">
        <v>0</v>
      </c>
      <c r="D63" s="876" t="n">
        <v>0</v>
      </c>
      <c r="E63" s="876" t="n">
        <v>0</v>
      </c>
      <c r="F63" s="877" t="n">
        <v>0</v>
      </c>
    </row>
    <row r="64" customFormat="false" ht="15" hidden="false" customHeight="false" outlineLevel="0" collapsed="false">
      <c r="A64" s="883" t="s">
        <v>1186</v>
      </c>
      <c r="B64" s="875" t="s">
        <v>1187</v>
      </c>
      <c r="C64" s="876" t="n">
        <v>0</v>
      </c>
      <c r="D64" s="876" t="n">
        <v>0</v>
      </c>
      <c r="E64" s="876" t="n">
        <v>0</v>
      </c>
      <c r="F64" s="877" t="n">
        <v>0</v>
      </c>
    </row>
    <row r="65" customFormat="false" ht="15" hidden="false" customHeight="false" outlineLevel="0" collapsed="false">
      <c r="A65" s="883" t="s">
        <v>1188</v>
      </c>
      <c r="B65" s="875" t="s">
        <v>1189</v>
      </c>
      <c r="C65" s="876" t="n">
        <v>0</v>
      </c>
      <c r="D65" s="876" t="n">
        <v>0</v>
      </c>
      <c r="E65" s="876" t="n">
        <v>0</v>
      </c>
      <c r="F65" s="877" t="n">
        <v>0</v>
      </c>
    </row>
    <row r="66" customFormat="false" ht="15" hidden="false" customHeight="false" outlineLevel="0" collapsed="false">
      <c r="A66" s="883" t="s">
        <v>1190</v>
      </c>
      <c r="B66" s="875" t="s">
        <v>1191</v>
      </c>
      <c r="C66" s="876" t="n">
        <v>0</v>
      </c>
      <c r="D66" s="876" t="n">
        <v>0</v>
      </c>
      <c r="E66" s="876" t="n">
        <v>0</v>
      </c>
      <c r="F66" s="877" t="n">
        <v>0</v>
      </c>
    </row>
    <row r="67" customFormat="false" ht="15" hidden="false" customHeight="false" outlineLevel="0" collapsed="false">
      <c r="A67" s="883" t="n">
        <v>1010330</v>
      </c>
      <c r="B67" s="875" t="s">
        <v>1192</v>
      </c>
      <c r="C67" s="876" t="n">
        <v>0</v>
      </c>
      <c r="D67" s="876" t="n">
        <v>0</v>
      </c>
      <c r="E67" s="876" t="n">
        <v>0</v>
      </c>
      <c r="F67" s="877" t="n">
        <v>0</v>
      </c>
    </row>
    <row r="68" customFormat="false" ht="15" hidden="false" customHeight="false" outlineLevel="0" collapsed="false">
      <c r="A68" s="883" t="s">
        <v>1193</v>
      </c>
      <c r="B68" s="875" t="s">
        <v>1194</v>
      </c>
      <c r="C68" s="876" t="n">
        <v>0</v>
      </c>
      <c r="D68" s="876" t="n">
        <v>0</v>
      </c>
      <c r="E68" s="876" t="n">
        <v>0</v>
      </c>
      <c r="F68" s="877" t="n">
        <v>0</v>
      </c>
    </row>
    <row r="69" customFormat="false" ht="15" hidden="false" customHeight="false" outlineLevel="0" collapsed="false">
      <c r="A69" s="883" t="s">
        <v>1195</v>
      </c>
      <c r="B69" s="875" t="s">
        <v>1196</v>
      </c>
      <c r="C69" s="876" t="n">
        <v>0</v>
      </c>
      <c r="D69" s="876" t="n">
        <v>0</v>
      </c>
      <c r="E69" s="876" t="n">
        <v>0</v>
      </c>
      <c r="F69" s="877" t="n">
        <v>0</v>
      </c>
    </row>
    <row r="70" customFormat="false" ht="15" hidden="false" customHeight="false" outlineLevel="0" collapsed="false">
      <c r="A70" s="883" t="s">
        <v>1197</v>
      </c>
      <c r="B70" s="875" t="s">
        <v>1198</v>
      </c>
      <c r="C70" s="876" t="n">
        <v>0</v>
      </c>
      <c r="D70" s="876" t="n">
        <v>0</v>
      </c>
      <c r="E70" s="876" t="n">
        <v>0</v>
      </c>
      <c r="F70" s="877" t="n">
        <v>0</v>
      </c>
    </row>
    <row r="71" customFormat="false" ht="15" hidden="false" customHeight="false" outlineLevel="0" collapsed="false">
      <c r="A71" s="884" t="s">
        <v>1199</v>
      </c>
      <c r="B71" s="885" t="s">
        <v>1200</v>
      </c>
      <c r="C71" s="886" t="n">
        <v>0</v>
      </c>
      <c r="D71" s="886" t="n">
        <v>0</v>
      </c>
      <c r="E71" s="886" t="n">
        <v>0</v>
      </c>
      <c r="F71" s="887" t="n">
        <v>0</v>
      </c>
    </row>
    <row r="72" customFormat="false" ht="15" hidden="false" customHeight="false" outlineLevel="0" collapsed="false">
      <c r="A72" s="883" t="s">
        <v>1201</v>
      </c>
      <c r="B72" s="875" t="s">
        <v>1202</v>
      </c>
      <c r="C72" s="876" t="n">
        <v>0</v>
      </c>
      <c r="D72" s="876" t="n">
        <v>0</v>
      </c>
      <c r="E72" s="876" t="n">
        <v>0</v>
      </c>
      <c r="F72" s="877" t="n">
        <v>0</v>
      </c>
    </row>
    <row r="73" customFormat="false" ht="15" hidden="false" customHeight="false" outlineLevel="0" collapsed="false">
      <c r="A73" s="883" t="s">
        <v>1203</v>
      </c>
      <c r="B73" s="875" t="s">
        <v>1204</v>
      </c>
      <c r="C73" s="876" t="n">
        <v>0</v>
      </c>
      <c r="D73" s="876" t="n">
        <v>0</v>
      </c>
      <c r="E73" s="876" t="n">
        <v>0</v>
      </c>
      <c r="F73" s="877" t="n">
        <v>0</v>
      </c>
    </row>
    <row r="74" customFormat="false" ht="15" hidden="false" customHeight="false" outlineLevel="0" collapsed="false">
      <c r="A74" s="883" t="n">
        <v>1010338</v>
      </c>
      <c r="B74" s="875" t="s">
        <v>1205</v>
      </c>
      <c r="C74" s="876" t="n">
        <v>0</v>
      </c>
      <c r="D74" s="876" t="n">
        <v>0</v>
      </c>
      <c r="E74" s="876" t="n">
        <v>0</v>
      </c>
      <c r="F74" s="877" t="n">
        <v>0</v>
      </c>
    </row>
    <row r="75" customFormat="false" ht="15" hidden="false" customHeight="false" outlineLevel="0" collapsed="false">
      <c r="A75" s="883" t="n">
        <v>1010345</v>
      </c>
      <c r="B75" s="875" t="s">
        <v>1206</v>
      </c>
      <c r="C75" s="876" t="n">
        <v>0</v>
      </c>
      <c r="D75" s="876" t="n">
        <v>0</v>
      </c>
      <c r="E75" s="876" t="n">
        <v>0</v>
      </c>
      <c r="F75" s="877" t="n">
        <v>0</v>
      </c>
    </row>
    <row r="76" customFormat="false" ht="15" hidden="false" customHeight="false" outlineLevel="0" collapsed="false">
      <c r="A76" s="883" t="n">
        <v>1010356</v>
      </c>
      <c r="B76" s="875" t="s">
        <v>1207</v>
      </c>
      <c r="C76" s="876" t="n">
        <v>0</v>
      </c>
      <c r="D76" s="876" t="n">
        <v>0</v>
      </c>
      <c r="E76" s="876" t="n">
        <v>0</v>
      </c>
      <c r="F76" s="877" t="n">
        <v>0</v>
      </c>
    </row>
    <row r="77" customFormat="false" ht="15" hidden="false" customHeight="false" outlineLevel="0" collapsed="false">
      <c r="A77" s="883" t="n">
        <v>1010358</v>
      </c>
      <c r="B77" s="875" t="s">
        <v>1208</v>
      </c>
      <c r="C77" s="876" t="n">
        <v>0</v>
      </c>
      <c r="D77" s="876" t="n">
        <v>0</v>
      </c>
      <c r="E77" s="876" t="n">
        <v>0</v>
      </c>
      <c r="F77" s="877" t="n">
        <v>0</v>
      </c>
    </row>
    <row r="78" customFormat="false" ht="15" hidden="false" customHeight="false" outlineLevel="0" collapsed="false">
      <c r="A78" s="883" t="n">
        <v>1010362</v>
      </c>
      <c r="B78" s="875" t="s">
        <v>1209</v>
      </c>
      <c r="C78" s="876" t="n">
        <v>0</v>
      </c>
      <c r="D78" s="876" t="n">
        <v>0</v>
      </c>
      <c r="E78" s="876" t="n">
        <v>0</v>
      </c>
      <c r="F78" s="877" t="n">
        <v>0</v>
      </c>
    </row>
    <row r="79" customFormat="false" ht="15" hidden="false" customHeight="false" outlineLevel="0" collapsed="false">
      <c r="A79" s="883" t="n">
        <v>1010371</v>
      </c>
      <c r="B79" s="875" t="s">
        <v>1210</v>
      </c>
      <c r="C79" s="876" t="n">
        <v>0</v>
      </c>
      <c r="D79" s="876" t="n">
        <v>0</v>
      </c>
      <c r="E79" s="876" t="n">
        <v>0</v>
      </c>
      <c r="F79" s="877" t="n">
        <v>0</v>
      </c>
    </row>
    <row r="80" customFormat="false" ht="15" hidden="false" customHeight="false" outlineLevel="0" collapsed="false">
      <c r="A80" s="883" t="n">
        <v>1010372</v>
      </c>
      <c r="B80" s="875" t="s">
        <v>1211</v>
      </c>
      <c r="C80" s="876" t="n">
        <v>0</v>
      </c>
      <c r="D80" s="876" t="n">
        <v>0</v>
      </c>
      <c r="E80" s="876" t="n">
        <v>0</v>
      </c>
      <c r="F80" s="877" t="n">
        <v>0</v>
      </c>
    </row>
    <row r="81" customFormat="false" ht="15" hidden="false" customHeight="false" outlineLevel="0" collapsed="false">
      <c r="A81" s="883" t="n">
        <v>1010374</v>
      </c>
      <c r="B81" s="875" t="s">
        <v>1212</v>
      </c>
      <c r="C81" s="876" t="n">
        <v>0</v>
      </c>
      <c r="D81" s="876" t="n">
        <v>0</v>
      </c>
      <c r="E81" s="876" t="n">
        <v>0</v>
      </c>
      <c r="F81" s="877" t="n">
        <v>0</v>
      </c>
    </row>
    <row r="82" customFormat="false" ht="15" hidden="false" customHeight="false" outlineLevel="0" collapsed="false">
      <c r="A82" s="883" t="n">
        <v>1010395</v>
      </c>
      <c r="B82" s="875" t="s">
        <v>1213</v>
      </c>
      <c r="C82" s="876" t="n">
        <v>0</v>
      </c>
      <c r="D82" s="876" t="n">
        <v>0</v>
      </c>
      <c r="E82" s="876" t="n">
        <v>0</v>
      </c>
      <c r="F82" s="877" t="n">
        <v>0</v>
      </c>
    </row>
    <row r="83" customFormat="false" ht="15" hidden="false" customHeight="false" outlineLevel="0" collapsed="false">
      <c r="A83" s="883" t="n">
        <v>1010396</v>
      </c>
      <c r="B83" s="875" t="s">
        <v>1214</v>
      </c>
      <c r="C83" s="876" t="n">
        <v>0</v>
      </c>
      <c r="D83" s="876" t="n">
        <v>0</v>
      </c>
      <c r="E83" s="876" t="n">
        <v>0</v>
      </c>
      <c r="F83" s="877" t="n">
        <v>0</v>
      </c>
    </row>
    <row r="84" customFormat="false" ht="15" hidden="false" customHeight="false" outlineLevel="0" collapsed="false">
      <c r="A84" s="883" t="n">
        <v>1010397</v>
      </c>
      <c r="B84" s="875" t="s">
        <v>1135</v>
      </c>
      <c r="C84" s="876" t="n">
        <v>0</v>
      </c>
      <c r="D84" s="876" t="n">
        <v>0</v>
      </c>
      <c r="E84" s="876" t="n">
        <v>0</v>
      </c>
      <c r="F84" s="877" t="n">
        <v>0</v>
      </c>
    </row>
    <row r="85" customFormat="false" ht="15" hidden="false" customHeight="false" outlineLevel="0" collapsed="false">
      <c r="A85" s="883" t="s">
        <v>1215</v>
      </c>
      <c r="B85" s="875" t="s">
        <v>1141</v>
      </c>
      <c r="C85" s="876" t="n">
        <v>0</v>
      </c>
      <c r="D85" s="876" t="n">
        <v>0</v>
      </c>
      <c r="E85" s="876" t="n">
        <v>0</v>
      </c>
      <c r="F85" s="877" t="n">
        <v>0</v>
      </c>
    </row>
    <row r="86" customFormat="false" ht="15" hidden="false" customHeight="false" outlineLevel="0" collapsed="false">
      <c r="A86" s="883" t="s">
        <v>1216</v>
      </c>
      <c r="B86" s="875" t="s">
        <v>1135</v>
      </c>
      <c r="C86" s="876" t="n">
        <v>0</v>
      </c>
      <c r="D86" s="876" t="n">
        <v>0</v>
      </c>
      <c r="E86" s="876" t="n">
        <v>0</v>
      </c>
      <c r="F86" s="877" t="n">
        <v>0</v>
      </c>
    </row>
    <row r="87" customFormat="false" ht="15" hidden="false" customHeight="false" outlineLevel="0" collapsed="false">
      <c r="A87" s="869"/>
      <c r="B87" s="879"/>
      <c r="C87" s="876"/>
      <c r="D87" s="880"/>
      <c r="E87" s="876"/>
      <c r="F87" s="877"/>
    </row>
    <row r="88" customFormat="false" ht="15" hidden="false" customHeight="false" outlineLevel="0" collapsed="false">
      <c r="A88" s="882" t="s">
        <v>1035</v>
      </c>
      <c r="B88" s="870" t="s">
        <v>41</v>
      </c>
      <c r="C88" s="871" t="n">
        <f aca="false">+SUM(C89:C94)</f>
        <v>0</v>
      </c>
      <c r="D88" s="871" t="n">
        <f aca="false">+SUM(D89:D94)</f>
        <v>0</v>
      </c>
      <c r="E88" s="871" t="n">
        <f aca="false">+SUM(E89:E94)</f>
        <v>0</v>
      </c>
      <c r="F88" s="873" t="n">
        <f aca="false">+SUM(F89:F94)</f>
        <v>0</v>
      </c>
    </row>
    <row r="89" customFormat="false" ht="15" hidden="false" customHeight="false" outlineLevel="0" collapsed="false">
      <c r="A89" s="874" t="s">
        <v>1217</v>
      </c>
      <c r="B89" s="875" t="s">
        <v>1218</v>
      </c>
      <c r="C89" s="876" t="n">
        <v>0</v>
      </c>
      <c r="D89" s="876" t="n">
        <v>0</v>
      </c>
      <c r="E89" s="876" t="n">
        <v>0</v>
      </c>
      <c r="F89" s="877" t="n">
        <v>0</v>
      </c>
    </row>
    <row r="90" customFormat="false" ht="15" hidden="false" customHeight="false" outlineLevel="0" collapsed="false">
      <c r="A90" s="874" t="s">
        <v>1219</v>
      </c>
      <c r="B90" s="875" t="s">
        <v>1220</v>
      </c>
      <c r="C90" s="876" t="n">
        <v>0</v>
      </c>
      <c r="D90" s="876" t="n">
        <v>0</v>
      </c>
      <c r="E90" s="876" t="n">
        <v>0</v>
      </c>
      <c r="F90" s="877" t="n">
        <v>0</v>
      </c>
    </row>
    <row r="91" customFormat="false" ht="15" hidden="false" customHeight="false" outlineLevel="0" collapsed="false">
      <c r="A91" s="874" t="s">
        <v>1221</v>
      </c>
      <c r="B91" s="875" t="s">
        <v>1222</v>
      </c>
      <c r="C91" s="876" t="n">
        <v>0</v>
      </c>
      <c r="D91" s="876" t="n">
        <v>0</v>
      </c>
      <c r="E91" s="876" t="n">
        <v>0</v>
      </c>
      <c r="F91" s="877" t="n">
        <v>0</v>
      </c>
    </row>
    <row r="92" customFormat="false" ht="15" hidden="false" customHeight="false" outlineLevel="0" collapsed="false">
      <c r="A92" s="874" t="s">
        <v>1223</v>
      </c>
      <c r="B92" s="875" t="s">
        <v>1224</v>
      </c>
      <c r="C92" s="876" t="n">
        <v>0</v>
      </c>
      <c r="D92" s="876" t="n">
        <v>0</v>
      </c>
      <c r="E92" s="876" t="n">
        <v>0</v>
      </c>
      <c r="F92" s="877" t="n">
        <v>0</v>
      </c>
    </row>
    <row r="93" customFormat="false" ht="15" hidden="false" customHeight="false" outlineLevel="0" collapsed="false">
      <c r="A93" s="874" t="s">
        <v>1225</v>
      </c>
      <c r="B93" s="875" t="s">
        <v>1226</v>
      </c>
      <c r="C93" s="876" t="n">
        <v>0</v>
      </c>
      <c r="D93" s="876" t="n">
        <v>0</v>
      </c>
      <c r="E93" s="876" t="n">
        <v>0</v>
      </c>
      <c r="F93" s="877" t="n">
        <v>0</v>
      </c>
    </row>
    <row r="94" customFormat="false" ht="15" hidden="false" customHeight="false" outlineLevel="0" collapsed="false">
      <c r="A94" s="874" t="s">
        <v>1227</v>
      </c>
      <c r="B94" s="881" t="s">
        <v>1228</v>
      </c>
      <c r="C94" s="876" t="n">
        <v>0</v>
      </c>
      <c r="D94" s="876" t="n">
        <v>0</v>
      </c>
      <c r="E94" s="876" t="n">
        <v>0</v>
      </c>
      <c r="F94" s="877" t="n">
        <v>0</v>
      </c>
    </row>
    <row r="95" customFormat="false" ht="15" hidden="false" customHeight="false" outlineLevel="0" collapsed="false">
      <c r="A95" s="874"/>
      <c r="B95" s="881"/>
      <c r="C95" s="876"/>
      <c r="D95" s="876"/>
      <c r="E95" s="876"/>
      <c r="F95" s="877"/>
    </row>
    <row r="96" customFormat="false" ht="15" hidden="false" customHeight="false" outlineLevel="0" collapsed="false">
      <c r="A96" s="882" t="s">
        <v>1036</v>
      </c>
      <c r="B96" s="870" t="s">
        <v>43</v>
      </c>
      <c r="C96" s="871" t="n">
        <f aca="false">+SUM(C97:C98)</f>
        <v>0</v>
      </c>
      <c r="D96" s="871" t="n">
        <f aca="false">+SUM(D97:D98)</f>
        <v>0</v>
      </c>
      <c r="E96" s="871" t="n">
        <f aca="false">+SUM(E97:E98)</f>
        <v>0</v>
      </c>
      <c r="F96" s="873" t="n">
        <f aca="false">+SUM(F97:F98)</f>
        <v>0</v>
      </c>
    </row>
    <row r="97" customFormat="false" ht="15" hidden="false" customHeight="false" outlineLevel="0" collapsed="false">
      <c r="A97" s="874" t="s">
        <v>1229</v>
      </c>
      <c r="B97" s="875" t="s">
        <v>1230</v>
      </c>
      <c r="C97" s="876" t="n">
        <v>0</v>
      </c>
      <c r="D97" s="876" t="n">
        <v>0</v>
      </c>
      <c r="E97" s="876" t="n">
        <v>0</v>
      </c>
      <c r="F97" s="877" t="n">
        <v>0</v>
      </c>
    </row>
    <row r="98" customFormat="false" ht="15" hidden="false" customHeight="false" outlineLevel="0" collapsed="false">
      <c r="A98" s="874" t="s">
        <v>1231</v>
      </c>
      <c r="B98" s="875" t="s">
        <v>1232</v>
      </c>
      <c r="C98" s="876" t="n">
        <v>0</v>
      </c>
      <c r="D98" s="876" t="n">
        <v>0</v>
      </c>
      <c r="E98" s="876" t="n">
        <v>0</v>
      </c>
      <c r="F98" s="877" t="n">
        <v>0</v>
      </c>
    </row>
    <row r="99" customFormat="false" ht="15" hidden="false" customHeight="false" outlineLevel="0" collapsed="false">
      <c r="A99" s="861"/>
      <c r="B99" s="888"/>
      <c r="C99" s="863"/>
      <c r="D99" s="863"/>
      <c r="E99" s="863"/>
      <c r="F99" s="864"/>
    </row>
    <row r="100" customFormat="false" ht="15.75" hidden="false" customHeight="false" outlineLevel="0" collapsed="false">
      <c r="A100" s="889" t="s">
        <v>1039</v>
      </c>
      <c r="B100" s="890" t="s">
        <v>1040</v>
      </c>
      <c r="C100" s="891" t="n">
        <f aca="false">+C12+C35+C44+C88++C96</f>
        <v>0</v>
      </c>
      <c r="D100" s="891" t="n">
        <f aca="false">+D12+D35+D44+D88++D96</f>
        <v>0</v>
      </c>
      <c r="E100" s="891" t="n">
        <f aca="false">+E12+E35+E44+E88++E96</f>
        <v>0</v>
      </c>
      <c r="F100" s="892" t="n">
        <f aca="false">+F12+F35+F44+F88+F96</f>
        <v>0</v>
      </c>
      <c r="G100" s="893"/>
      <c r="H100" s="893"/>
      <c r="I100" s="893"/>
      <c r="J100" s="893"/>
      <c r="K100" s="893"/>
      <c r="L100" s="893"/>
      <c r="M100" s="893"/>
      <c r="N100" s="893"/>
      <c r="O100" s="893"/>
      <c r="P100" s="893"/>
    </row>
    <row r="101" customFormat="false" ht="15.75" hidden="false" customHeight="false" outlineLevel="0" collapsed="false">
      <c r="A101" s="861"/>
      <c r="B101" s="888"/>
      <c r="C101" s="863"/>
      <c r="D101" s="863"/>
      <c r="E101" s="863"/>
      <c r="F101" s="864"/>
    </row>
    <row r="102" customFormat="false" ht="15" hidden="false" customHeight="false" outlineLevel="0" collapsed="false">
      <c r="A102" s="894"/>
      <c r="B102" s="895" t="s">
        <v>1041</v>
      </c>
      <c r="C102" s="863"/>
      <c r="D102" s="863"/>
      <c r="E102" s="863"/>
      <c r="F102" s="864"/>
    </row>
    <row r="103" customFormat="false" ht="15" hidden="false" customHeight="false" outlineLevel="0" collapsed="false">
      <c r="A103" s="882"/>
      <c r="B103" s="896"/>
      <c r="C103" s="863"/>
      <c r="D103" s="863"/>
      <c r="E103" s="863"/>
      <c r="F103" s="864"/>
    </row>
    <row r="104" customFormat="false" ht="15" hidden="false" customHeight="false" outlineLevel="0" collapsed="false">
      <c r="A104" s="882" t="s">
        <v>1042</v>
      </c>
      <c r="B104" s="870" t="s">
        <v>50</v>
      </c>
      <c r="C104" s="871" t="n">
        <f aca="false">+SUM(C105:C108)</f>
        <v>58140574.92</v>
      </c>
      <c r="D104" s="871" t="n">
        <f aca="false">+SUM(D105:D108)</f>
        <v>0</v>
      </c>
      <c r="E104" s="871" t="n">
        <f aca="false">+SUM(E105:E108)</f>
        <v>30640574.92</v>
      </c>
      <c r="F104" s="873" t="n">
        <f aca="false">+SUM(F105:F108)</f>
        <v>21075105.63</v>
      </c>
    </row>
    <row r="105" customFormat="false" ht="15" hidden="false" customHeight="false" outlineLevel="0" collapsed="false">
      <c r="A105" s="883" t="s">
        <v>1233</v>
      </c>
      <c r="B105" s="897" t="s">
        <v>1234</v>
      </c>
      <c r="C105" s="876" t="n">
        <v>138528.06</v>
      </c>
      <c r="D105" s="876" t="n">
        <v>0</v>
      </c>
      <c r="E105" s="876" t="n">
        <f aca="false">+C105</f>
        <v>138528.06</v>
      </c>
      <c r="F105" s="877" t="n">
        <v>0</v>
      </c>
      <c r="G105" s="898"/>
    </row>
    <row r="106" customFormat="false" ht="15" hidden="false" customHeight="false" outlineLevel="0" collapsed="false">
      <c r="A106" s="883" t="s">
        <v>1235</v>
      </c>
      <c r="B106" s="897" t="s">
        <v>1236</v>
      </c>
      <c r="C106" s="876" t="n">
        <v>0</v>
      </c>
      <c r="D106" s="876" t="n">
        <v>0</v>
      </c>
      <c r="E106" s="876" t="n">
        <v>0</v>
      </c>
      <c r="F106" s="877" t="n">
        <v>0</v>
      </c>
    </row>
    <row r="107" customFormat="false" ht="15" hidden="false" customHeight="false" outlineLevel="0" collapsed="false">
      <c r="A107" s="883" t="s">
        <v>1237</v>
      </c>
      <c r="B107" s="897" t="s">
        <v>1238</v>
      </c>
      <c r="C107" s="876" t="n">
        <v>2046.86</v>
      </c>
      <c r="D107" s="876" t="n">
        <v>0</v>
      </c>
      <c r="E107" s="876" t="n">
        <f aca="false">+C107</f>
        <v>2046.86</v>
      </c>
      <c r="F107" s="877" t="n">
        <v>0</v>
      </c>
    </row>
    <row r="108" customFormat="false" ht="15" hidden="false" customHeight="false" outlineLevel="0" collapsed="false">
      <c r="A108" s="883" t="s">
        <v>1239</v>
      </c>
      <c r="B108" s="897" t="s">
        <v>1240</v>
      </c>
      <c r="C108" s="876" t="n">
        <v>58000000</v>
      </c>
      <c r="D108" s="876" t="n">
        <v>0</v>
      </c>
      <c r="E108" s="876" t="n">
        <v>30500000</v>
      </c>
      <c r="F108" s="877" t="n">
        <v>21075105.63</v>
      </c>
    </row>
    <row r="109" customFormat="false" ht="15" hidden="false" customHeight="false" outlineLevel="0" collapsed="false">
      <c r="A109" s="882"/>
      <c r="B109" s="899"/>
      <c r="C109" s="863"/>
      <c r="D109" s="863"/>
      <c r="E109" s="863"/>
      <c r="F109" s="864"/>
    </row>
    <row r="110" customFormat="false" ht="15" hidden="false" customHeight="false" outlineLevel="0" collapsed="false">
      <c r="A110" s="882" t="s">
        <v>1043</v>
      </c>
      <c r="B110" s="870" t="s">
        <v>52</v>
      </c>
      <c r="C110" s="871" t="n">
        <f aca="false">+C111</f>
        <v>617.26</v>
      </c>
      <c r="D110" s="871" t="n">
        <f aca="false">+D111</f>
        <v>0</v>
      </c>
      <c r="E110" s="871" t="n">
        <f aca="false">+E111</f>
        <v>617.26</v>
      </c>
      <c r="F110" s="873" t="n">
        <f aca="false">+F111</f>
        <v>0</v>
      </c>
      <c r="G110" s="898"/>
    </row>
    <row r="111" customFormat="false" ht="15" hidden="false" customHeight="false" outlineLevel="0" collapsed="false">
      <c r="A111" s="883" t="s">
        <v>1241</v>
      </c>
      <c r="B111" s="875" t="s">
        <v>1242</v>
      </c>
      <c r="C111" s="876" t="n">
        <v>617.26</v>
      </c>
      <c r="D111" s="876" t="n">
        <v>0</v>
      </c>
      <c r="E111" s="876" t="n">
        <f aca="false">+C111</f>
        <v>617.26</v>
      </c>
      <c r="F111" s="877" t="n">
        <v>0</v>
      </c>
    </row>
    <row r="112" customFormat="false" ht="15" hidden="false" customHeight="false" outlineLevel="0" collapsed="false">
      <c r="A112" s="882"/>
      <c r="B112" s="899"/>
      <c r="C112" s="863"/>
      <c r="D112" s="863"/>
      <c r="E112" s="863"/>
      <c r="F112" s="864"/>
    </row>
    <row r="113" customFormat="false" ht="15" hidden="false" customHeight="false" outlineLevel="0" collapsed="false">
      <c r="A113" s="882" t="s">
        <v>1044</v>
      </c>
      <c r="B113" s="870" t="s">
        <v>54</v>
      </c>
      <c r="C113" s="871" t="n">
        <f aca="false">+SUM(C114:C115)</f>
        <v>4845.67</v>
      </c>
      <c r="D113" s="871" t="n">
        <f aca="false">+SUM(D114:D115)</f>
        <v>0</v>
      </c>
      <c r="E113" s="871" t="n">
        <f aca="false">+SUM(E114:E115)</f>
        <v>1897.02</v>
      </c>
      <c r="F113" s="873" t="n">
        <f aca="false">+SUM(F114:F115)</f>
        <v>0</v>
      </c>
      <c r="G113" s="898"/>
    </row>
    <row r="114" customFormat="false" ht="15" hidden="false" customHeight="false" outlineLevel="0" collapsed="false">
      <c r="A114" s="883" t="s">
        <v>1243</v>
      </c>
      <c r="B114" s="875" t="s">
        <v>1244</v>
      </c>
      <c r="C114" s="876" t="n">
        <v>0</v>
      </c>
      <c r="D114" s="876" t="n">
        <v>0</v>
      </c>
      <c r="E114" s="876" t="n">
        <v>0</v>
      </c>
      <c r="F114" s="877" t="n">
        <v>0</v>
      </c>
      <c r="L114" s="893"/>
      <c r="M114" s="893"/>
    </row>
    <row r="115" customFormat="false" ht="15" hidden="false" customHeight="false" outlineLevel="0" collapsed="false">
      <c r="A115" s="883" t="s">
        <v>1245</v>
      </c>
      <c r="B115" s="875" t="s">
        <v>1246</v>
      </c>
      <c r="C115" s="876" t="n">
        <v>4845.67</v>
      </c>
      <c r="D115" s="876" t="n">
        <v>0</v>
      </c>
      <c r="E115" s="876" t="n">
        <v>1897.02</v>
      </c>
      <c r="F115" s="877" t="n">
        <v>0</v>
      </c>
    </row>
    <row r="116" customFormat="false" ht="15" hidden="false" customHeight="false" outlineLevel="0" collapsed="false">
      <c r="A116" s="882"/>
      <c r="B116" s="900"/>
      <c r="C116" s="863"/>
      <c r="D116" s="863"/>
      <c r="E116" s="863"/>
      <c r="F116" s="864"/>
    </row>
    <row r="117" customFormat="false" ht="15" hidden="false" customHeight="false" outlineLevel="0" collapsed="false">
      <c r="A117" s="882" t="s">
        <v>1045</v>
      </c>
      <c r="B117" s="870" t="s">
        <v>56</v>
      </c>
      <c r="C117" s="871" t="n">
        <f aca="false">+C118</f>
        <v>0</v>
      </c>
      <c r="D117" s="871" t="n">
        <f aca="false">+D118</f>
        <v>0</v>
      </c>
      <c r="E117" s="871" t="n">
        <f aca="false">+E118</f>
        <v>0</v>
      </c>
      <c r="F117" s="873" t="n">
        <f aca="false">+F118</f>
        <v>0</v>
      </c>
      <c r="G117" s="898"/>
    </row>
    <row r="118" customFormat="false" ht="15" hidden="false" customHeight="false" outlineLevel="0" collapsed="false">
      <c r="A118" s="883" t="s">
        <v>1247</v>
      </c>
      <c r="B118" s="875" t="s">
        <v>1248</v>
      </c>
      <c r="C118" s="876" t="n">
        <v>0</v>
      </c>
      <c r="D118" s="876" t="n">
        <v>0</v>
      </c>
      <c r="E118" s="876" t="n">
        <v>0</v>
      </c>
      <c r="F118" s="877" t="n">
        <v>0</v>
      </c>
    </row>
    <row r="119" customFormat="false" ht="15" hidden="false" customHeight="false" outlineLevel="0" collapsed="false">
      <c r="A119" s="882"/>
      <c r="B119" s="899"/>
      <c r="C119" s="863"/>
      <c r="D119" s="863"/>
      <c r="E119" s="863"/>
      <c r="F119" s="864"/>
    </row>
    <row r="120" customFormat="false" ht="15" hidden="false" customHeight="false" outlineLevel="0" collapsed="false">
      <c r="A120" s="882" t="s">
        <v>1046</v>
      </c>
      <c r="B120" s="870" t="s">
        <v>58</v>
      </c>
      <c r="C120" s="871" t="n">
        <f aca="false">+SUM(C121:C122)</f>
        <v>0</v>
      </c>
      <c r="D120" s="871" t="n">
        <f aca="false">+SUM(D121:D122)</f>
        <v>0</v>
      </c>
      <c r="E120" s="871" t="n">
        <f aca="false">+SUM(E121:E122)</f>
        <v>0</v>
      </c>
      <c r="F120" s="873" t="n">
        <f aca="false">+SUM(F121:F122)</f>
        <v>0</v>
      </c>
      <c r="G120" s="898"/>
    </row>
    <row r="121" customFormat="false" ht="15" hidden="false" customHeight="false" outlineLevel="0" collapsed="false">
      <c r="A121" s="883" t="s">
        <v>1249</v>
      </c>
      <c r="B121" s="875" t="s">
        <v>1250</v>
      </c>
      <c r="C121" s="876" t="n">
        <v>0</v>
      </c>
      <c r="D121" s="876" t="n">
        <v>0</v>
      </c>
      <c r="E121" s="876" t="n">
        <v>0</v>
      </c>
      <c r="F121" s="877" t="n">
        <v>0</v>
      </c>
      <c r="G121" s="144"/>
      <c r="H121" s="901"/>
      <c r="I121" s="902"/>
      <c r="J121" s="902"/>
      <c r="K121" s="902"/>
      <c r="L121" s="902"/>
      <c r="M121" s="903"/>
      <c r="N121" s="901"/>
      <c r="O121" s="902"/>
      <c r="P121" s="902"/>
      <c r="Q121" s="902"/>
      <c r="R121" s="902"/>
      <c r="S121" s="903"/>
      <c r="T121" s="901"/>
      <c r="U121" s="902"/>
      <c r="V121" s="902"/>
      <c r="W121" s="902"/>
      <c r="X121" s="902"/>
      <c r="Y121" s="903"/>
      <c r="Z121" s="901"/>
      <c r="AA121" s="902"/>
      <c r="AB121" s="902"/>
      <c r="AC121" s="902"/>
      <c r="AD121" s="902"/>
      <c r="AE121" s="903"/>
      <c r="AF121" s="901"/>
      <c r="AG121" s="902"/>
      <c r="AH121" s="902"/>
      <c r="AI121" s="902"/>
      <c r="AJ121" s="902"/>
      <c r="AK121" s="903"/>
      <c r="AL121" s="901"/>
      <c r="AM121" s="902"/>
      <c r="AN121" s="902"/>
      <c r="AO121" s="902"/>
      <c r="AP121" s="902"/>
      <c r="AQ121" s="903"/>
      <c r="AR121" s="901"/>
      <c r="AS121" s="902"/>
      <c r="AT121" s="902"/>
      <c r="AU121" s="902"/>
      <c r="AV121" s="902"/>
      <c r="AW121" s="903"/>
      <c r="AX121" s="901"/>
      <c r="AY121" s="904"/>
      <c r="AZ121" s="905"/>
      <c r="BA121" s="905"/>
      <c r="BB121" s="906"/>
      <c r="BC121" s="883"/>
      <c r="BD121" s="875"/>
      <c r="BE121" s="905"/>
      <c r="BF121" s="905"/>
      <c r="BG121" s="905"/>
      <c r="BH121" s="906"/>
      <c r="BI121" s="883"/>
      <c r="BJ121" s="875"/>
      <c r="BK121" s="905"/>
      <c r="BL121" s="905"/>
      <c r="BM121" s="905"/>
      <c r="BN121" s="906"/>
      <c r="BO121" s="883"/>
      <c r="BP121" s="875"/>
      <c r="BQ121" s="905"/>
      <c r="BR121" s="905"/>
      <c r="BS121" s="905"/>
      <c r="BT121" s="906"/>
      <c r="BU121" s="883"/>
      <c r="BV121" s="875"/>
      <c r="BW121" s="905"/>
      <c r="BX121" s="905"/>
      <c r="BY121" s="905"/>
      <c r="BZ121" s="906"/>
      <c r="CA121" s="883"/>
      <c r="CB121" s="875"/>
      <c r="CC121" s="905"/>
      <c r="CD121" s="905"/>
      <c r="CE121" s="905"/>
      <c r="CF121" s="906"/>
      <c r="CG121" s="883"/>
      <c r="CH121" s="875"/>
      <c r="CI121" s="905"/>
      <c r="CJ121" s="905"/>
      <c r="CK121" s="905"/>
      <c r="CL121" s="906"/>
      <c r="CM121" s="883"/>
      <c r="CN121" s="875"/>
      <c r="CO121" s="905"/>
      <c r="CP121" s="905"/>
      <c r="CQ121" s="905"/>
      <c r="CR121" s="906"/>
      <c r="CS121" s="883"/>
      <c r="CT121" s="875"/>
      <c r="CU121" s="905"/>
      <c r="CV121" s="905"/>
      <c r="CW121" s="905"/>
      <c r="CX121" s="906"/>
      <c r="CY121" s="883"/>
      <c r="CZ121" s="875"/>
      <c r="DA121" s="905"/>
      <c r="DB121" s="905"/>
      <c r="DC121" s="905"/>
      <c r="DD121" s="906"/>
      <c r="DE121" s="883"/>
      <c r="DF121" s="875"/>
      <c r="DG121" s="905"/>
      <c r="DH121" s="905"/>
      <c r="DI121" s="905"/>
      <c r="DJ121" s="906"/>
      <c r="DK121" s="883"/>
      <c r="DL121" s="875"/>
      <c r="DM121" s="905"/>
      <c r="DN121" s="905"/>
      <c r="DO121" s="905"/>
      <c r="DP121" s="906"/>
      <c r="DQ121" s="883"/>
      <c r="DR121" s="875"/>
      <c r="DS121" s="905"/>
      <c r="DT121" s="905"/>
      <c r="DU121" s="905"/>
      <c r="DV121" s="906"/>
      <c r="DW121" s="883"/>
      <c r="DX121" s="875"/>
      <c r="DY121" s="905"/>
      <c r="DZ121" s="905"/>
      <c r="EA121" s="905"/>
      <c r="EB121" s="906"/>
      <c r="EC121" s="883"/>
      <c r="ED121" s="875"/>
      <c r="EE121" s="905"/>
      <c r="EF121" s="905"/>
      <c r="EG121" s="905"/>
      <c r="EH121" s="906"/>
      <c r="EI121" s="883"/>
      <c r="EJ121" s="875"/>
      <c r="EK121" s="905"/>
      <c r="EL121" s="905"/>
      <c r="EM121" s="905"/>
      <c r="EN121" s="906"/>
      <c r="EO121" s="883"/>
      <c r="EP121" s="875"/>
      <c r="EQ121" s="905"/>
      <c r="ER121" s="905"/>
      <c r="ES121" s="905"/>
      <c r="ET121" s="906"/>
      <c r="EU121" s="883"/>
      <c r="EV121" s="875"/>
      <c r="EW121" s="905"/>
      <c r="EX121" s="905"/>
      <c r="EY121" s="905"/>
      <c r="EZ121" s="906"/>
      <c r="FA121" s="883"/>
      <c r="FB121" s="875"/>
      <c r="FC121" s="905"/>
      <c r="FD121" s="905"/>
      <c r="FE121" s="905"/>
      <c r="FF121" s="906"/>
      <c r="FG121" s="883"/>
      <c r="FH121" s="875"/>
      <c r="FI121" s="905"/>
      <c r="FJ121" s="905"/>
      <c r="FK121" s="905"/>
      <c r="FL121" s="906"/>
      <c r="FM121" s="883"/>
      <c r="FN121" s="875"/>
      <c r="FO121" s="905"/>
      <c r="FP121" s="905"/>
      <c r="FQ121" s="905"/>
      <c r="FR121" s="906"/>
      <c r="FS121" s="883"/>
      <c r="FT121" s="875"/>
      <c r="FU121" s="905"/>
      <c r="FV121" s="905"/>
      <c r="FW121" s="905"/>
      <c r="FX121" s="906"/>
      <c r="FY121" s="883"/>
      <c r="FZ121" s="875"/>
      <c r="GA121" s="905"/>
      <c r="GB121" s="905"/>
      <c r="GC121" s="905"/>
      <c r="GD121" s="906"/>
      <c r="GE121" s="883"/>
      <c r="GF121" s="875"/>
      <c r="GG121" s="905"/>
      <c r="GH121" s="905"/>
      <c r="GI121" s="905"/>
      <c r="GJ121" s="906"/>
      <c r="GK121" s="883"/>
      <c r="GL121" s="875"/>
      <c r="GM121" s="905"/>
      <c r="GN121" s="905"/>
      <c r="GO121" s="905"/>
      <c r="GP121" s="906"/>
      <c r="GQ121" s="883"/>
      <c r="GR121" s="875"/>
      <c r="GS121" s="905"/>
      <c r="GT121" s="905"/>
      <c r="GU121" s="905"/>
      <c r="GV121" s="906"/>
      <c r="GW121" s="883"/>
      <c r="GX121" s="875"/>
      <c r="GY121" s="905"/>
      <c r="GZ121" s="905"/>
      <c r="HA121" s="905"/>
      <c r="HB121" s="906"/>
      <c r="HC121" s="883"/>
      <c r="HD121" s="875"/>
      <c r="HE121" s="905"/>
      <c r="HF121" s="905"/>
      <c r="HG121" s="905"/>
      <c r="HH121" s="906"/>
      <c r="HI121" s="883"/>
      <c r="HJ121" s="875"/>
      <c r="HK121" s="905"/>
      <c r="HL121" s="905"/>
      <c r="HM121" s="905"/>
      <c r="HN121" s="906"/>
      <c r="HO121" s="883"/>
      <c r="HP121" s="875"/>
      <c r="HQ121" s="905"/>
      <c r="HR121" s="905"/>
      <c r="HS121" s="905"/>
      <c r="HT121" s="906"/>
      <c r="HU121" s="883"/>
      <c r="HV121" s="875"/>
      <c r="HW121" s="905"/>
      <c r="HX121" s="905"/>
      <c r="HY121" s="905"/>
      <c r="HZ121" s="906"/>
      <c r="IA121" s="883"/>
      <c r="IB121" s="875"/>
      <c r="IC121" s="905"/>
      <c r="ID121" s="905"/>
      <c r="IE121" s="905"/>
      <c r="IF121" s="906"/>
      <c r="IG121" s="883"/>
      <c r="IH121" s="875"/>
      <c r="II121" s="905"/>
      <c r="IJ121" s="905"/>
      <c r="IK121" s="905"/>
      <c r="IL121" s="906"/>
      <c r="IM121" s="883"/>
      <c r="IN121" s="875"/>
      <c r="IO121" s="905"/>
      <c r="IP121" s="905"/>
      <c r="IQ121" s="905"/>
      <c r="IR121" s="906"/>
      <c r="IS121" s="883"/>
      <c r="IT121" s="875"/>
      <c r="IU121" s="905"/>
      <c r="IV121" s="905"/>
    </row>
    <row r="122" customFormat="false" ht="15" hidden="false" customHeight="false" outlineLevel="0" collapsed="false">
      <c r="A122" s="883" t="s">
        <v>1251</v>
      </c>
      <c r="B122" s="875" t="s">
        <v>1048</v>
      </c>
      <c r="C122" s="876" t="n">
        <v>0</v>
      </c>
      <c r="D122" s="876" t="n">
        <v>0</v>
      </c>
      <c r="E122" s="876" t="n">
        <v>0</v>
      </c>
      <c r="F122" s="877" t="n">
        <v>0</v>
      </c>
    </row>
    <row r="123" customFormat="false" ht="15" hidden="false" customHeight="false" outlineLevel="0" collapsed="false">
      <c r="A123" s="861"/>
      <c r="B123" s="888"/>
      <c r="C123" s="863"/>
      <c r="D123" s="863"/>
      <c r="E123" s="863"/>
      <c r="F123" s="864"/>
    </row>
    <row r="124" customFormat="false" ht="15.75" hidden="false" customHeight="false" outlineLevel="0" collapsed="false">
      <c r="A124" s="889" t="s">
        <v>1049</v>
      </c>
      <c r="B124" s="890" t="s">
        <v>1050</v>
      </c>
      <c r="C124" s="891" t="n">
        <f aca="false">+C104+C110+C113+C117+C120</f>
        <v>58146037.85</v>
      </c>
      <c r="D124" s="891" t="n">
        <f aca="false">+D104+D110+D113+D117+D120</f>
        <v>0</v>
      </c>
      <c r="E124" s="891" t="n">
        <f aca="false">+E104+E110+E113+E117+E120</f>
        <v>30643089.2</v>
      </c>
      <c r="F124" s="892" t="n">
        <f aca="false">+F104+F110+F113+F117+F120</f>
        <v>21075105.63</v>
      </c>
    </row>
    <row r="125" customFormat="false" ht="15.75" hidden="false" customHeight="false" outlineLevel="0" collapsed="false">
      <c r="A125" s="861"/>
      <c r="B125" s="888"/>
      <c r="C125" s="863"/>
      <c r="D125" s="907"/>
      <c r="E125" s="863"/>
      <c r="F125" s="864"/>
    </row>
    <row r="126" customFormat="false" ht="15" hidden="false" customHeight="false" outlineLevel="0" collapsed="false">
      <c r="A126" s="894"/>
      <c r="B126" s="895" t="s">
        <v>1051</v>
      </c>
      <c r="C126" s="863"/>
      <c r="D126" s="863"/>
      <c r="E126" s="863"/>
      <c r="F126" s="864"/>
    </row>
    <row r="127" customFormat="false" ht="15" hidden="false" customHeight="false" outlineLevel="0" collapsed="false">
      <c r="A127" s="882"/>
      <c r="B127" s="908"/>
      <c r="C127" s="909"/>
      <c r="D127" s="863"/>
      <c r="E127" s="909"/>
      <c r="F127" s="910"/>
    </row>
    <row r="128" customFormat="false" ht="15" hidden="false" customHeight="false" outlineLevel="0" collapsed="false">
      <c r="A128" s="882" t="s">
        <v>1052</v>
      </c>
      <c r="B128" s="870" t="s">
        <v>64</v>
      </c>
      <c r="C128" s="871" t="n">
        <f aca="false">+C129+C130+C131</f>
        <v>7200</v>
      </c>
      <c r="D128" s="871" t="n">
        <f aca="false">+D129+D130+D131</f>
        <v>0</v>
      </c>
      <c r="E128" s="871" t="n">
        <f aca="false">+E129+E130+E131</f>
        <v>7200</v>
      </c>
      <c r="F128" s="873" t="n">
        <f aca="false">+F129+F130+F131</f>
        <v>0</v>
      </c>
    </row>
    <row r="129" s="913" customFormat="true" ht="15" hidden="false" customHeight="false" outlineLevel="0" collapsed="false">
      <c r="A129" s="883" t="s">
        <v>1252</v>
      </c>
      <c r="B129" s="911" t="s">
        <v>1253</v>
      </c>
      <c r="C129" s="876" t="n">
        <v>0</v>
      </c>
      <c r="D129" s="876" t="n">
        <v>0</v>
      </c>
      <c r="E129" s="876" t="n">
        <v>0</v>
      </c>
      <c r="F129" s="877" t="n">
        <v>0</v>
      </c>
      <c r="G129" s="912"/>
      <c r="H129" s="912"/>
      <c r="I129" s="912"/>
      <c r="J129" s="912"/>
      <c r="K129" s="912"/>
      <c r="L129" s="912"/>
      <c r="M129" s="912"/>
      <c r="N129" s="912"/>
      <c r="O129" s="912"/>
      <c r="P129" s="912"/>
    </row>
    <row r="130" s="913" customFormat="true" ht="15" hidden="false" customHeight="false" outlineLevel="0" collapsed="false">
      <c r="A130" s="883" t="s">
        <v>1254</v>
      </c>
      <c r="B130" s="911" t="s">
        <v>1255</v>
      </c>
      <c r="C130" s="876" t="n">
        <v>0</v>
      </c>
      <c r="D130" s="876" t="n">
        <v>0</v>
      </c>
      <c r="E130" s="876" t="n">
        <v>0</v>
      </c>
      <c r="F130" s="877" t="n">
        <v>0</v>
      </c>
      <c r="G130" s="912"/>
      <c r="H130" s="912"/>
      <c r="I130" s="912"/>
      <c r="J130" s="912"/>
      <c r="K130" s="912"/>
      <c r="L130" s="912"/>
      <c r="M130" s="912"/>
      <c r="N130" s="912"/>
      <c r="O130" s="912"/>
      <c r="P130" s="912"/>
    </row>
    <row r="131" s="913" customFormat="true" ht="15" hidden="false" customHeight="false" outlineLevel="0" collapsed="false">
      <c r="A131" s="883" t="s">
        <v>1256</v>
      </c>
      <c r="B131" s="911" t="s">
        <v>568</v>
      </c>
      <c r="C131" s="876" t="n">
        <v>7200</v>
      </c>
      <c r="D131" s="876" t="n">
        <v>0</v>
      </c>
      <c r="E131" s="876" t="n">
        <v>7200</v>
      </c>
      <c r="F131" s="877" t="n">
        <v>0</v>
      </c>
      <c r="G131" s="912"/>
      <c r="H131" s="912"/>
      <c r="I131" s="912"/>
      <c r="J131" s="912"/>
      <c r="K131" s="912"/>
      <c r="L131" s="912"/>
      <c r="M131" s="912"/>
      <c r="N131" s="912"/>
      <c r="O131" s="912"/>
      <c r="P131" s="912"/>
    </row>
    <row r="132" customFormat="false" ht="15" hidden="false" customHeight="false" outlineLevel="0" collapsed="false">
      <c r="A132" s="882"/>
      <c r="B132" s="914"/>
      <c r="C132" s="876"/>
      <c r="D132" s="876"/>
      <c r="E132" s="876"/>
      <c r="F132" s="877"/>
    </row>
    <row r="133" customFormat="false" ht="15" hidden="false" customHeight="false" outlineLevel="0" collapsed="false">
      <c r="A133" s="882" t="s">
        <v>1053</v>
      </c>
      <c r="B133" s="870" t="s">
        <v>66</v>
      </c>
      <c r="C133" s="871" t="n">
        <f aca="false">SUM(C134:C137)</f>
        <v>14111.48</v>
      </c>
      <c r="D133" s="871" t="n">
        <f aca="false">SUM(D134:D137)</f>
        <v>14111.48</v>
      </c>
      <c r="E133" s="871" t="n">
        <f aca="false">SUM(E134:E137)</f>
        <v>14111.48</v>
      </c>
      <c r="F133" s="873" t="n">
        <f aca="false">SUM(F134:F137)</f>
        <v>0</v>
      </c>
    </row>
    <row r="134" s="913" customFormat="true" ht="15" hidden="false" customHeight="false" outlineLevel="0" collapsed="false">
      <c r="A134" s="883" t="s">
        <v>1257</v>
      </c>
      <c r="B134" s="879" t="s">
        <v>1258</v>
      </c>
      <c r="C134" s="876" t="n">
        <v>0</v>
      </c>
      <c r="D134" s="876" t="n">
        <v>0</v>
      </c>
      <c r="E134" s="876" t="n">
        <v>0</v>
      </c>
      <c r="F134" s="877" t="n">
        <v>0</v>
      </c>
      <c r="G134" s="912"/>
      <c r="H134" s="912"/>
      <c r="I134" s="912"/>
      <c r="J134" s="912"/>
      <c r="K134" s="912"/>
      <c r="L134" s="912"/>
      <c r="M134" s="912"/>
      <c r="N134" s="912"/>
      <c r="O134" s="912"/>
      <c r="P134" s="912"/>
    </row>
    <row r="135" s="913" customFormat="true" ht="15" hidden="false" customHeight="false" outlineLevel="0" collapsed="false">
      <c r="A135" s="883" t="s">
        <v>1259</v>
      </c>
      <c r="B135" s="915" t="s">
        <v>1260</v>
      </c>
      <c r="C135" s="876" t="n">
        <v>0</v>
      </c>
      <c r="D135" s="876" t="n">
        <v>0</v>
      </c>
      <c r="E135" s="876" t="n">
        <v>0</v>
      </c>
      <c r="F135" s="877" t="n">
        <v>0</v>
      </c>
      <c r="G135" s="912"/>
      <c r="H135" s="912"/>
      <c r="I135" s="912"/>
      <c r="J135" s="912"/>
      <c r="K135" s="912"/>
      <c r="L135" s="912"/>
      <c r="M135" s="912"/>
      <c r="N135" s="912"/>
      <c r="O135" s="912"/>
      <c r="P135" s="912"/>
    </row>
    <row r="136" s="913" customFormat="true" ht="15" hidden="false" customHeight="false" outlineLevel="0" collapsed="false">
      <c r="A136" s="883" t="s">
        <v>1261</v>
      </c>
      <c r="B136" s="915" t="s">
        <v>1262</v>
      </c>
      <c r="C136" s="876" t="n">
        <v>0</v>
      </c>
      <c r="D136" s="876" t="n">
        <v>0</v>
      </c>
      <c r="E136" s="876" t="n">
        <v>0</v>
      </c>
      <c r="F136" s="877" t="n">
        <v>0</v>
      </c>
      <c r="G136" s="912"/>
      <c r="H136" s="912"/>
      <c r="I136" s="912"/>
      <c r="J136" s="912"/>
      <c r="K136" s="912"/>
      <c r="L136" s="912"/>
      <c r="M136" s="912"/>
      <c r="N136" s="912"/>
      <c r="O136" s="912"/>
      <c r="P136" s="912"/>
    </row>
    <row r="137" s="913" customFormat="true" ht="15" hidden="false" customHeight="false" outlineLevel="0" collapsed="false">
      <c r="A137" s="883" t="s">
        <v>1263</v>
      </c>
      <c r="B137" s="915" t="s">
        <v>1264</v>
      </c>
      <c r="C137" s="876" t="n">
        <v>14111.48</v>
      </c>
      <c r="D137" s="876" t="n">
        <v>14111.48</v>
      </c>
      <c r="E137" s="876" t="n">
        <v>14111.48</v>
      </c>
      <c r="F137" s="877" t="n">
        <v>0</v>
      </c>
      <c r="G137" s="912"/>
      <c r="H137" s="912"/>
      <c r="I137" s="912"/>
      <c r="J137" s="912"/>
      <c r="K137" s="912"/>
      <c r="L137" s="912"/>
      <c r="M137" s="912"/>
      <c r="N137" s="912"/>
      <c r="O137" s="912"/>
      <c r="P137" s="912"/>
    </row>
    <row r="138" customFormat="false" ht="15" hidden="false" customHeight="false" outlineLevel="0" collapsed="false">
      <c r="A138" s="883"/>
      <c r="B138" s="915"/>
      <c r="C138" s="871"/>
      <c r="D138" s="871"/>
      <c r="E138" s="871"/>
      <c r="F138" s="873"/>
    </row>
    <row r="139" customFormat="false" ht="15" hidden="false" customHeight="false" outlineLevel="0" collapsed="false">
      <c r="A139" s="882" t="s">
        <v>1054</v>
      </c>
      <c r="B139" s="896" t="s">
        <v>68</v>
      </c>
      <c r="C139" s="871" t="n">
        <f aca="false">SUM(C140:C142)</f>
        <v>40565.54</v>
      </c>
      <c r="D139" s="871" t="n">
        <f aca="false">SUM(D140:D142)</f>
        <v>0</v>
      </c>
      <c r="E139" s="871" t="n">
        <f aca="false">SUM(E140:E142)</f>
        <v>40565.54</v>
      </c>
      <c r="F139" s="873" t="n">
        <f aca="false">SUM(F140:F142)</f>
        <v>0</v>
      </c>
    </row>
    <row r="140" s="912" customFormat="true" ht="15" hidden="false" customHeight="false" outlineLevel="0" collapsed="false">
      <c r="A140" s="883" t="s">
        <v>1265</v>
      </c>
      <c r="B140" s="911" t="s">
        <v>1266</v>
      </c>
      <c r="C140" s="876" t="n">
        <v>0</v>
      </c>
      <c r="D140" s="876" t="n">
        <v>0</v>
      </c>
      <c r="E140" s="876" t="n">
        <v>0</v>
      </c>
      <c r="F140" s="877" t="n">
        <v>0</v>
      </c>
    </row>
    <row r="141" s="913" customFormat="true" ht="15" hidden="false" customHeight="false" outlineLevel="0" collapsed="false">
      <c r="A141" s="883" t="s">
        <v>1267</v>
      </c>
      <c r="B141" s="899" t="s">
        <v>1268</v>
      </c>
      <c r="C141" s="876" t="n">
        <v>0</v>
      </c>
      <c r="D141" s="876" t="n">
        <v>0</v>
      </c>
      <c r="E141" s="876" t="n">
        <v>0</v>
      </c>
      <c r="F141" s="877" t="n">
        <v>0</v>
      </c>
      <c r="G141" s="912"/>
      <c r="H141" s="912"/>
      <c r="I141" s="912"/>
      <c r="J141" s="912"/>
      <c r="K141" s="912"/>
      <c r="L141" s="912"/>
      <c r="M141" s="912"/>
      <c r="N141" s="912"/>
      <c r="O141" s="912"/>
      <c r="P141" s="912"/>
    </row>
    <row r="142" s="913" customFormat="true" ht="15" hidden="false" customHeight="false" outlineLevel="0" collapsed="false">
      <c r="A142" s="883" t="s">
        <v>1269</v>
      </c>
      <c r="B142" s="911" t="s">
        <v>1270</v>
      </c>
      <c r="C142" s="876" t="n">
        <v>40565.54</v>
      </c>
      <c r="D142" s="876" t="n">
        <v>0</v>
      </c>
      <c r="E142" s="876" t="n">
        <v>40565.54</v>
      </c>
      <c r="F142" s="877" t="n">
        <v>0</v>
      </c>
      <c r="G142" s="912"/>
      <c r="H142" s="912"/>
      <c r="I142" s="912"/>
      <c r="J142" s="912"/>
      <c r="K142" s="912"/>
      <c r="L142" s="912"/>
      <c r="M142" s="912"/>
      <c r="N142" s="912"/>
      <c r="O142" s="912"/>
      <c r="P142" s="912"/>
    </row>
    <row r="143" customFormat="false" ht="15" hidden="false" customHeight="false" outlineLevel="0" collapsed="false">
      <c r="A143" s="883"/>
      <c r="B143" s="899"/>
      <c r="C143" s="876"/>
      <c r="D143" s="876"/>
      <c r="E143" s="876"/>
      <c r="F143" s="877"/>
    </row>
    <row r="144" customFormat="false" ht="15" hidden="false" customHeight="false" outlineLevel="0" collapsed="false">
      <c r="A144" s="882" t="s">
        <v>1055</v>
      </c>
      <c r="B144" s="914" t="s">
        <v>70</v>
      </c>
      <c r="C144" s="871" t="n">
        <f aca="false">SUM(C145:C148)</f>
        <v>0</v>
      </c>
      <c r="D144" s="871" t="n">
        <f aca="false">SUM(D145:D148)</f>
        <v>0</v>
      </c>
      <c r="E144" s="871" t="n">
        <f aca="false">SUM(E145:E148)</f>
        <v>0</v>
      </c>
      <c r="F144" s="873" t="n">
        <f aca="false">SUM(F145:F148)</f>
        <v>0</v>
      </c>
    </row>
    <row r="145" s="913" customFormat="true" ht="15" hidden="false" customHeight="false" outlineLevel="0" collapsed="false">
      <c r="A145" s="883" t="s">
        <v>1271</v>
      </c>
      <c r="B145" s="911" t="s">
        <v>1272</v>
      </c>
      <c r="C145" s="876" t="n">
        <v>0</v>
      </c>
      <c r="D145" s="876" t="n">
        <v>0</v>
      </c>
      <c r="E145" s="876" t="n">
        <v>0</v>
      </c>
      <c r="F145" s="877" t="n">
        <v>0</v>
      </c>
      <c r="G145" s="912"/>
      <c r="H145" s="912"/>
      <c r="I145" s="912"/>
      <c r="J145" s="912"/>
      <c r="K145" s="912"/>
      <c r="L145" s="912"/>
      <c r="M145" s="912"/>
      <c r="N145" s="912"/>
      <c r="O145" s="912"/>
      <c r="P145" s="912"/>
    </row>
    <row r="146" s="913" customFormat="true" ht="15" hidden="false" customHeight="false" outlineLevel="0" collapsed="false">
      <c r="A146" s="883" t="s">
        <v>1273</v>
      </c>
      <c r="B146" s="911" t="s">
        <v>1274</v>
      </c>
      <c r="C146" s="876" t="n">
        <v>0</v>
      </c>
      <c r="D146" s="876" t="n">
        <v>0</v>
      </c>
      <c r="E146" s="876" t="n">
        <v>0</v>
      </c>
      <c r="F146" s="877" t="n">
        <v>0</v>
      </c>
      <c r="G146" s="912"/>
      <c r="H146" s="912"/>
      <c r="I146" s="912"/>
      <c r="J146" s="912"/>
      <c r="K146" s="912"/>
      <c r="L146" s="912"/>
      <c r="M146" s="912"/>
      <c r="N146" s="912"/>
      <c r="O146" s="912"/>
      <c r="P146" s="912"/>
    </row>
    <row r="147" s="913" customFormat="true" ht="15" hidden="false" customHeight="false" outlineLevel="0" collapsed="false">
      <c r="A147" s="883" t="s">
        <v>1275</v>
      </c>
      <c r="B147" s="911" t="s">
        <v>1276</v>
      </c>
      <c r="C147" s="876" t="n">
        <v>0</v>
      </c>
      <c r="D147" s="876" t="n">
        <v>0</v>
      </c>
      <c r="E147" s="876" t="n">
        <v>0</v>
      </c>
      <c r="F147" s="877" t="n">
        <v>0</v>
      </c>
      <c r="G147" s="912"/>
      <c r="H147" s="912"/>
      <c r="I147" s="912"/>
      <c r="J147" s="912"/>
      <c r="K147" s="912"/>
      <c r="L147" s="912"/>
      <c r="M147" s="912"/>
      <c r="N147" s="912"/>
      <c r="O147" s="912"/>
      <c r="P147" s="912"/>
    </row>
    <row r="148" s="913" customFormat="true" ht="15" hidden="false" customHeight="false" outlineLevel="0" collapsed="false">
      <c r="A148" s="883" t="s">
        <v>1277</v>
      </c>
      <c r="B148" s="911" t="s">
        <v>1278</v>
      </c>
      <c r="C148" s="876" t="n">
        <v>0</v>
      </c>
      <c r="D148" s="876" t="n">
        <v>0</v>
      </c>
      <c r="E148" s="876" t="n">
        <v>0</v>
      </c>
      <c r="F148" s="877" t="n">
        <v>0</v>
      </c>
      <c r="G148" s="912"/>
      <c r="H148" s="912"/>
      <c r="I148" s="912"/>
      <c r="J148" s="912"/>
      <c r="K148" s="912"/>
      <c r="L148" s="912"/>
      <c r="M148" s="912"/>
      <c r="N148" s="912"/>
      <c r="O148" s="912"/>
      <c r="P148" s="912"/>
    </row>
    <row r="149" customFormat="false" ht="15" hidden="false" customHeight="false" outlineLevel="0" collapsed="false">
      <c r="A149" s="883"/>
      <c r="B149" s="911"/>
      <c r="C149" s="876"/>
      <c r="D149" s="876"/>
      <c r="E149" s="876"/>
      <c r="F149" s="877"/>
    </row>
    <row r="150" customFormat="false" ht="15" hidden="false" customHeight="false" outlineLevel="0" collapsed="false">
      <c r="A150" s="882" t="s">
        <v>1056</v>
      </c>
      <c r="B150" s="914" t="s">
        <v>72</v>
      </c>
      <c r="C150" s="871" t="n">
        <f aca="false">SUM(C151:C153)</f>
        <v>723653.02</v>
      </c>
      <c r="D150" s="871" t="n">
        <f aca="false">SUM(D151:D153)</f>
        <v>0</v>
      </c>
      <c r="E150" s="871" t="n">
        <f aca="false">SUM(E151:E153)</f>
        <v>606626.22</v>
      </c>
      <c r="F150" s="871" t="n">
        <f aca="false">SUM(F151:F153)</f>
        <v>65848.3</v>
      </c>
    </row>
    <row r="151" s="913" customFormat="true" ht="15" hidden="false" customHeight="false" outlineLevel="0" collapsed="false">
      <c r="A151" s="883" t="s">
        <v>1279</v>
      </c>
      <c r="B151" s="911" t="s">
        <v>1280</v>
      </c>
      <c r="C151" s="876" t="n">
        <v>0</v>
      </c>
      <c r="D151" s="876" t="n">
        <v>0</v>
      </c>
      <c r="E151" s="876" t="n">
        <v>0</v>
      </c>
      <c r="F151" s="877" t="n">
        <v>0</v>
      </c>
      <c r="G151" s="912"/>
      <c r="H151" s="912"/>
      <c r="I151" s="912"/>
      <c r="J151" s="912"/>
      <c r="K151" s="912"/>
      <c r="L151" s="912"/>
      <c r="M151" s="912"/>
      <c r="N151" s="912"/>
      <c r="O151" s="912"/>
      <c r="P151" s="912"/>
    </row>
    <row r="152" s="913" customFormat="true" ht="15" hidden="false" customHeight="false" outlineLevel="0" collapsed="false">
      <c r="A152" s="883" t="s">
        <v>1281</v>
      </c>
      <c r="B152" s="911" t="s">
        <v>1282</v>
      </c>
      <c r="C152" s="876" t="n">
        <v>650373.51</v>
      </c>
      <c r="D152" s="876" t="n">
        <v>0</v>
      </c>
      <c r="E152" s="876" t="n">
        <v>534581.89</v>
      </c>
      <c r="F152" s="877" t="n">
        <v>65848.3</v>
      </c>
      <c r="G152" s="912"/>
      <c r="H152" s="912"/>
      <c r="I152" s="912"/>
      <c r="J152" s="912"/>
      <c r="K152" s="912"/>
      <c r="L152" s="912"/>
      <c r="M152" s="912"/>
      <c r="N152" s="912"/>
      <c r="O152" s="912"/>
      <c r="P152" s="912"/>
    </row>
    <row r="153" s="913" customFormat="true" ht="15" hidden="false" customHeight="false" outlineLevel="0" collapsed="false">
      <c r="A153" s="883" t="s">
        <v>1283</v>
      </c>
      <c r="B153" s="916" t="s">
        <v>1284</v>
      </c>
      <c r="C153" s="876" t="n">
        <v>73279.51</v>
      </c>
      <c r="D153" s="876" t="n">
        <v>0</v>
      </c>
      <c r="E153" s="876" t="n">
        <v>72044.33</v>
      </c>
      <c r="F153" s="877" t="n">
        <v>0</v>
      </c>
      <c r="G153" s="912"/>
      <c r="H153" s="912"/>
      <c r="I153" s="912"/>
      <c r="J153" s="912"/>
      <c r="K153" s="912"/>
      <c r="L153" s="912"/>
      <c r="M153" s="912"/>
      <c r="N153" s="912"/>
      <c r="O153" s="912"/>
      <c r="P153" s="912"/>
    </row>
    <row r="154" customFormat="false" ht="15" hidden="false" customHeight="false" outlineLevel="0" collapsed="false">
      <c r="A154" s="861"/>
      <c r="B154" s="888"/>
      <c r="C154" s="863"/>
      <c r="D154" s="863"/>
      <c r="E154" s="863"/>
      <c r="F154" s="864"/>
    </row>
    <row r="155" customFormat="false" ht="15.75" hidden="false" customHeight="false" outlineLevel="0" collapsed="false">
      <c r="A155" s="889" t="s">
        <v>1057</v>
      </c>
      <c r="B155" s="890" t="s">
        <v>1058</v>
      </c>
      <c r="C155" s="891" t="n">
        <f aca="false">+C150+C144+C139+C133+C128</f>
        <v>785530.04</v>
      </c>
      <c r="D155" s="891" t="n">
        <f aca="false">+D150+D144+D139+D133+D128</f>
        <v>14111.48</v>
      </c>
      <c r="E155" s="891" t="n">
        <f aca="false">+E150+E144+E139+E133+E128</f>
        <v>668503.24</v>
      </c>
      <c r="F155" s="892" t="n">
        <f aca="false">+F150+F144+F139+F133+F128</f>
        <v>65848.3</v>
      </c>
    </row>
    <row r="156" customFormat="false" ht="15.75" hidden="false" customHeight="false" outlineLevel="0" collapsed="false">
      <c r="A156" s="861"/>
      <c r="B156" s="888"/>
      <c r="C156" s="863"/>
      <c r="D156" s="863"/>
      <c r="E156" s="863"/>
      <c r="F156" s="864"/>
    </row>
    <row r="157" customFormat="false" ht="15" hidden="false" customHeight="false" outlineLevel="0" collapsed="false">
      <c r="A157" s="894"/>
      <c r="B157" s="895" t="s">
        <v>1285</v>
      </c>
      <c r="C157" s="863"/>
      <c r="D157" s="863"/>
      <c r="E157" s="863"/>
      <c r="F157" s="864"/>
    </row>
    <row r="158" customFormat="false" ht="15" hidden="false" customHeight="false" outlineLevel="0" collapsed="false">
      <c r="A158" s="882" t="s">
        <v>1060</v>
      </c>
      <c r="B158" s="896" t="s">
        <v>78</v>
      </c>
      <c r="C158" s="871" t="n">
        <f aca="false">+SUM(C159:C160)</f>
        <v>0</v>
      </c>
      <c r="D158" s="871" t="n">
        <f aca="false">+SUM(D159:D160)</f>
        <v>0</v>
      </c>
      <c r="E158" s="871" t="n">
        <f aca="false">+SUM(E159:E160)</f>
        <v>0</v>
      </c>
      <c r="F158" s="873" t="n">
        <f aca="false">+SUM(F159:F160)</f>
        <v>0</v>
      </c>
    </row>
    <row r="159" customFormat="false" ht="15" hidden="false" customHeight="false" outlineLevel="0" collapsed="false">
      <c r="A159" s="883" t="s">
        <v>1286</v>
      </c>
      <c r="B159" s="915" t="s">
        <v>1287</v>
      </c>
      <c r="C159" s="876" t="n">
        <v>0</v>
      </c>
      <c r="D159" s="876" t="n">
        <v>0</v>
      </c>
      <c r="E159" s="876" t="n">
        <v>0</v>
      </c>
      <c r="F159" s="877" t="n">
        <v>0</v>
      </c>
    </row>
    <row r="160" customFormat="false" ht="15" hidden="false" customHeight="false" outlineLevel="0" collapsed="false">
      <c r="A160" s="883" t="s">
        <v>1288</v>
      </c>
      <c r="B160" s="911" t="s">
        <v>1289</v>
      </c>
      <c r="C160" s="876" t="n">
        <v>0</v>
      </c>
      <c r="D160" s="876" t="n">
        <v>0</v>
      </c>
      <c r="E160" s="876" t="n">
        <v>0</v>
      </c>
      <c r="F160" s="877" t="n">
        <v>0</v>
      </c>
    </row>
    <row r="161" customFormat="false" ht="15" hidden="false" customHeight="false" outlineLevel="0" collapsed="false">
      <c r="A161" s="882"/>
      <c r="B161" s="911"/>
      <c r="C161" s="863"/>
      <c r="D161" s="863"/>
      <c r="E161" s="863"/>
      <c r="F161" s="864"/>
    </row>
    <row r="162" customFormat="false" ht="15" hidden="false" customHeight="false" outlineLevel="0" collapsed="false">
      <c r="A162" s="882"/>
      <c r="B162" s="908"/>
      <c r="C162" s="909"/>
      <c r="D162" s="863"/>
      <c r="E162" s="909"/>
      <c r="F162" s="910"/>
    </row>
    <row r="163" customFormat="false" ht="15" hidden="false" customHeight="false" outlineLevel="0" collapsed="false">
      <c r="A163" s="882" t="s">
        <v>1061</v>
      </c>
      <c r="B163" s="896" t="s">
        <v>80</v>
      </c>
      <c r="C163" s="871" t="n">
        <f aca="false">+SUM(C164:C169)</f>
        <v>0</v>
      </c>
      <c r="D163" s="871" t="n">
        <f aca="false">+SUM(D164:D169)</f>
        <v>0</v>
      </c>
      <c r="E163" s="871" t="n">
        <f aca="false">+SUM(E164:E169)</f>
        <v>0</v>
      </c>
      <c r="F163" s="873" t="n">
        <f aca="false">+SUM(F164:F169)</f>
        <v>0</v>
      </c>
      <c r="G163" s="917"/>
    </row>
    <row r="164" customFormat="false" ht="15" hidden="false" customHeight="false" outlineLevel="0" collapsed="false">
      <c r="A164" s="883" t="s">
        <v>1290</v>
      </c>
      <c r="B164" s="911" t="s">
        <v>1291</v>
      </c>
      <c r="C164" s="876" t="n">
        <v>0</v>
      </c>
      <c r="D164" s="876" t="n">
        <v>0</v>
      </c>
      <c r="E164" s="876" t="n">
        <v>0</v>
      </c>
      <c r="F164" s="877" t="n">
        <v>0</v>
      </c>
      <c r="G164" s="917"/>
    </row>
    <row r="165" customFormat="false" ht="15" hidden="false" customHeight="false" outlineLevel="0" collapsed="false">
      <c r="A165" s="883" t="s">
        <v>1292</v>
      </c>
      <c r="B165" s="911" t="s">
        <v>1293</v>
      </c>
      <c r="C165" s="876" t="n">
        <v>0</v>
      </c>
      <c r="D165" s="876" t="n">
        <v>0</v>
      </c>
      <c r="E165" s="876" t="n">
        <v>0</v>
      </c>
      <c r="F165" s="877" t="n">
        <v>0</v>
      </c>
      <c r="G165" s="917"/>
    </row>
    <row r="166" customFormat="false" ht="15" hidden="false" customHeight="false" outlineLevel="0" collapsed="false">
      <c r="A166" s="883" t="s">
        <v>1294</v>
      </c>
      <c r="B166" s="911" t="s">
        <v>1295</v>
      </c>
      <c r="C166" s="876" t="n">
        <v>0</v>
      </c>
      <c r="D166" s="876" t="n">
        <v>0</v>
      </c>
      <c r="E166" s="876" t="n">
        <v>0</v>
      </c>
      <c r="F166" s="877" t="n">
        <v>0</v>
      </c>
      <c r="G166" s="917"/>
    </row>
    <row r="167" customFormat="false" ht="15" hidden="false" customHeight="false" outlineLevel="0" collapsed="false">
      <c r="A167" s="883" t="s">
        <v>1296</v>
      </c>
      <c r="B167" s="911" t="s">
        <v>1297</v>
      </c>
      <c r="C167" s="876" t="n">
        <v>0</v>
      </c>
      <c r="D167" s="876" t="n">
        <v>0</v>
      </c>
      <c r="E167" s="876" t="n">
        <v>0</v>
      </c>
      <c r="F167" s="877" t="n">
        <v>0</v>
      </c>
      <c r="G167" s="917"/>
    </row>
    <row r="168" customFormat="false" ht="15" hidden="false" customHeight="false" outlineLevel="0" collapsed="false">
      <c r="A168" s="883" t="s">
        <v>1298</v>
      </c>
      <c r="B168" s="911" t="s">
        <v>1299</v>
      </c>
      <c r="C168" s="876" t="n">
        <v>0</v>
      </c>
      <c r="D168" s="876" t="n">
        <v>0</v>
      </c>
      <c r="E168" s="876" t="n">
        <v>0</v>
      </c>
      <c r="F168" s="877" t="n">
        <v>0</v>
      </c>
      <c r="G168" s="917"/>
    </row>
    <row r="169" customFormat="false" ht="15" hidden="false" customHeight="false" outlineLevel="0" collapsed="false">
      <c r="A169" s="883" t="s">
        <v>1300</v>
      </c>
      <c r="B169" s="879" t="s">
        <v>1301</v>
      </c>
      <c r="C169" s="876" t="n">
        <v>0</v>
      </c>
      <c r="D169" s="876" t="n">
        <v>0</v>
      </c>
      <c r="E169" s="876" t="n">
        <v>0</v>
      </c>
      <c r="F169" s="877" t="n">
        <v>0</v>
      </c>
      <c r="G169" s="917"/>
    </row>
    <row r="170" customFormat="false" ht="15" hidden="false" customHeight="false" outlineLevel="0" collapsed="false">
      <c r="A170" s="882"/>
      <c r="B170" s="899"/>
      <c r="C170" s="863"/>
      <c r="D170" s="863"/>
      <c r="E170" s="863"/>
      <c r="F170" s="864"/>
      <c r="G170" s="917"/>
    </row>
    <row r="171" customFormat="false" ht="15" hidden="false" customHeight="false" outlineLevel="0" collapsed="false">
      <c r="A171" s="882" t="s">
        <v>1065</v>
      </c>
      <c r="B171" s="896" t="s">
        <v>82</v>
      </c>
      <c r="C171" s="871" t="n">
        <f aca="false">+SUM(C172:C185)</f>
        <v>0</v>
      </c>
      <c r="D171" s="871" t="n">
        <f aca="false">+SUM(D172:D185)</f>
        <v>0</v>
      </c>
      <c r="E171" s="871" t="n">
        <f aca="false">+SUM(E172:E185)</f>
        <v>0</v>
      </c>
      <c r="F171" s="873" t="n">
        <f aca="false">+SUM(F172:F185)</f>
        <v>0</v>
      </c>
      <c r="G171" s="917"/>
    </row>
    <row r="172" customFormat="false" ht="15" hidden="false" customHeight="false" outlineLevel="0" collapsed="false">
      <c r="A172" s="883" t="s">
        <v>1302</v>
      </c>
      <c r="B172" s="915" t="s">
        <v>1303</v>
      </c>
      <c r="C172" s="876" t="n">
        <v>0</v>
      </c>
      <c r="D172" s="876" t="n">
        <v>0</v>
      </c>
      <c r="E172" s="876" t="n">
        <v>0</v>
      </c>
      <c r="F172" s="877" t="n">
        <v>0</v>
      </c>
      <c r="G172" s="917"/>
    </row>
    <row r="173" s="918" customFormat="true" ht="28.5" hidden="false" customHeight="true" outlineLevel="0" collapsed="false">
      <c r="A173" s="883" t="s">
        <v>1304</v>
      </c>
      <c r="B173" s="915" t="s">
        <v>1305</v>
      </c>
      <c r="C173" s="876" t="n">
        <v>0</v>
      </c>
      <c r="D173" s="876" t="n">
        <v>0</v>
      </c>
      <c r="E173" s="876" t="n">
        <v>0</v>
      </c>
      <c r="F173" s="877" t="n">
        <v>0</v>
      </c>
      <c r="G173" s="850"/>
      <c r="H173" s="917"/>
      <c r="I173" s="917"/>
      <c r="J173" s="917"/>
      <c r="K173" s="917"/>
      <c r="L173" s="917"/>
      <c r="M173" s="917"/>
      <c r="N173" s="917"/>
      <c r="O173" s="917"/>
      <c r="P173" s="917"/>
    </row>
    <row r="174" s="918" customFormat="true" ht="33.75" hidden="false" customHeight="true" outlineLevel="0" collapsed="false">
      <c r="A174" s="883" t="s">
        <v>1306</v>
      </c>
      <c r="B174" s="915" t="s">
        <v>1307</v>
      </c>
      <c r="C174" s="876" t="n">
        <v>0</v>
      </c>
      <c r="D174" s="876" t="n">
        <v>0</v>
      </c>
      <c r="E174" s="876" t="n">
        <v>0</v>
      </c>
      <c r="F174" s="877" t="n">
        <v>0</v>
      </c>
      <c r="G174" s="850"/>
      <c r="H174" s="917"/>
      <c r="I174" s="917"/>
      <c r="J174" s="917"/>
      <c r="K174" s="917"/>
      <c r="L174" s="917"/>
      <c r="M174" s="917"/>
      <c r="N174" s="917"/>
      <c r="O174" s="917"/>
      <c r="P174" s="919"/>
    </row>
    <row r="175" s="918" customFormat="true" ht="27.75" hidden="false" customHeight="true" outlineLevel="0" collapsed="false">
      <c r="A175" s="883" t="s">
        <v>1308</v>
      </c>
      <c r="B175" s="915" t="s">
        <v>1309</v>
      </c>
      <c r="C175" s="876" t="n">
        <v>0</v>
      </c>
      <c r="D175" s="876" t="n">
        <v>0</v>
      </c>
      <c r="E175" s="876" t="n">
        <v>0</v>
      </c>
      <c r="F175" s="877" t="n">
        <v>0</v>
      </c>
      <c r="G175" s="850"/>
      <c r="H175" s="917"/>
      <c r="I175" s="917"/>
      <c r="J175" s="917"/>
      <c r="K175" s="917"/>
      <c r="L175" s="917"/>
      <c r="M175" s="917"/>
      <c r="N175" s="917"/>
      <c r="O175" s="917"/>
      <c r="P175" s="919"/>
    </row>
    <row r="176" s="918" customFormat="true" ht="25.5" hidden="false" customHeight="true" outlineLevel="0" collapsed="false">
      <c r="A176" s="883" t="s">
        <v>1310</v>
      </c>
      <c r="B176" s="915" t="s">
        <v>1311</v>
      </c>
      <c r="C176" s="876" t="n">
        <v>0</v>
      </c>
      <c r="D176" s="876" t="n">
        <v>0</v>
      </c>
      <c r="E176" s="876" t="n">
        <v>0</v>
      </c>
      <c r="F176" s="877" t="n">
        <v>0</v>
      </c>
      <c r="G176" s="850"/>
      <c r="H176" s="917"/>
      <c r="I176" s="917"/>
      <c r="J176" s="917"/>
      <c r="K176" s="917"/>
      <c r="L176" s="917"/>
      <c r="M176" s="917"/>
      <c r="N176" s="917"/>
      <c r="O176" s="917"/>
      <c r="P176" s="917"/>
    </row>
    <row r="177" s="918" customFormat="true" ht="33" hidden="false" customHeight="true" outlineLevel="0" collapsed="false">
      <c r="A177" s="884" t="s">
        <v>1312</v>
      </c>
      <c r="B177" s="920" t="s">
        <v>1313</v>
      </c>
      <c r="C177" s="886" t="n">
        <v>0</v>
      </c>
      <c r="D177" s="886" t="n">
        <v>0</v>
      </c>
      <c r="E177" s="886" t="n">
        <v>0</v>
      </c>
      <c r="F177" s="887" t="n">
        <v>0</v>
      </c>
      <c r="G177" s="850"/>
      <c r="H177" s="917"/>
      <c r="I177" s="917"/>
      <c r="J177" s="917"/>
      <c r="K177" s="917"/>
      <c r="L177" s="917"/>
      <c r="M177" s="917"/>
      <c r="N177" s="917"/>
      <c r="O177" s="917"/>
      <c r="P177" s="917"/>
    </row>
    <row r="178" s="918" customFormat="true" ht="26.25" hidden="false" customHeight="true" outlineLevel="0" collapsed="false">
      <c r="A178" s="883" t="s">
        <v>1314</v>
      </c>
      <c r="B178" s="915" t="s">
        <v>1315</v>
      </c>
      <c r="C178" s="876" t="n">
        <v>0</v>
      </c>
      <c r="D178" s="876" t="n">
        <v>0</v>
      </c>
      <c r="E178" s="876" t="n">
        <v>0</v>
      </c>
      <c r="F178" s="877" t="n">
        <v>0</v>
      </c>
      <c r="G178" s="850"/>
      <c r="H178" s="917"/>
      <c r="I178" s="917"/>
      <c r="J178" s="917"/>
      <c r="K178" s="917"/>
      <c r="L178" s="917"/>
      <c r="M178" s="917"/>
      <c r="N178" s="917"/>
      <c r="O178" s="917"/>
      <c r="P178" s="917"/>
    </row>
    <row r="179" s="918" customFormat="true" ht="15" hidden="false" customHeight="true" outlineLevel="0" collapsed="false">
      <c r="A179" s="883" t="s">
        <v>1316</v>
      </c>
      <c r="B179" s="915" t="s">
        <v>1317</v>
      </c>
      <c r="C179" s="876" t="n">
        <v>0</v>
      </c>
      <c r="D179" s="876" t="n">
        <v>0</v>
      </c>
      <c r="E179" s="876" t="n">
        <v>0</v>
      </c>
      <c r="F179" s="877" t="n">
        <v>0</v>
      </c>
      <c r="G179" s="850"/>
      <c r="H179" s="917"/>
      <c r="I179" s="917"/>
      <c r="J179" s="917"/>
      <c r="K179" s="917"/>
      <c r="L179" s="917"/>
      <c r="M179" s="917"/>
      <c r="N179" s="917"/>
      <c r="O179" s="917"/>
      <c r="P179" s="917"/>
    </row>
    <row r="180" s="918" customFormat="true" ht="29.25" hidden="false" customHeight="true" outlineLevel="0" collapsed="false">
      <c r="A180" s="883" t="s">
        <v>1318</v>
      </c>
      <c r="B180" s="915" t="s">
        <v>1319</v>
      </c>
      <c r="C180" s="876" t="n">
        <v>0</v>
      </c>
      <c r="D180" s="876" t="n">
        <v>0</v>
      </c>
      <c r="E180" s="876" t="n">
        <v>0</v>
      </c>
      <c r="F180" s="877" t="n">
        <v>0</v>
      </c>
      <c r="G180" s="850"/>
      <c r="H180" s="917"/>
      <c r="I180" s="917"/>
      <c r="J180" s="917"/>
      <c r="K180" s="917"/>
      <c r="L180" s="917"/>
      <c r="M180" s="917"/>
      <c r="N180" s="917"/>
      <c r="O180" s="917"/>
      <c r="P180" s="917"/>
    </row>
    <row r="181" s="918" customFormat="true" ht="15" hidden="false" customHeight="true" outlineLevel="0" collapsed="false">
      <c r="A181" s="883" t="s">
        <v>1320</v>
      </c>
      <c r="B181" s="915" t="s">
        <v>1321</v>
      </c>
      <c r="C181" s="876" t="n">
        <v>0</v>
      </c>
      <c r="D181" s="876" t="n">
        <v>0</v>
      </c>
      <c r="E181" s="876" t="n">
        <v>0</v>
      </c>
      <c r="F181" s="877" t="n">
        <v>0</v>
      </c>
      <c r="G181" s="850"/>
      <c r="H181" s="917"/>
      <c r="I181" s="917"/>
      <c r="J181" s="917"/>
      <c r="K181" s="917"/>
      <c r="L181" s="917"/>
      <c r="M181" s="917"/>
      <c r="N181" s="917"/>
      <c r="O181" s="917"/>
      <c r="P181" s="917"/>
    </row>
    <row r="182" s="918" customFormat="true" ht="15" hidden="false" customHeight="true" outlineLevel="0" collapsed="false">
      <c r="A182" s="883" t="s">
        <v>1322</v>
      </c>
      <c r="B182" s="911" t="s">
        <v>1323</v>
      </c>
      <c r="C182" s="876" t="n">
        <v>0</v>
      </c>
      <c r="D182" s="876" t="n">
        <v>0</v>
      </c>
      <c r="E182" s="876" t="n">
        <v>0</v>
      </c>
      <c r="F182" s="877" t="n">
        <v>0</v>
      </c>
      <c r="G182" s="850"/>
      <c r="H182" s="917"/>
      <c r="I182" s="917"/>
      <c r="J182" s="917"/>
      <c r="K182" s="917"/>
      <c r="L182" s="917"/>
      <c r="M182" s="917"/>
      <c r="N182" s="917"/>
      <c r="O182" s="917"/>
      <c r="P182" s="917"/>
    </row>
    <row r="183" customFormat="false" ht="15" hidden="false" customHeight="false" outlineLevel="0" collapsed="false">
      <c r="A183" s="883" t="s">
        <v>1324</v>
      </c>
      <c r="B183" s="911" t="s">
        <v>1325</v>
      </c>
      <c r="C183" s="876" t="n">
        <v>0</v>
      </c>
      <c r="D183" s="876" t="n">
        <v>0</v>
      </c>
      <c r="E183" s="876" t="n">
        <v>0</v>
      </c>
      <c r="F183" s="877" t="n">
        <v>0</v>
      </c>
    </row>
    <row r="184" customFormat="false" ht="15" hidden="false" customHeight="false" outlineLevel="0" collapsed="false">
      <c r="A184" s="883" t="s">
        <v>1326</v>
      </c>
      <c r="B184" s="911" t="s">
        <v>1327</v>
      </c>
      <c r="C184" s="876" t="n">
        <v>0</v>
      </c>
      <c r="D184" s="876" t="n">
        <v>0</v>
      </c>
      <c r="E184" s="876" t="n">
        <v>0</v>
      </c>
      <c r="F184" s="877" t="n">
        <v>0</v>
      </c>
    </row>
    <row r="185" customFormat="false" ht="15" hidden="false" customHeight="false" outlineLevel="0" collapsed="false">
      <c r="A185" s="883" t="s">
        <v>1328</v>
      </c>
      <c r="B185" s="911" t="s">
        <v>1329</v>
      </c>
      <c r="C185" s="876" t="n">
        <v>0</v>
      </c>
      <c r="D185" s="876" t="n">
        <v>0</v>
      </c>
      <c r="E185" s="876" t="n">
        <v>0</v>
      </c>
      <c r="F185" s="877" t="n">
        <v>0</v>
      </c>
    </row>
    <row r="186" customFormat="false" ht="15" hidden="false" customHeight="false" outlineLevel="0" collapsed="false">
      <c r="A186" s="882"/>
      <c r="B186" s="899"/>
      <c r="C186" s="863"/>
      <c r="D186" s="863"/>
      <c r="E186" s="863"/>
      <c r="F186" s="864"/>
    </row>
    <row r="187" customFormat="false" ht="15" hidden="false" customHeight="false" outlineLevel="0" collapsed="false">
      <c r="A187" s="882" t="s">
        <v>1069</v>
      </c>
      <c r="B187" s="896" t="s">
        <v>84</v>
      </c>
      <c r="C187" s="871" t="n">
        <f aca="false">+SUM(C188:C190)</f>
        <v>0</v>
      </c>
      <c r="D187" s="871" t="n">
        <f aca="false">+SUM(D188:D190)</f>
        <v>0</v>
      </c>
      <c r="E187" s="871" t="n">
        <f aca="false">+SUM(E188:E190)</f>
        <v>0</v>
      </c>
      <c r="F187" s="873" t="n">
        <f aca="false">+SUM(F188:F190)</f>
        <v>0</v>
      </c>
    </row>
    <row r="188" customFormat="false" ht="15" hidden="false" customHeight="false" outlineLevel="0" collapsed="false">
      <c r="A188" s="883" t="s">
        <v>1330</v>
      </c>
      <c r="B188" s="911" t="s">
        <v>1331</v>
      </c>
      <c r="C188" s="876" t="n">
        <v>0</v>
      </c>
      <c r="D188" s="876" t="n">
        <v>0</v>
      </c>
      <c r="E188" s="876" t="n">
        <v>0</v>
      </c>
      <c r="F188" s="877" t="n">
        <v>0</v>
      </c>
    </row>
    <row r="189" customFormat="false" ht="15" hidden="false" customHeight="false" outlineLevel="0" collapsed="false">
      <c r="A189" s="883" t="s">
        <v>1332</v>
      </c>
      <c r="B189" s="911" t="s">
        <v>1333</v>
      </c>
      <c r="C189" s="876" t="n">
        <v>0</v>
      </c>
      <c r="D189" s="876" t="n">
        <v>0</v>
      </c>
      <c r="E189" s="876" t="n">
        <v>0</v>
      </c>
      <c r="F189" s="877" t="n">
        <v>0</v>
      </c>
    </row>
    <row r="190" customFormat="false" ht="15" hidden="false" customHeight="false" outlineLevel="0" collapsed="false">
      <c r="A190" s="883" t="s">
        <v>1334</v>
      </c>
      <c r="B190" s="911" t="s">
        <v>1335</v>
      </c>
      <c r="C190" s="876" t="n">
        <v>0</v>
      </c>
      <c r="D190" s="876" t="n">
        <v>0</v>
      </c>
      <c r="E190" s="876" t="n">
        <v>0</v>
      </c>
      <c r="F190" s="877" t="n">
        <v>0</v>
      </c>
    </row>
    <row r="191" customFormat="false" ht="15" hidden="false" customHeight="false" outlineLevel="0" collapsed="false">
      <c r="A191" s="883"/>
      <c r="B191" s="911"/>
      <c r="C191" s="863"/>
      <c r="D191" s="863"/>
      <c r="E191" s="863"/>
      <c r="F191" s="864"/>
    </row>
    <row r="192" customFormat="false" ht="15" hidden="false" customHeight="false" outlineLevel="0" collapsed="false">
      <c r="A192" s="882" t="s">
        <v>1070</v>
      </c>
      <c r="B192" s="896" t="s">
        <v>86</v>
      </c>
      <c r="C192" s="871" t="n">
        <f aca="false">+SUM(C193:C195)</f>
        <v>0</v>
      </c>
      <c r="D192" s="871" t="n">
        <f aca="false">+SUM(D193:D195)</f>
        <v>0</v>
      </c>
      <c r="E192" s="871" t="n">
        <f aca="false">+SUM(E193:E195)</f>
        <v>0</v>
      </c>
      <c r="F192" s="873" t="n">
        <f aca="false">+SUM(F193:F195)</f>
        <v>0</v>
      </c>
    </row>
    <row r="193" customFormat="false" ht="15" hidden="false" customHeight="false" outlineLevel="0" collapsed="false">
      <c r="A193" s="883" t="s">
        <v>1336</v>
      </c>
      <c r="B193" s="911" t="s">
        <v>1337</v>
      </c>
      <c r="C193" s="876" t="n">
        <v>0</v>
      </c>
      <c r="D193" s="876" t="n">
        <v>0</v>
      </c>
      <c r="E193" s="876" t="n">
        <v>0</v>
      </c>
      <c r="F193" s="877" t="n">
        <v>0</v>
      </c>
    </row>
    <row r="194" customFormat="false" ht="15" hidden="false" customHeight="false" outlineLevel="0" collapsed="false">
      <c r="A194" s="883" t="s">
        <v>1338</v>
      </c>
      <c r="B194" s="915" t="s">
        <v>1339</v>
      </c>
      <c r="C194" s="876" t="n">
        <v>0</v>
      </c>
      <c r="D194" s="876" t="n">
        <v>0</v>
      </c>
      <c r="E194" s="876" t="n">
        <v>0</v>
      </c>
      <c r="F194" s="877" t="n">
        <v>0</v>
      </c>
    </row>
    <row r="195" customFormat="false" ht="15" hidden="false" customHeight="false" outlineLevel="0" collapsed="false">
      <c r="A195" s="883" t="s">
        <v>1340</v>
      </c>
      <c r="B195" s="911" t="s">
        <v>1341</v>
      </c>
      <c r="C195" s="876" t="n">
        <v>0</v>
      </c>
      <c r="D195" s="876" t="n">
        <v>0</v>
      </c>
      <c r="E195" s="876" t="n">
        <v>0</v>
      </c>
      <c r="F195" s="877" t="n">
        <v>0</v>
      </c>
    </row>
    <row r="196" customFormat="false" ht="15" hidden="false" customHeight="false" outlineLevel="0" collapsed="false">
      <c r="A196" s="861"/>
      <c r="B196" s="888"/>
      <c r="C196" s="863"/>
      <c r="D196" s="863"/>
      <c r="E196" s="863"/>
      <c r="F196" s="864"/>
    </row>
    <row r="197" customFormat="false" ht="15.75" hidden="false" customHeight="false" outlineLevel="0" collapsed="false">
      <c r="A197" s="889" t="s">
        <v>1071</v>
      </c>
      <c r="B197" s="890" t="s">
        <v>1072</v>
      </c>
      <c r="C197" s="891" t="n">
        <f aca="false">+C158+C163+C171+C187+C192</f>
        <v>0</v>
      </c>
      <c r="D197" s="891" t="n">
        <f aca="false">+D158+D163+D171+D187+D192</f>
        <v>0</v>
      </c>
      <c r="E197" s="891" t="n">
        <f aca="false">+E158+E163+E171+E187+E192</f>
        <v>0</v>
      </c>
      <c r="F197" s="892" t="n">
        <f aca="false">+F158+F163+F171+F187+F192</f>
        <v>0</v>
      </c>
    </row>
    <row r="198" customFormat="false" ht="15.75" hidden="false" customHeight="false" outlineLevel="0" collapsed="false">
      <c r="A198" s="861"/>
      <c r="B198" s="888"/>
      <c r="C198" s="863"/>
      <c r="D198" s="863"/>
      <c r="E198" s="863"/>
      <c r="F198" s="864"/>
    </row>
    <row r="199" customFormat="false" ht="15" hidden="false" customHeight="false" outlineLevel="0" collapsed="false">
      <c r="A199" s="882"/>
      <c r="B199" s="895" t="s">
        <v>1073</v>
      </c>
      <c r="C199" s="863"/>
      <c r="D199" s="863"/>
      <c r="E199" s="863"/>
      <c r="F199" s="864"/>
    </row>
    <row r="200" customFormat="false" ht="15" hidden="false" customHeight="false" outlineLevel="0" collapsed="false">
      <c r="A200" s="921"/>
      <c r="B200" s="916"/>
      <c r="C200" s="863"/>
      <c r="D200" s="863"/>
      <c r="E200" s="863"/>
      <c r="F200" s="864"/>
    </row>
    <row r="201" customFormat="false" ht="15" hidden="false" customHeight="false" outlineLevel="0" collapsed="false">
      <c r="A201" s="882" t="s">
        <v>1074</v>
      </c>
      <c r="B201" s="896" t="s">
        <v>92</v>
      </c>
      <c r="C201" s="871" t="n">
        <f aca="false">+SUM(C202:C205)</f>
        <v>0</v>
      </c>
      <c r="D201" s="871" t="n">
        <f aca="false">+SUM(D202:D205)</f>
        <v>0</v>
      </c>
      <c r="E201" s="871" t="n">
        <f aca="false">+SUM(E202:E205)</f>
        <v>0</v>
      </c>
      <c r="F201" s="873" t="n">
        <f aca="false">+SUM(F202:F205)</f>
        <v>0</v>
      </c>
    </row>
    <row r="202" customFormat="false" ht="15" hidden="false" customHeight="false" outlineLevel="0" collapsed="false">
      <c r="A202" s="883" t="s">
        <v>1342</v>
      </c>
      <c r="B202" s="911" t="s">
        <v>1343</v>
      </c>
      <c r="C202" s="876" t="n">
        <v>0</v>
      </c>
      <c r="D202" s="876" t="n">
        <v>0</v>
      </c>
      <c r="E202" s="876" t="n">
        <v>0</v>
      </c>
      <c r="F202" s="877" t="n">
        <v>0</v>
      </c>
    </row>
    <row r="203" customFormat="false" ht="15" hidden="false" customHeight="false" outlineLevel="0" collapsed="false">
      <c r="A203" s="883" t="s">
        <v>1344</v>
      </c>
      <c r="B203" s="911" t="s">
        <v>1345</v>
      </c>
      <c r="C203" s="876" t="n">
        <v>0</v>
      </c>
      <c r="D203" s="876" t="n">
        <v>0</v>
      </c>
      <c r="E203" s="876" t="n">
        <v>0</v>
      </c>
      <c r="F203" s="877" t="n">
        <v>0</v>
      </c>
    </row>
    <row r="204" customFormat="false" ht="15" hidden="false" customHeight="false" outlineLevel="0" collapsed="false">
      <c r="A204" s="883" t="s">
        <v>1346</v>
      </c>
      <c r="B204" s="911" t="s">
        <v>1347</v>
      </c>
      <c r="C204" s="876" t="n">
        <v>0</v>
      </c>
      <c r="D204" s="876" t="n">
        <v>0</v>
      </c>
      <c r="E204" s="876" t="n">
        <v>0</v>
      </c>
      <c r="F204" s="877" t="n">
        <v>0</v>
      </c>
    </row>
    <row r="205" customFormat="false" ht="15" hidden="false" customHeight="false" outlineLevel="0" collapsed="false">
      <c r="A205" s="883" t="s">
        <v>1348</v>
      </c>
      <c r="B205" s="911" t="s">
        <v>1349</v>
      </c>
      <c r="C205" s="876" t="n">
        <v>0</v>
      </c>
      <c r="D205" s="876" t="n">
        <v>0</v>
      </c>
      <c r="E205" s="876" t="n">
        <v>0</v>
      </c>
      <c r="F205" s="877" t="n">
        <v>0</v>
      </c>
    </row>
    <row r="206" customFormat="false" ht="15" hidden="false" customHeight="false" outlineLevel="0" collapsed="false">
      <c r="A206" s="921"/>
      <c r="B206" s="916"/>
      <c r="C206" s="863"/>
      <c r="D206" s="863"/>
      <c r="E206" s="863"/>
      <c r="F206" s="864"/>
    </row>
    <row r="207" customFormat="false" ht="15" hidden="false" customHeight="false" outlineLevel="0" collapsed="false">
      <c r="A207" s="882" t="s">
        <v>1075</v>
      </c>
      <c r="B207" s="896" t="s">
        <v>94</v>
      </c>
      <c r="C207" s="871" t="n">
        <f aca="false">SUM(C208:C217)</f>
        <v>0</v>
      </c>
      <c r="D207" s="871" t="n">
        <f aca="false">SUM(D208:D217)</f>
        <v>0</v>
      </c>
      <c r="E207" s="871" t="n">
        <f aca="false">SUM(E208:E217)</f>
        <v>0</v>
      </c>
      <c r="F207" s="873" t="n">
        <f aca="false">SUM(F208:F217)</f>
        <v>0</v>
      </c>
    </row>
    <row r="208" customFormat="false" ht="15" hidden="false" customHeight="false" outlineLevel="0" collapsed="false">
      <c r="A208" s="883" t="s">
        <v>1350</v>
      </c>
      <c r="B208" s="911" t="s">
        <v>1351</v>
      </c>
      <c r="C208" s="876" t="n">
        <v>0</v>
      </c>
      <c r="D208" s="876" t="n">
        <v>0</v>
      </c>
      <c r="E208" s="876" t="n">
        <v>0</v>
      </c>
      <c r="F208" s="877" t="n">
        <v>0</v>
      </c>
    </row>
    <row r="209" customFormat="false" ht="15" hidden="false" customHeight="false" outlineLevel="0" collapsed="false">
      <c r="A209" s="883" t="s">
        <v>1352</v>
      </c>
      <c r="B209" s="911" t="s">
        <v>1353</v>
      </c>
      <c r="C209" s="876" t="n">
        <v>0</v>
      </c>
      <c r="D209" s="876" t="n">
        <v>0</v>
      </c>
      <c r="E209" s="876" t="n">
        <v>0</v>
      </c>
      <c r="F209" s="877" t="n">
        <v>0</v>
      </c>
    </row>
    <row r="210" customFormat="false" ht="15" hidden="false" customHeight="false" outlineLevel="0" collapsed="false">
      <c r="A210" s="883" t="s">
        <v>1354</v>
      </c>
      <c r="B210" s="911" t="s">
        <v>1355</v>
      </c>
      <c r="C210" s="876" t="n">
        <v>0</v>
      </c>
      <c r="D210" s="876" t="n">
        <v>0</v>
      </c>
      <c r="E210" s="876" t="n">
        <v>0</v>
      </c>
      <c r="F210" s="877" t="n">
        <v>0</v>
      </c>
    </row>
    <row r="211" customFormat="false" ht="15" hidden="false" customHeight="false" outlineLevel="0" collapsed="false">
      <c r="A211" s="883" t="s">
        <v>1356</v>
      </c>
      <c r="B211" s="915" t="s">
        <v>1357</v>
      </c>
      <c r="C211" s="876" t="n">
        <v>0</v>
      </c>
      <c r="D211" s="876" t="n">
        <v>0</v>
      </c>
      <c r="E211" s="876" t="n">
        <v>0</v>
      </c>
      <c r="F211" s="877" t="n">
        <v>0</v>
      </c>
    </row>
    <row r="212" customFormat="false" ht="15" hidden="false" customHeight="false" outlineLevel="0" collapsed="false">
      <c r="A212" s="883" t="s">
        <v>1358</v>
      </c>
      <c r="B212" s="915" t="s">
        <v>1359</v>
      </c>
      <c r="C212" s="876" t="n">
        <v>0</v>
      </c>
      <c r="D212" s="876" t="n">
        <v>0</v>
      </c>
      <c r="E212" s="876" t="n">
        <v>0</v>
      </c>
      <c r="F212" s="877" t="n">
        <v>0</v>
      </c>
    </row>
    <row r="213" customFormat="false" ht="15" hidden="false" customHeight="false" outlineLevel="0" collapsed="false">
      <c r="A213" s="883" t="s">
        <v>1360</v>
      </c>
      <c r="B213" s="915" t="s">
        <v>1361</v>
      </c>
      <c r="C213" s="876" t="n">
        <v>0</v>
      </c>
      <c r="D213" s="876" t="n">
        <v>0</v>
      </c>
      <c r="E213" s="876" t="n">
        <v>0</v>
      </c>
      <c r="F213" s="877" t="n">
        <v>0</v>
      </c>
    </row>
    <row r="214" customFormat="false" ht="15" hidden="false" customHeight="false" outlineLevel="0" collapsed="false">
      <c r="A214" s="883" t="s">
        <v>1362</v>
      </c>
      <c r="B214" s="911" t="s">
        <v>1363</v>
      </c>
      <c r="C214" s="876" t="n">
        <v>0</v>
      </c>
      <c r="D214" s="876" t="n">
        <v>0</v>
      </c>
      <c r="E214" s="876" t="n">
        <v>0</v>
      </c>
      <c r="F214" s="877" t="n">
        <v>0</v>
      </c>
    </row>
    <row r="215" customFormat="false" ht="15" hidden="false" customHeight="false" outlineLevel="0" collapsed="false">
      <c r="A215" s="883" t="s">
        <v>1364</v>
      </c>
      <c r="B215" s="911" t="s">
        <v>1365</v>
      </c>
      <c r="C215" s="876" t="n">
        <v>0</v>
      </c>
      <c r="D215" s="876" t="n">
        <v>0</v>
      </c>
      <c r="E215" s="876" t="n">
        <v>0</v>
      </c>
      <c r="F215" s="877" t="n">
        <v>0</v>
      </c>
    </row>
    <row r="216" customFormat="false" ht="15" hidden="false" customHeight="false" outlineLevel="0" collapsed="false">
      <c r="A216" s="883" t="s">
        <v>1366</v>
      </c>
      <c r="B216" s="915" t="s">
        <v>1367</v>
      </c>
      <c r="C216" s="876" t="n">
        <v>0</v>
      </c>
      <c r="D216" s="876" t="n">
        <v>0</v>
      </c>
      <c r="E216" s="876" t="n">
        <v>0</v>
      </c>
      <c r="F216" s="877" t="n">
        <v>0</v>
      </c>
    </row>
    <row r="217" customFormat="false" ht="15" hidden="false" customHeight="false" outlineLevel="0" collapsed="false">
      <c r="A217" s="883" t="s">
        <v>1368</v>
      </c>
      <c r="B217" s="915" t="s">
        <v>1369</v>
      </c>
      <c r="C217" s="876" t="n">
        <v>0</v>
      </c>
      <c r="D217" s="876" t="n">
        <v>0</v>
      </c>
      <c r="E217" s="876" t="n">
        <v>0</v>
      </c>
      <c r="F217" s="877" t="n">
        <v>0</v>
      </c>
    </row>
    <row r="218" customFormat="false" ht="15" hidden="false" customHeight="false" outlineLevel="0" collapsed="false">
      <c r="A218" s="883"/>
      <c r="B218" s="915"/>
      <c r="C218" s="876"/>
      <c r="D218" s="876"/>
      <c r="E218" s="876"/>
      <c r="F218" s="877"/>
    </row>
    <row r="219" customFormat="false" ht="15" hidden="false" customHeight="false" outlineLevel="0" collapsed="false">
      <c r="A219" s="882" t="s">
        <v>1077</v>
      </c>
      <c r="B219" s="896" t="s">
        <v>96</v>
      </c>
      <c r="C219" s="871" t="n">
        <f aca="false">SUM(C220:C234)</f>
        <v>0</v>
      </c>
      <c r="D219" s="871" t="n">
        <f aca="false">SUM(D220:D234)</f>
        <v>0</v>
      </c>
      <c r="E219" s="871" t="n">
        <f aca="false">SUM(E220:E234)</f>
        <v>0</v>
      </c>
      <c r="F219" s="873" t="n">
        <f aca="false">SUM(F220:F234)</f>
        <v>0</v>
      </c>
    </row>
    <row r="220" customFormat="false" ht="15" hidden="false" customHeight="false" outlineLevel="0" collapsed="false">
      <c r="A220" s="883" t="s">
        <v>1370</v>
      </c>
      <c r="B220" s="915" t="s">
        <v>1371</v>
      </c>
      <c r="C220" s="876" t="n">
        <v>0</v>
      </c>
      <c r="D220" s="876" t="n">
        <v>0</v>
      </c>
      <c r="E220" s="876" t="n">
        <v>0</v>
      </c>
      <c r="F220" s="877" t="n">
        <v>0</v>
      </c>
    </row>
    <row r="221" customFormat="false" ht="15" hidden="false" customHeight="false" outlineLevel="0" collapsed="false">
      <c r="A221" s="883" t="s">
        <v>1372</v>
      </c>
      <c r="B221" s="915" t="s">
        <v>1373</v>
      </c>
      <c r="C221" s="876" t="n">
        <v>0</v>
      </c>
      <c r="D221" s="876" t="n">
        <v>0</v>
      </c>
      <c r="E221" s="876" t="n">
        <v>0</v>
      </c>
      <c r="F221" s="877" t="n">
        <v>0</v>
      </c>
    </row>
    <row r="222" customFormat="false" ht="15" hidden="false" customHeight="false" outlineLevel="0" collapsed="false">
      <c r="A222" s="883" t="s">
        <v>1374</v>
      </c>
      <c r="B222" s="915" t="s">
        <v>1375</v>
      </c>
      <c r="C222" s="876" t="n">
        <v>0</v>
      </c>
      <c r="D222" s="876" t="n">
        <v>0</v>
      </c>
      <c r="E222" s="876" t="n">
        <v>0</v>
      </c>
      <c r="F222" s="877" t="n">
        <v>0</v>
      </c>
    </row>
    <row r="223" customFormat="false" ht="15" hidden="false" customHeight="false" outlineLevel="0" collapsed="false">
      <c r="A223" s="883" t="s">
        <v>1376</v>
      </c>
      <c r="B223" s="915" t="s">
        <v>1377</v>
      </c>
      <c r="C223" s="876" t="n">
        <v>0</v>
      </c>
      <c r="D223" s="876" t="n">
        <v>0</v>
      </c>
      <c r="E223" s="876" t="n">
        <v>0</v>
      </c>
      <c r="F223" s="877" t="n">
        <v>0</v>
      </c>
    </row>
    <row r="224" customFormat="false" ht="15" hidden="false" customHeight="false" outlineLevel="0" collapsed="false">
      <c r="A224" s="883" t="s">
        <v>1378</v>
      </c>
      <c r="B224" s="915" t="s">
        <v>1379</v>
      </c>
      <c r="C224" s="876" t="n">
        <v>0</v>
      </c>
      <c r="D224" s="876" t="n">
        <v>0</v>
      </c>
      <c r="E224" s="876" t="n">
        <v>0</v>
      </c>
      <c r="F224" s="877" t="n">
        <v>0</v>
      </c>
    </row>
    <row r="225" customFormat="false" ht="15" hidden="false" customHeight="false" outlineLevel="0" collapsed="false">
      <c r="A225" s="883" t="s">
        <v>1380</v>
      </c>
      <c r="B225" s="915" t="s">
        <v>1381</v>
      </c>
      <c r="C225" s="876" t="n">
        <v>0</v>
      </c>
      <c r="D225" s="876" t="n">
        <v>0</v>
      </c>
      <c r="E225" s="876" t="n">
        <v>0</v>
      </c>
      <c r="F225" s="877" t="n">
        <v>0</v>
      </c>
    </row>
    <row r="226" customFormat="false" ht="15" hidden="false" customHeight="false" outlineLevel="0" collapsed="false">
      <c r="A226" s="883" t="s">
        <v>1382</v>
      </c>
      <c r="B226" s="915" t="s">
        <v>1383</v>
      </c>
      <c r="C226" s="876" t="n">
        <v>0</v>
      </c>
      <c r="D226" s="876" t="n">
        <v>0</v>
      </c>
      <c r="E226" s="876" t="n">
        <v>0</v>
      </c>
      <c r="F226" s="877" t="n">
        <v>0</v>
      </c>
    </row>
    <row r="227" customFormat="false" ht="15" hidden="false" customHeight="false" outlineLevel="0" collapsed="false">
      <c r="A227" s="883" t="s">
        <v>1384</v>
      </c>
      <c r="B227" s="915" t="s">
        <v>1385</v>
      </c>
      <c r="C227" s="876" t="n">
        <v>0</v>
      </c>
      <c r="D227" s="876" t="n">
        <v>0</v>
      </c>
      <c r="E227" s="876" t="n">
        <v>0</v>
      </c>
      <c r="F227" s="877" t="n">
        <v>0</v>
      </c>
    </row>
    <row r="228" customFormat="false" ht="15" hidden="false" customHeight="false" outlineLevel="0" collapsed="false">
      <c r="A228" s="883" t="s">
        <v>1386</v>
      </c>
      <c r="B228" s="915" t="s">
        <v>1387</v>
      </c>
      <c r="C228" s="876" t="n">
        <v>0</v>
      </c>
      <c r="D228" s="876" t="n">
        <v>0</v>
      </c>
      <c r="E228" s="876" t="n">
        <v>0</v>
      </c>
      <c r="F228" s="877" t="n">
        <v>0</v>
      </c>
    </row>
    <row r="229" customFormat="false" ht="15" hidden="false" customHeight="false" outlineLevel="0" collapsed="false">
      <c r="A229" s="883" t="s">
        <v>1388</v>
      </c>
      <c r="B229" s="915" t="s">
        <v>1389</v>
      </c>
      <c r="C229" s="876" t="n">
        <v>0</v>
      </c>
      <c r="D229" s="876" t="n">
        <v>0</v>
      </c>
      <c r="E229" s="876" t="n">
        <v>0</v>
      </c>
      <c r="F229" s="877" t="n">
        <v>0</v>
      </c>
    </row>
    <row r="230" customFormat="false" ht="15" hidden="false" customHeight="false" outlineLevel="0" collapsed="false">
      <c r="A230" s="883" t="s">
        <v>1390</v>
      </c>
      <c r="B230" s="922" t="s">
        <v>1391</v>
      </c>
      <c r="C230" s="876" t="n">
        <v>0</v>
      </c>
      <c r="D230" s="876" t="n">
        <v>0</v>
      </c>
      <c r="E230" s="876" t="n">
        <v>0</v>
      </c>
      <c r="F230" s="877" t="n">
        <v>0</v>
      </c>
    </row>
    <row r="231" customFormat="false" ht="15" hidden="false" customHeight="false" outlineLevel="0" collapsed="false">
      <c r="A231" s="883" t="s">
        <v>1392</v>
      </c>
      <c r="B231" s="915" t="s">
        <v>1393</v>
      </c>
      <c r="C231" s="876" t="n">
        <v>0</v>
      </c>
      <c r="D231" s="876" t="n">
        <v>0</v>
      </c>
      <c r="E231" s="876" t="n">
        <v>0</v>
      </c>
      <c r="F231" s="877" t="n">
        <v>0</v>
      </c>
    </row>
    <row r="232" customFormat="false" ht="15" hidden="false" customHeight="false" outlineLevel="0" collapsed="false">
      <c r="A232" s="883" t="s">
        <v>1394</v>
      </c>
      <c r="B232" s="915" t="s">
        <v>1395</v>
      </c>
      <c r="C232" s="876" t="n">
        <v>0</v>
      </c>
      <c r="D232" s="876" t="n">
        <v>0</v>
      </c>
      <c r="E232" s="876" t="n">
        <v>0</v>
      </c>
      <c r="F232" s="877" t="n">
        <v>0</v>
      </c>
    </row>
    <row r="233" customFormat="false" ht="27.75" hidden="false" customHeight="true" outlineLevel="0" collapsed="false">
      <c r="A233" s="883" t="s">
        <v>1396</v>
      </c>
      <c r="B233" s="915" t="s">
        <v>1397</v>
      </c>
      <c r="C233" s="876" t="n">
        <v>0</v>
      </c>
      <c r="D233" s="876" t="n">
        <v>0</v>
      </c>
      <c r="E233" s="876" t="n">
        <v>0</v>
      </c>
      <c r="F233" s="877" t="n">
        <v>0</v>
      </c>
    </row>
    <row r="234" customFormat="false" ht="15" hidden="false" customHeight="false" outlineLevel="0" collapsed="false">
      <c r="A234" s="883" t="s">
        <v>1398</v>
      </c>
      <c r="B234" s="915" t="s">
        <v>1399</v>
      </c>
      <c r="C234" s="876" t="n">
        <v>0</v>
      </c>
      <c r="D234" s="876" t="n">
        <v>0</v>
      </c>
      <c r="E234" s="876" t="n">
        <v>0</v>
      </c>
      <c r="F234" s="877" t="n">
        <v>0</v>
      </c>
    </row>
    <row r="235" customFormat="false" ht="15" hidden="false" customHeight="false" outlineLevel="0" collapsed="false">
      <c r="A235" s="882"/>
      <c r="B235" s="899"/>
      <c r="C235" s="863"/>
      <c r="D235" s="863"/>
      <c r="E235" s="863"/>
      <c r="F235" s="864"/>
    </row>
    <row r="236" customFormat="false" ht="15" hidden="false" customHeight="false" outlineLevel="0" collapsed="false">
      <c r="A236" s="882" t="s">
        <v>1078</v>
      </c>
      <c r="B236" s="896" t="s">
        <v>98</v>
      </c>
      <c r="C236" s="871" t="n">
        <f aca="false">+SUM(C237:C244)</f>
        <v>0</v>
      </c>
      <c r="D236" s="871" t="n">
        <f aca="false">+SUM(D237:D244)</f>
        <v>0</v>
      </c>
      <c r="E236" s="871" t="n">
        <f aca="false">+SUM(E237:E244)</f>
        <v>0</v>
      </c>
      <c r="F236" s="873" t="n">
        <f aca="false">+SUM(F237:F244)</f>
        <v>0</v>
      </c>
    </row>
    <row r="237" customFormat="false" ht="15" hidden="false" customHeight="false" outlineLevel="0" collapsed="false">
      <c r="A237" s="883" t="s">
        <v>1400</v>
      </c>
      <c r="B237" s="911" t="s">
        <v>1401</v>
      </c>
      <c r="C237" s="876" t="n">
        <v>0</v>
      </c>
      <c r="D237" s="876" t="n">
        <v>0</v>
      </c>
      <c r="E237" s="876" t="n">
        <v>0</v>
      </c>
      <c r="F237" s="877" t="n">
        <v>0</v>
      </c>
    </row>
    <row r="238" customFormat="false" ht="15" hidden="false" customHeight="false" outlineLevel="0" collapsed="false">
      <c r="A238" s="883" t="s">
        <v>1402</v>
      </c>
      <c r="B238" s="911" t="s">
        <v>1403</v>
      </c>
      <c r="C238" s="876" t="n">
        <v>0</v>
      </c>
      <c r="D238" s="876" t="n">
        <v>0</v>
      </c>
      <c r="E238" s="876" t="n">
        <v>0</v>
      </c>
      <c r="F238" s="877" t="n">
        <v>0</v>
      </c>
    </row>
    <row r="239" customFormat="false" ht="15" hidden="false" customHeight="false" outlineLevel="0" collapsed="false">
      <c r="A239" s="883" t="s">
        <v>1404</v>
      </c>
      <c r="B239" s="911" t="s">
        <v>1405</v>
      </c>
      <c r="C239" s="876" t="n">
        <v>0</v>
      </c>
      <c r="D239" s="876" t="n">
        <v>0</v>
      </c>
      <c r="E239" s="876" t="n">
        <v>0</v>
      </c>
      <c r="F239" s="877" t="n">
        <v>0</v>
      </c>
    </row>
    <row r="240" customFormat="false" ht="15" hidden="false" customHeight="false" outlineLevel="0" collapsed="false">
      <c r="A240" s="883" t="s">
        <v>1406</v>
      </c>
      <c r="B240" s="911" t="s">
        <v>1407</v>
      </c>
      <c r="C240" s="876" t="n">
        <v>0</v>
      </c>
      <c r="D240" s="876" t="n">
        <v>0</v>
      </c>
      <c r="E240" s="876" t="n">
        <v>0</v>
      </c>
      <c r="F240" s="877" t="n">
        <v>0</v>
      </c>
    </row>
    <row r="241" customFormat="false" ht="15" hidden="false" customHeight="false" outlineLevel="0" collapsed="false">
      <c r="A241" s="883" t="s">
        <v>1408</v>
      </c>
      <c r="B241" s="911" t="s">
        <v>1409</v>
      </c>
      <c r="C241" s="876" t="n">
        <v>0</v>
      </c>
      <c r="D241" s="876" t="n">
        <v>0</v>
      </c>
      <c r="E241" s="876" t="n">
        <v>0</v>
      </c>
      <c r="F241" s="877" t="n">
        <v>0</v>
      </c>
    </row>
    <row r="242" customFormat="false" ht="15" hidden="false" customHeight="false" outlineLevel="0" collapsed="false">
      <c r="A242" s="883" t="s">
        <v>1410</v>
      </c>
      <c r="B242" s="911" t="s">
        <v>1411</v>
      </c>
      <c r="C242" s="876" t="n">
        <v>0</v>
      </c>
      <c r="D242" s="876" t="n">
        <v>0</v>
      </c>
      <c r="E242" s="876" t="n">
        <v>0</v>
      </c>
      <c r="F242" s="877" t="n">
        <v>0</v>
      </c>
    </row>
    <row r="243" customFormat="false" ht="15" hidden="false" customHeight="false" outlineLevel="0" collapsed="false">
      <c r="A243" s="883" t="s">
        <v>1412</v>
      </c>
      <c r="B243" s="911" t="s">
        <v>1413</v>
      </c>
      <c r="C243" s="876" t="n">
        <v>0</v>
      </c>
      <c r="D243" s="876" t="n">
        <v>0</v>
      </c>
      <c r="E243" s="876" t="n">
        <v>0</v>
      </c>
      <c r="F243" s="877" t="n">
        <v>0</v>
      </c>
    </row>
    <row r="244" customFormat="false" ht="15" hidden="false" customHeight="false" outlineLevel="0" collapsed="false">
      <c r="A244" s="883" t="s">
        <v>1414</v>
      </c>
      <c r="B244" s="911" t="s">
        <v>1415</v>
      </c>
      <c r="C244" s="876" t="n">
        <v>0</v>
      </c>
      <c r="D244" s="876" t="n">
        <v>0</v>
      </c>
      <c r="E244" s="876" t="n">
        <v>0</v>
      </c>
      <c r="F244" s="877" t="n">
        <v>0</v>
      </c>
    </row>
    <row r="245" customFormat="false" ht="15" hidden="false" customHeight="false" outlineLevel="0" collapsed="false">
      <c r="A245" s="861"/>
      <c r="B245" s="888"/>
      <c r="C245" s="863"/>
      <c r="D245" s="863"/>
      <c r="E245" s="863"/>
      <c r="F245" s="864"/>
    </row>
    <row r="246" customFormat="false" ht="15.75" hidden="false" customHeight="false" outlineLevel="0" collapsed="false">
      <c r="A246" s="889" t="s">
        <v>1079</v>
      </c>
      <c r="B246" s="890" t="s">
        <v>1080</v>
      </c>
      <c r="C246" s="891" t="n">
        <f aca="false">+C201+C207+C219+C236</f>
        <v>0</v>
      </c>
      <c r="D246" s="891" t="n">
        <f aca="false">+D201+D207+D219+D236</f>
        <v>0</v>
      </c>
      <c r="E246" s="891" t="n">
        <f aca="false">+E201+E207+E219+E236</f>
        <v>0</v>
      </c>
      <c r="F246" s="892" t="n">
        <f aca="false">+F201+F207+F219+F236</f>
        <v>0</v>
      </c>
    </row>
    <row r="247" customFormat="false" ht="15.75" hidden="false" customHeight="false" outlineLevel="0" collapsed="false">
      <c r="A247" s="861"/>
      <c r="B247" s="888"/>
      <c r="C247" s="863"/>
      <c r="D247" s="863"/>
      <c r="E247" s="863"/>
      <c r="F247" s="864"/>
    </row>
    <row r="248" customFormat="false" ht="15" hidden="false" customHeight="false" outlineLevel="0" collapsed="false">
      <c r="A248" s="894"/>
      <c r="B248" s="895" t="s">
        <v>1416</v>
      </c>
      <c r="C248" s="863"/>
      <c r="D248" s="863"/>
      <c r="E248" s="863"/>
      <c r="F248" s="864"/>
    </row>
    <row r="249" customFormat="false" ht="15" hidden="false" customHeight="false" outlineLevel="0" collapsed="false">
      <c r="A249" s="882"/>
      <c r="B249" s="896"/>
      <c r="C249" s="863"/>
      <c r="D249" s="863"/>
      <c r="E249" s="863"/>
      <c r="F249" s="864"/>
    </row>
    <row r="250" customFormat="false" ht="15" hidden="false" customHeight="false" outlineLevel="0" collapsed="false">
      <c r="A250" s="882" t="s">
        <v>1417</v>
      </c>
      <c r="B250" s="896" t="s">
        <v>104</v>
      </c>
      <c r="C250" s="871" t="n">
        <f aca="false">+SUM(C251:C252)</f>
        <v>0</v>
      </c>
      <c r="D250" s="871" t="n">
        <f aca="false">+SUM(D251:D252)</f>
        <v>0</v>
      </c>
      <c r="E250" s="871" t="n">
        <f aca="false">+SUM(E251:E252)</f>
        <v>0</v>
      </c>
      <c r="F250" s="873" t="n">
        <f aca="false">+SUM(F251:F252)</f>
        <v>0</v>
      </c>
    </row>
    <row r="251" customFormat="false" ht="15" hidden="false" customHeight="false" outlineLevel="0" collapsed="false">
      <c r="A251" s="883" t="s">
        <v>1418</v>
      </c>
      <c r="B251" s="915" t="s">
        <v>1419</v>
      </c>
      <c r="C251" s="876" t="n">
        <v>0</v>
      </c>
      <c r="D251" s="876" t="n">
        <v>0</v>
      </c>
      <c r="E251" s="876" t="n">
        <v>0</v>
      </c>
      <c r="F251" s="877" t="n">
        <v>0</v>
      </c>
    </row>
    <row r="252" customFormat="false" ht="15" hidden="false" customHeight="false" outlineLevel="0" collapsed="false">
      <c r="A252" s="883" t="s">
        <v>1420</v>
      </c>
      <c r="B252" s="915" t="s">
        <v>1421</v>
      </c>
      <c r="C252" s="876" t="n">
        <v>0</v>
      </c>
      <c r="D252" s="876" t="n">
        <v>0</v>
      </c>
      <c r="E252" s="876" t="n">
        <v>0</v>
      </c>
      <c r="F252" s="877" t="n">
        <v>0</v>
      </c>
    </row>
    <row r="253" customFormat="false" ht="15" hidden="false" customHeight="false" outlineLevel="0" collapsed="false">
      <c r="A253" s="883"/>
      <c r="B253" s="915"/>
      <c r="C253" s="863"/>
      <c r="D253" s="863"/>
      <c r="E253" s="863"/>
      <c r="F253" s="864"/>
    </row>
    <row r="254" customFormat="false" ht="15" hidden="false" customHeight="false" outlineLevel="0" collapsed="false">
      <c r="A254" s="882" t="s">
        <v>1422</v>
      </c>
      <c r="B254" s="896" t="s">
        <v>106</v>
      </c>
      <c r="C254" s="871" t="n">
        <f aca="false">+SUM(C255:C256)</f>
        <v>0</v>
      </c>
      <c r="D254" s="871" t="n">
        <f aca="false">+SUM(D255:D256)</f>
        <v>0</v>
      </c>
      <c r="E254" s="871" t="n">
        <f aca="false">+SUM(E255:E256)</f>
        <v>0</v>
      </c>
      <c r="F254" s="873" t="n">
        <f aca="false">+SUM(F255:F256)</f>
        <v>0</v>
      </c>
    </row>
    <row r="255" customFormat="false" ht="15" hidden="false" customHeight="false" outlineLevel="0" collapsed="false">
      <c r="A255" s="883" t="s">
        <v>1423</v>
      </c>
      <c r="B255" s="915" t="s">
        <v>1424</v>
      </c>
      <c r="C255" s="876" t="n">
        <v>0</v>
      </c>
      <c r="D255" s="876" t="n">
        <v>0</v>
      </c>
      <c r="E255" s="876" t="n">
        <v>0</v>
      </c>
      <c r="F255" s="877" t="n">
        <v>0</v>
      </c>
    </row>
    <row r="256" customFormat="false" ht="15" hidden="false" customHeight="false" outlineLevel="0" collapsed="false">
      <c r="A256" s="883" t="s">
        <v>1425</v>
      </c>
      <c r="B256" s="915" t="s">
        <v>1426</v>
      </c>
      <c r="C256" s="876" t="n">
        <v>0</v>
      </c>
      <c r="D256" s="876" t="n">
        <v>0</v>
      </c>
      <c r="E256" s="876" t="n">
        <v>0</v>
      </c>
      <c r="F256" s="877" t="n">
        <v>0</v>
      </c>
    </row>
    <row r="257" customFormat="false" ht="15" hidden="false" customHeight="false" outlineLevel="0" collapsed="false">
      <c r="A257" s="882"/>
      <c r="B257" s="915"/>
      <c r="C257" s="863"/>
      <c r="D257" s="863"/>
      <c r="E257" s="863"/>
      <c r="F257" s="864"/>
    </row>
    <row r="258" customFormat="false" ht="15" hidden="false" customHeight="false" outlineLevel="0" collapsed="false">
      <c r="A258" s="882" t="s">
        <v>1427</v>
      </c>
      <c r="B258" s="896" t="s">
        <v>108</v>
      </c>
      <c r="C258" s="871" t="n">
        <f aca="false">+SUM(C259:C261)</f>
        <v>0</v>
      </c>
      <c r="D258" s="871" t="n">
        <f aca="false">+SUM(D259:D261)</f>
        <v>0</v>
      </c>
      <c r="E258" s="871" t="n">
        <f aca="false">+SUM(E259:E261)</f>
        <v>0</v>
      </c>
      <c r="F258" s="873" t="n">
        <f aca="false">+SUM(F259:F261)</f>
        <v>0</v>
      </c>
    </row>
    <row r="259" customFormat="false" ht="15" hidden="false" customHeight="false" outlineLevel="0" collapsed="false">
      <c r="A259" s="883" t="s">
        <v>1428</v>
      </c>
      <c r="B259" s="915" t="s">
        <v>1429</v>
      </c>
      <c r="C259" s="876" t="n">
        <v>0</v>
      </c>
      <c r="D259" s="876" t="n">
        <v>0</v>
      </c>
      <c r="E259" s="876" t="n">
        <v>0</v>
      </c>
      <c r="F259" s="877" t="n">
        <v>0</v>
      </c>
    </row>
    <row r="260" customFormat="false" ht="15" hidden="false" customHeight="false" outlineLevel="0" collapsed="false">
      <c r="A260" s="883" t="s">
        <v>1430</v>
      </c>
      <c r="B260" s="915" t="s">
        <v>1431</v>
      </c>
      <c r="C260" s="876" t="n">
        <v>0</v>
      </c>
      <c r="D260" s="876" t="n">
        <v>0</v>
      </c>
      <c r="E260" s="876" t="n">
        <v>0</v>
      </c>
      <c r="F260" s="877" t="n">
        <v>0</v>
      </c>
    </row>
    <row r="261" customFormat="false" ht="15" hidden="false" customHeight="false" outlineLevel="0" collapsed="false">
      <c r="A261" s="883" t="s">
        <v>1432</v>
      </c>
      <c r="B261" s="911" t="s">
        <v>1433</v>
      </c>
      <c r="C261" s="876" t="n">
        <v>0</v>
      </c>
      <c r="D261" s="876" t="n">
        <v>0</v>
      </c>
      <c r="E261" s="876" t="n">
        <v>0</v>
      </c>
      <c r="F261" s="877" t="n">
        <v>0</v>
      </c>
    </row>
    <row r="262" customFormat="false" ht="15" hidden="false" customHeight="false" outlineLevel="0" collapsed="false">
      <c r="A262" s="882"/>
      <c r="B262" s="899"/>
      <c r="C262" s="863"/>
      <c r="D262" s="863"/>
      <c r="E262" s="863"/>
      <c r="F262" s="864"/>
    </row>
    <row r="263" customFormat="false" ht="15" hidden="false" customHeight="false" outlineLevel="0" collapsed="false">
      <c r="A263" s="882" t="s">
        <v>1434</v>
      </c>
      <c r="B263" s="896" t="s">
        <v>110</v>
      </c>
      <c r="C263" s="871" t="n">
        <f aca="false">+SUM(C264:C266)</f>
        <v>0</v>
      </c>
      <c r="D263" s="871" t="n">
        <f aca="false">+SUM(D264:D266)</f>
        <v>0</v>
      </c>
      <c r="E263" s="871" t="n">
        <f aca="false">+SUM(E264:E266)</f>
        <v>0</v>
      </c>
      <c r="F263" s="873" t="n">
        <f aca="false">+SUM(F264:F266)</f>
        <v>0</v>
      </c>
    </row>
    <row r="264" customFormat="false" ht="15" hidden="false" customHeight="false" outlineLevel="0" collapsed="false">
      <c r="A264" s="883" t="s">
        <v>1435</v>
      </c>
      <c r="B264" s="915" t="s">
        <v>1436</v>
      </c>
      <c r="C264" s="876" t="n">
        <v>0</v>
      </c>
      <c r="D264" s="876" t="n">
        <v>0</v>
      </c>
      <c r="E264" s="876" t="n">
        <v>0</v>
      </c>
      <c r="F264" s="877" t="n">
        <v>0</v>
      </c>
    </row>
    <row r="265" customFormat="false" ht="15" hidden="false" customHeight="false" outlineLevel="0" collapsed="false">
      <c r="A265" s="883" t="s">
        <v>1437</v>
      </c>
      <c r="B265" s="915" t="s">
        <v>1438</v>
      </c>
      <c r="C265" s="876" t="n">
        <v>0</v>
      </c>
      <c r="D265" s="876" t="n">
        <v>0</v>
      </c>
      <c r="E265" s="876" t="n">
        <v>0</v>
      </c>
      <c r="F265" s="877" t="n">
        <v>0</v>
      </c>
    </row>
    <row r="266" customFormat="false" ht="15" hidden="false" customHeight="false" outlineLevel="0" collapsed="false">
      <c r="A266" s="883" t="s">
        <v>1439</v>
      </c>
      <c r="B266" s="915" t="s">
        <v>1440</v>
      </c>
      <c r="C266" s="876" t="n">
        <v>0</v>
      </c>
      <c r="D266" s="876" t="n">
        <v>0</v>
      </c>
      <c r="E266" s="876" t="n">
        <v>0</v>
      </c>
      <c r="F266" s="877" t="n">
        <v>0</v>
      </c>
    </row>
    <row r="267" customFormat="false" ht="15" hidden="false" customHeight="false" outlineLevel="0" collapsed="false">
      <c r="A267" s="861"/>
      <c r="B267" s="888"/>
      <c r="C267" s="863"/>
      <c r="D267" s="863"/>
      <c r="E267" s="863"/>
      <c r="F267" s="864"/>
    </row>
    <row r="268" customFormat="false" ht="15.75" hidden="false" customHeight="false" outlineLevel="0" collapsed="false">
      <c r="A268" s="889" t="s">
        <v>1441</v>
      </c>
      <c r="B268" s="890" t="s">
        <v>1442</v>
      </c>
      <c r="C268" s="891" t="n">
        <f aca="false">+C250+C254+C258+C263</f>
        <v>0</v>
      </c>
      <c r="D268" s="891" t="n">
        <f aca="false">+D250+D254+D258+D263</f>
        <v>0</v>
      </c>
      <c r="E268" s="891" t="n">
        <f aca="false">+E250+E254+E258+E263</f>
        <v>0</v>
      </c>
      <c r="F268" s="892" t="n">
        <f aca="false">+F250+F254+F258+F263</f>
        <v>0</v>
      </c>
    </row>
    <row r="269" customFormat="false" ht="15.75" hidden="false" customHeight="false" outlineLevel="0" collapsed="false">
      <c r="A269" s="861"/>
      <c r="B269" s="888"/>
      <c r="C269" s="863"/>
      <c r="D269" s="863"/>
      <c r="E269" s="863"/>
      <c r="F269" s="864"/>
    </row>
    <row r="270" customFormat="false" ht="15" hidden="false" customHeight="false" outlineLevel="0" collapsed="false">
      <c r="A270" s="894"/>
      <c r="B270" s="923" t="s">
        <v>1443</v>
      </c>
      <c r="C270" s="863"/>
      <c r="D270" s="863"/>
      <c r="E270" s="863"/>
      <c r="F270" s="864"/>
    </row>
    <row r="271" customFormat="false" ht="15" hidden="false" customHeight="false" outlineLevel="0" collapsed="false">
      <c r="A271" s="882"/>
      <c r="B271" s="896"/>
      <c r="C271" s="863"/>
      <c r="D271" s="863"/>
      <c r="E271" s="863"/>
      <c r="F271" s="864"/>
    </row>
    <row r="272" customFormat="false" ht="15" hidden="false" customHeight="false" outlineLevel="0" collapsed="false">
      <c r="A272" s="882" t="s">
        <v>1444</v>
      </c>
      <c r="B272" s="896" t="s">
        <v>116</v>
      </c>
      <c r="C272" s="871" t="n">
        <f aca="false">+SUM(C273)</f>
        <v>0</v>
      </c>
      <c r="D272" s="871" t="n">
        <f aca="false">+SUM(D273)</f>
        <v>0</v>
      </c>
      <c r="E272" s="871" t="n">
        <f aca="false">+SUM(E273)</f>
        <v>0</v>
      </c>
      <c r="F272" s="873" t="n">
        <f aca="false">+SUM(F273)</f>
        <v>0</v>
      </c>
    </row>
    <row r="273" customFormat="false" ht="15" hidden="false" customHeight="false" outlineLevel="0" collapsed="false">
      <c r="A273" s="883" t="s">
        <v>1445</v>
      </c>
      <c r="B273" s="915" t="s">
        <v>114</v>
      </c>
      <c r="C273" s="876" t="n">
        <v>0</v>
      </c>
      <c r="D273" s="876" t="n">
        <v>0</v>
      </c>
      <c r="E273" s="876" t="n">
        <v>0</v>
      </c>
      <c r="F273" s="877" t="n">
        <v>0</v>
      </c>
    </row>
    <row r="274" customFormat="false" ht="15" hidden="false" customHeight="false" outlineLevel="0" collapsed="false">
      <c r="A274" s="861"/>
      <c r="B274" s="888"/>
      <c r="C274" s="863"/>
      <c r="D274" s="863"/>
      <c r="E274" s="863"/>
      <c r="F274" s="864"/>
    </row>
    <row r="275" customFormat="false" ht="15.75" hidden="false" customHeight="false" outlineLevel="0" collapsed="false">
      <c r="A275" s="889" t="s">
        <v>1446</v>
      </c>
      <c r="B275" s="890" t="s">
        <v>1447</v>
      </c>
      <c r="C275" s="891" t="n">
        <f aca="false">+C272</f>
        <v>0</v>
      </c>
      <c r="D275" s="891" t="n">
        <f aca="false">+D272</f>
        <v>0</v>
      </c>
      <c r="E275" s="891" t="n">
        <f aca="false">+E272</f>
        <v>0</v>
      </c>
      <c r="F275" s="892" t="n">
        <f aca="false">+F272</f>
        <v>0</v>
      </c>
    </row>
    <row r="276" customFormat="false" ht="15.75" hidden="false" customHeight="false" outlineLevel="0" collapsed="false">
      <c r="A276" s="861"/>
      <c r="B276" s="888"/>
      <c r="C276" s="863"/>
      <c r="D276" s="863"/>
      <c r="E276" s="863"/>
      <c r="F276" s="864"/>
    </row>
    <row r="277" customFormat="false" ht="15" hidden="false" customHeight="false" outlineLevel="0" collapsed="false">
      <c r="A277" s="894"/>
      <c r="B277" s="923" t="s">
        <v>1448</v>
      </c>
      <c r="C277" s="863"/>
      <c r="D277" s="863"/>
      <c r="E277" s="863"/>
      <c r="F277" s="864"/>
    </row>
    <row r="278" customFormat="false" ht="15" hidden="false" customHeight="false" outlineLevel="0" collapsed="false">
      <c r="A278" s="882"/>
      <c r="B278" s="896"/>
      <c r="C278" s="863"/>
      <c r="D278" s="863"/>
      <c r="E278" s="863"/>
      <c r="F278" s="864"/>
    </row>
    <row r="279" customFormat="false" ht="15" hidden="false" customHeight="false" outlineLevel="0" collapsed="false">
      <c r="A279" s="882" t="s">
        <v>1449</v>
      </c>
      <c r="B279" s="896" t="s">
        <v>121</v>
      </c>
      <c r="C279" s="871" t="n">
        <f aca="false">+SUM(C280:C284)</f>
        <v>11981617.84</v>
      </c>
      <c r="D279" s="871" t="n">
        <f aca="false">+SUM(D280:D284)</f>
        <v>7555.62</v>
      </c>
      <c r="E279" s="871" t="n">
        <f aca="false">+SUM(E280:E284)</f>
        <v>11938461.13</v>
      </c>
      <c r="F279" s="873" t="n">
        <f aca="false">+SUM(F280:F284)</f>
        <v>0</v>
      </c>
    </row>
    <row r="280" customFormat="false" ht="15" hidden="false" customHeight="false" outlineLevel="0" collapsed="false">
      <c r="A280" s="883" t="s">
        <v>1450</v>
      </c>
      <c r="B280" s="911" t="s">
        <v>1451</v>
      </c>
      <c r="C280" s="876" t="n">
        <v>1112995.67</v>
      </c>
      <c r="D280" s="876" t="n">
        <v>0</v>
      </c>
      <c r="E280" s="876" t="n">
        <f aca="false">+C280</f>
        <v>1112995.67</v>
      </c>
      <c r="F280" s="877" t="n">
        <v>0</v>
      </c>
    </row>
    <row r="281" customFormat="false" ht="15" hidden="false" customHeight="false" outlineLevel="0" collapsed="false">
      <c r="A281" s="883" t="s">
        <v>1452</v>
      </c>
      <c r="B281" s="911" t="s">
        <v>1453</v>
      </c>
      <c r="C281" s="876" t="n">
        <v>10348446.47</v>
      </c>
      <c r="D281" s="876" t="n">
        <v>0</v>
      </c>
      <c r="E281" s="876" t="n">
        <f aca="false">+C281</f>
        <v>10348446.47</v>
      </c>
      <c r="F281" s="877" t="n">
        <v>0</v>
      </c>
    </row>
    <row r="282" customFormat="false" ht="15" hidden="false" customHeight="false" outlineLevel="0" collapsed="false">
      <c r="A282" s="883" t="s">
        <v>1454</v>
      </c>
      <c r="B282" s="911" t="s">
        <v>1455</v>
      </c>
      <c r="C282" s="876" t="n">
        <v>53140.58</v>
      </c>
      <c r="D282" s="876" t="n">
        <v>0</v>
      </c>
      <c r="E282" s="876" t="n">
        <f aca="false">+C282</f>
        <v>53140.58</v>
      </c>
      <c r="F282" s="877" t="n">
        <v>0</v>
      </c>
    </row>
    <row r="283" customFormat="false" ht="15" hidden="false" customHeight="false" outlineLevel="0" collapsed="false">
      <c r="A283" s="883" t="s">
        <v>1456</v>
      </c>
      <c r="B283" s="911" t="s">
        <v>1457</v>
      </c>
      <c r="C283" s="876" t="n">
        <v>0</v>
      </c>
      <c r="D283" s="876" t="n">
        <v>0</v>
      </c>
      <c r="E283" s="876" t="n">
        <v>0</v>
      </c>
      <c r="F283" s="877" t="n">
        <v>0</v>
      </c>
    </row>
    <row r="284" customFormat="false" ht="15" hidden="false" customHeight="false" outlineLevel="0" collapsed="false">
      <c r="A284" s="883" t="s">
        <v>1458</v>
      </c>
      <c r="B284" s="911" t="s">
        <v>1459</v>
      </c>
      <c r="C284" s="876" t="n">
        <v>467035.12</v>
      </c>
      <c r="D284" s="876" t="n">
        <v>7555.62</v>
      </c>
      <c r="E284" s="876" t="n">
        <v>423878.41</v>
      </c>
      <c r="F284" s="877" t="n">
        <v>0</v>
      </c>
    </row>
    <row r="285" customFormat="false" ht="15" hidden="false" customHeight="false" outlineLevel="0" collapsed="false">
      <c r="A285" s="882"/>
      <c r="B285" s="899"/>
      <c r="C285" s="863"/>
      <c r="D285" s="863"/>
      <c r="E285" s="863"/>
      <c r="F285" s="864"/>
    </row>
    <row r="286" customFormat="false" ht="15" hidden="false" customHeight="false" outlineLevel="0" collapsed="false">
      <c r="A286" s="882" t="s">
        <v>1460</v>
      </c>
      <c r="B286" s="896" t="s">
        <v>123</v>
      </c>
      <c r="C286" s="871" t="n">
        <f aca="false">+SUM(C287:C292)</f>
        <v>735</v>
      </c>
      <c r="D286" s="871" t="n">
        <f aca="false">+SUM(D287:D292)</f>
        <v>0</v>
      </c>
      <c r="E286" s="871" t="n">
        <f aca="false">+SUM(E287:E292)</f>
        <v>735</v>
      </c>
      <c r="F286" s="873" t="n">
        <f aca="false">+SUM(F287:F292)</f>
        <v>0</v>
      </c>
    </row>
    <row r="287" customFormat="false" ht="15" hidden="false" customHeight="false" outlineLevel="0" collapsed="false">
      <c r="A287" s="883" t="s">
        <v>1461</v>
      </c>
      <c r="B287" s="915" t="s">
        <v>1462</v>
      </c>
      <c r="C287" s="876" t="n">
        <v>0</v>
      </c>
      <c r="D287" s="876" t="n">
        <v>0</v>
      </c>
      <c r="E287" s="876" t="n">
        <v>0</v>
      </c>
      <c r="F287" s="877" t="n">
        <v>0</v>
      </c>
    </row>
    <row r="288" customFormat="false" ht="15" hidden="false" customHeight="false" outlineLevel="0" collapsed="false">
      <c r="A288" s="883" t="s">
        <v>1463</v>
      </c>
      <c r="B288" s="915" t="s">
        <v>1464</v>
      </c>
      <c r="C288" s="876" t="n">
        <v>0</v>
      </c>
      <c r="D288" s="876" t="n">
        <v>0</v>
      </c>
      <c r="E288" s="876" t="n">
        <v>0</v>
      </c>
      <c r="F288" s="877" t="n">
        <v>0</v>
      </c>
    </row>
    <row r="289" customFormat="false" ht="15" hidden="false" customHeight="false" outlineLevel="0" collapsed="false">
      <c r="A289" s="883" t="s">
        <v>1465</v>
      </c>
      <c r="B289" s="915" t="s">
        <v>1466</v>
      </c>
      <c r="C289" s="876" t="n">
        <v>0</v>
      </c>
      <c r="D289" s="876" t="n">
        <v>0</v>
      </c>
      <c r="E289" s="876" t="n">
        <v>0</v>
      </c>
      <c r="F289" s="877" t="n">
        <v>0</v>
      </c>
    </row>
    <row r="290" customFormat="false" ht="15" hidden="false" customHeight="false" outlineLevel="0" collapsed="false">
      <c r="A290" s="883" t="s">
        <v>1467</v>
      </c>
      <c r="B290" s="915" t="s">
        <v>1468</v>
      </c>
      <c r="C290" s="876" t="n">
        <v>735</v>
      </c>
      <c r="D290" s="876" t="n">
        <v>0</v>
      </c>
      <c r="E290" s="876" t="n">
        <v>735</v>
      </c>
      <c r="F290" s="877" t="n">
        <v>0</v>
      </c>
    </row>
    <row r="291" customFormat="false" ht="15" hidden="false" customHeight="false" outlineLevel="0" collapsed="false">
      <c r="A291" s="883" t="s">
        <v>1469</v>
      </c>
      <c r="B291" s="899" t="s">
        <v>1470</v>
      </c>
      <c r="C291" s="876" t="n">
        <v>0</v>
      </c>
      <c r="D291" s="876" t="n">
        <v>0</v>
      </c>
      <c r="E291" s="876" t="n">
        <v>0</v>
      </c>
      <c r="F291" s="877" t="n">
        <v>0</v>
      </c>
    </row>
    <row r="292" customFormat="false" ht="15" hidden="false" customHeight="false" outlineLevel="0" collapsed="false">
      <c r="A292" s="883" t="s">
        <v>1471</v>
      </c>
      <c r="B292" s="915" t="s">
        <v>1472</v>
      </c>
      <c r="C292" s="876" t="n">
        <v>0</v>
      </c>
      <c r="D292" s="876" t="n">
        <v>0</v>
      </c>
      <c r="E292" s="876" t="n">
        <v>0</v>
      </c>
      <c r="F292" s="877" t="n">
        <v>0</v>
      </c>
    </row>
    <row r="293" customFormat="false" ht="15" hidden="false" customHeight="false" outlineLevel="0" collapsed="false">
      <c r="A293" s="861"/>
      <c r="B293" s="888"/>
      <c r="C293" s="863"/>
      <c r="D293" s="863"/>
      <c r="E293" s="863"/>
      <c r="F293" s="864"/>
    </row>
    <row r="294" customFormat="false" ht="15.75" hidden="false" customHeight="false" outlineLevel="0" collapsed="false">
      <c r="A294" s="889" t="s">
        <v>1473</v>
      </c>
      <c r="B294" s="890" t="s">
        <v>1474</v>
      </c>
      <c r="C294" s="891" t="n">
        <f aca="false">+C279+C286</f>
        <v>11982352.84</v>
      </c>
      <c r="D294" s="891" t="n">
        <f aca="false">+D279+D286</f>
        <v>7555.62</v>
      </c>
      <c r="E294" s="891" t="n">
        <f aca="false">+E279+E286</f>
        <v>11939196.13</v>
      </c>
      <c r="F294" s="892" t="n">
        <f aca="false">+F279+F286</f>
        <v>0</v>
      </c>
    </row>
    <row r="295" customFormat="false" ht="15.75" hidden="false" customHeight="false" outlineLevel="0" collapsed="false">
      <c r="A295" s="924"/>
      <c r="B295" s="888"/>
      <c r="C295" s="907"/>
      <c r="D295" s="863"/>
      <c r="E295" s="907"/>
      <c r="F295" s="925"/>
    </row>
    <row r="296" customFormat="false" ht="15" hidden="false" customHeight="false" outlineLevel="0" collapsed="false">
      <c r="A296" s="861"/>
      <c r="B296" s="926" t="s">
        <v>1475</v>
      </c>
      <c r="C296" s="871" t="n">
        <f aca="false">+C294+C275+C268+C246+C197+C155+C124+C100</f>
        <v>70913920.73</v>
      </c>
      <c r="D296" s="871" t="n">
        <f aca="false">+D294+D275+D268+D246+D197+D155+D124+D100</f>
        <v>21667.1</v>
      </c>
      <c r="E296" s="871" t="n">
        <f aca="false">+E294+E275+E268+E246+E197+E155+E124+E100</f>
        <v>43250788.57</v>
      </c>
      <c r="F296" s="873" t="n">
        <f aca="false">+F294+F275+F268+F246+F197+F155+F124+F100</f>
        <v>21140953.93</v>
      </c>
    </row>
    <row r="297" customFormat="false" ht="15.75" hidden="false" customHeight="false" outlineLevel="0" collapsed="false">
      <c r="A297" s="927"/>
      <c r="B297" s="928"/>
      <c r="C297" s="929"/>
      <c r="D297" s="929"/>
      <c r="E297" s="929"/>
      <c r="F297" s="930"/>
    </row>
    <row r="298" customFormat="false" ht="15.75" hidden="false" customHeight="false" outlineLevel="0" collapsed="false"/>
  </sheetData>
  <mergeCells count="9">
    <mergeCell ref="A2:D2"/>
    <mergeCell ref="A4:D4"/>
    <mergeCell ref="A5:D5"/>
    <mergeCell ref="A7:A8"/>
    <mergeCell ref="B7:B8"/>
    <mergeCell ref="C7:C8"/>
    <mergeCell ref="D7:D8"/>
    <mergeCell ref="E7:E8"/>
    <mergeCell ref="F7:F8"/>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A154" colorId="64" zoomScale="75" zoomScaleNormal="75" zoomScalePageLayoutView="5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931" width="10.28"/>
    <col collapsed="false" customWidth="true" hidden="false" outlineLevel="0" max="2" min="2" style="931" width="69.42"/>
    <col collapsed="false" customWidth="true" hidden="false" outlineLevel="0" max="3" min="3" style="932" width="14.41"/>
    <col collapsed="false" customWidth="true" hidden="false" outlineLevel="0" max="4" min="4" style="932" width="16.7"/>
    <col collapsed="false" customWidth="true" hidden="false" outlineLevel="0" max="5" min="5" style="932" width="14.41"/>
    <col collapsed="false" customWidth="true" hidden="false" outlineLevel="0" max="6" min="6" style="932" width="14.7"/>
    <col collapsed="false" customWidth="true" hidden="false" outlineLevel="0" max="7" min="7" style="932" width="18.41"/>
    <col collapsed="false" customWidth="true" hidden="false" outlineLevel="0" max="8" min="8" style="932" width="15.99"/>
    <col collapsed="false" customWidth="true" hidden="false" outlineLevel="0" max="9" min="9" style="932" width="15.28"/>
    <col collapsed="false" customWidth="true" hidden="false" outlineLevel="0" max="11" min="10" style="932" width="14.28"/>
    <col collapsed="false" customWidth="true" hidden="false" outlineLevel="0" max="12" min="12" style="932" width="11.42"/>
    <col collapsed="false" customWidth="true" hidden="false" outlineLevel="0" max="13" min="13" style="932" width="15.85"/>
    <col collapsed="false" customWidth="false" hidden="false" outlineLevel="0" max="257" min="14" style="933" width="9.14"/>
  </cols>
  <sheetData>
    <row r="1" customFormat="false" ht="21" hidden="false" customHeight="false" outlineLevel="0" collapsed="false">
      <c r="A1" s="934" t="s">
        <v>1476</v>
      </c>
      <c r="B1" s="934"/>
      <c r="C1" s="934"/>
      <c r="D1" s="934"/>
      <c r="E1" s="934"/>
      <c r="F1" s="934"/>
      <c r="G1" s="934"/>
      <c r="H1" s="934"/>
      <c r="I1" s="934"/>
      <c r="J1" s="934"/>
      <c r="K1" s="934"/>
      <c r="L1" s="934"/>
      <c r="M1" s="934"/>
    </row>
    <row r="3" customFormat="false" ht="21" hidden="false" customHeight="false" outlineLevel="0" collapsed="false">
      <c r="A3" s="935" t="s">
        <v>1477</v>
      </c>
      <c r="B3" s="935"/>
      <c r="C3" s="935"/>
      <c r="D3" s="935"/>
      <c r="E3" s="935"/>
      <c r="F3" s="935"/>
      <c r="G3" s="935"/>
      <c r="H3" s="935"/>
      <c r="I3" s="935"/>
      <c r="J3" s="935"/>
      <c r="K3" s="935"/>
      <c r="L3" s="935"/>
      <c r="M3" s="935"/>
    </row>
    <row r="4" customFormat="false" ht="50.25" hidden="false" customHeight="true" outlineLevel="0" collapsed="false">
      <c r="A4" s="855" t="s">
        <v>1478</v>
      </c>
      <c r="B4" s="855"/>
      <c r="C4" s="855"/>
      <c r="D4" s="855"/>
      <c r="E4" s="855"/>
      <c r="F4" s="855"/>
      <c r="G4" s="855"/>
      <c r="H4" s="855"/>
      <c r="I4" s="855"/>
      <c r="J4" s="855"/>
      <c r="K4" s="855"/>
      <c r="L4" s="855"/>
      <c r="M4" s="855"/>
    </row>
    <row r="5" customFormat="false" ht="15.75" hidden="false" customHeight="false" outlineLevel="0" collapsed="false">
      <c r="A5" s="936"/>
      <c r="B5" s="937"/>
      <c r="C5" s="938"/>
      <c r="D5" s="938"/>
      <c r="E5" s="938"/>
      <c r="F5" s="938"/>
      <c r="G5" s="938"/>
      <c r="H5" s="938"/>
      <c r="I5" s="938"/>
      <c r="J5" s="938"/>
      <c r="K5" s="938"/>
      <c r="L5" s="938"/>
      <c r="M5" s="938"/>
    </row>
    <row r="6" customFormat="false" ht="15.75" hidden="false" customHeight="true" outlineLevel="0" collapsed="false">
      <c r="A6" s="939" t="s">
        <v>1479</v>
      </c>
      <c r="B6" s="939"/>
      <c r="C6" s="940" t="s">
        <v>1480</v>
      </c>
      <c r="D6" s="940" t="s">
        <v>1481</v>
      </c>
      <c r="E6" s="940" t="s">
        <v>1482</v>
      </c>
      <c r="F6" s="940" t="s">
        <v>48</v>
      </c>
      <c r="G6" s="940" t="s">
        <v>1483</v>
      </c>
      <c r="H6" s="940" t="s">
        <v>1484</v>
      </c>
      <c r="I6" s="940" t="s">
        <v>629</v>
      </c>
      <c r="J6" s="941" t="s">
        <v>1485</v>
      </c>
      <c r="K6" s="940" t="s">
        <v>1486</v>
      </c>
      <c r="L6" s="940" t="s">
        <v>1487</v>
      </c>
      <c r="M6" s="942" t="s">
        <v>1488</v>
      </c>
    </row>
    <row r="7" customFormat="false" ht="61.5" hidden="false" customHeight="true" outlineLevel="0" collapsed="false">
      <c r="A7" s="939"/>
      <c r="B7" s="939"/>
      <c r="C7" s="940"/>
      <c r="D7" s="940"/>
      <c r="E7" s="940"/>
      <c r="F7" s="940"/>
      <c r="G7" s="940"/>
      <c r="H7" s="940"/>
      <c r="I7" s="940"/>
      <c r="J7" s="941"/>
      <c r="K7" s="940" t="s">
        <v>1486</v>
      </c>
      <c r="L7" s="940"/>
      <c r="M7" s="942"/>
    </row>
    <row r="8" s="947" customFormat="true" ht="35.25" hidden="false" customHeight="true" outlineLevel="0" collapsed="false">
      <c r="A8" s="943"/>
      <c r="B8" s="944"/>
      <c r="C8" s="945" t="n">
        <v>101</v>
      </c>
      <c r="D8" s="945" t="n">
        <v>102</v>
      </c>
      <c r="E8" s="945" t="n">
        <v>103</v>
      </c>
      <c r="F8" s="945" t="n">
        <v>104</v>
      </c>
      <c r="G8" s="945" t="n">
        <v>105</v>
      </c>
      <c r="H8" s="945" t="n">
        <v>106</v>
      </c>
      <c r="I8" s="945" t="n">
        <v>107</v>
      </c>
      <c r="J8" s="945" t="n">
        <v>108</v>
      </c>
      <c r="K8" s="944" t="n">
        <v>109</v>
      </c>
      <c r="L8" s="945" t="n">
        <v>110</v>
      </c>
      <c r="M8" s="946" t="n">
        <v>100</v>
      </c>
    </row>
    <row r="9" customFormat="false" ht="15.75" hidden="false" customHeight="false" outlineLevel="0" collapsed="false">
      <c r="A9" s="948" t="s">
        <v>157</v>
      </c>
      <c r="B9" s="949" t="s">
        <v>1489</v>
      </c>
      <c r="C9" s="950"/>
      <c r="D9" s="950"/>
      <c r="E9" s="950"/>
      <c r="F9" s="758"/>
      <c r="G9" s="758"/>
      <c r="H9" s="758"/>
      <c r="I9" s="758"/>
      <c r="J9" s="758"/>
      <c r="K9" s="758"/>
      <c r="L9" s="758"/>
      <c r="M9" s="951"/>
    </row>
    <row r="10" customFormat="false" ht="15" hidden="false" customHeight="false" outlineLevel="0" collapsed="false">
      <c r="A10" s="952" t="s">
        <v>157</v>
      </c>
      <c r="B10" s="953" t="s">
        <v>161</v>
      </c>
      <c r="C10" s="758" t="n">
        <v>17458516.59</v>
      </c>
      <c r="D10" s="794" t="n">
        <v>1992448.38</v>
      </c>
      <c r="E10" s="794" t="n">
        <v>6313972.54</v>
      </c>
      <c r="F10" s="794" t="n">
        <v>10618573.09</v>
      </c>
      <c r="G10" s="794" t="n">
        <v>0</v>
      </c>
      <c r="H10" s="794" t="n">
        <v>0</v>
      </c>
      <c r="I10" s="794" t="n">
        <v>0</v>
      </c>
      <c r="J10" s="794" t="n">
        <v>0</v>
      </c>
      <c r="K10" s="794" t="n">
        <v>57124.08</v>
      </c>
      <c r="L10" s="794" t="n">
        <v>138182.18</v>
      </c>
      <c r="M10" s="954" t="n">
        <f aca="false">+SUM(C10:L10)</f>
        <v>36578816.86</v>
      </c>
    </row>
    <row r="11" customFormat="false" ht="15" hidden="false" customHeight="false" outlineLevel="0" collapsed="false">
      <c r="A11" s="952" t="s">
        <v>174</v>
      </c>
      <c r="B11" s="955" t="s">
        <v>175</v>
      </c>
      <c r="C11" s="429" t="n">
        <v>1746919.84</v>
      </c>
      <c r="D11" s="429" t="n">
        <v>104723.04</v>
      </c>
      <c r="E11" s="794" t="n">
        <v>469548.51</v>
      </c>
      <c r="F11" s="429" t="n">
        <v>1429451.73</v>
      </c>
      <c r="G11" s="429" t="n">
        <v>0</v>
      </c>
      <c r="H11" s="429" t="n">
        <v>0</v>
      </c>
      <c r="I11" s="429" t="n">
        <v>0</v>
      </c>
      <c r="J11" s="429" t="n">
        <v>0</v>
      </c>
      <c r="K11" s="794" t="n">
        <v>0</v>
      </c>
      <c r="L11" s="794" t="n">
        <v>0</v>
      </c>
      <c r="M11" s="954" t="n">
        <f aca="false">+SUM(C11:L11)</f>
        <v>3750643.12</v>
      </c>
    </row>
    <row r="12" customFormat="false" ht="15" hidden="false" customHeight="false" outlineLevel="0" collapsed="false">
      <c r="A12" s="952" t="s">
        <v>178</v>
      </c>
      <c r="B12" s="955" t="s">
        <v>1490</v>
      </c>
      <c r="C12" s="794" t="n">
        <v>1435571.97</v>
      </c>
      <c r="D12" s="794" t="n">
        <v>275992.97</v>
      </c>
      <c r="E12" s="794" t="n">
        <v>2958613.26</v>
      </c>
      <c r="F12" s="794" t="n">
        <v>0</v>
      </c>
      <c r="G12" s="794" t="n">
        <v>0</v>
      </c>
      <c r="H12" s="794" t="n">
        <v>0</v>
      </c>
      <c r="I12" s="794" t="n">
        <v>0</v>
      </c>
      <c r="J12" s="794" t="n">
        <v>0</v>
      </c>
      <c r="K12" s="794" t="n">
        <v>0</v>
      </c>
      <c r="L12" s="794" t="n">
        <v>67133.23</v>
      </c>
      <c r="M12" s="956" t="n">
        <f aca="false">+SUM(C12:L12)</f>
        <v>4737311.43</v>
      </c>
    </row>
    <row r="13" customFormat="false" ht="15" hidden="false" customHeight="false" outlineLevel="0" collapsed="false">
      <c r="A13" s="952" t="s">
        <v>184</v>
      </c>
      <c r="B13" s="955" t="s">
        <v>185</v>
      </c>
      <c r="C13" s="429" t="n">
        <v>0</v>
      </c>
      <c r="D13" s="429" t="n">
        <v>0</v>
      </c>
      <c r="E13" s="429" t="n">
        <v>0</v>
      </c>
      <c r="F13" s="429" t="n">
        <v>0</v>
      </c>
      <c r="G13" s="429" t="n">
        <v>0</v>
      </c>
      <c r="H13" s="429" t="n">
        <v>0</v>
      </c>
      <c r="I13" s="429" t="n">
        <v>0</v>
      </c>
      <c r="J13" s="429" t="n">
        <v>0</v>
      </c>
      <c r="K13" s="429" t="n">
        <v>0</v>
      </c>
      <c r="L13" s="429" t="n">
        <v>0</v>
      </c>
      <c r="M13" s="956" t="n">
        <f aca="false">+SUM(C13:L13)</f>
        <v>0</v>
      </c>
    </row>
    <row r="14" customFormat="false" ht="15" hidden="false" customHeight="false" outlineLevel="0" collapsed="false">
      <c r="A14" s="952" t="s">
        <v>187</v>
      </c>
      <c r="B14" s="955" t="s">
        <v>188</v>
      </c>
      <c r="C14" s="429" t="n">
        <v>0</v>
      </c>
      <c r="D14" s="429" t="n">
        <v>0</v>
      </c>
      <c r="E14" s="429" t="n">
        <v>0</v>
      </c>
      <c r="F14" s="429" t="n">
        <v>0</v>
      </c>
      <c r="G14" s="429" t="n">
        <v>0</v>
      </c>
      <c r="H14" s="429" t="n">
        <v>0</v>
      </c>
      <c r="I14" s="429" t="n">
        <v>0</v>
      </c>
      <c r="J14" s="429" t="n">
        <v>0</v>
      </c>
      <c r="K14" s="429" t="n">
        <v>0</v>
      </c>
      <c r="L14" s="429" t="n">
        <v>0</v>
      </c>
      <c r="M14" s="956" t="n">
        <f aca="false">+SUM(C14:L14)</f>
        <v>0</v>
      </c>
    </row>
    <row r="15" customFormat="false" ht="15" hidden="false" customHeight="false" outlineLevel="0" collapsed="false">
      <c r="A15" s="952" t="s">
        <v>190</v>
      </c>
      <c r="B15" s="955" t="s">
        <v>191</v>
      </c>
      <c r="C15" s="429" t="n">
        <v>451455.88</v>
      </c>
      <c r="D15" s="429" t="n">
        <v>22262.56</v>
      </c>
      <c r="E15" s="429" t="n">
        <v>1181321.39</v>
      </c>
      <c r="F15" s="429" t="n">
        <v>0</v>
      </c>
      <c r="G15" s="429" t="n">
        <v>0</v>
      </c>
      <c r="H15" s="429" t="n">
        <v>0</v>
      </c>
      <c r="I15" s="429" t="n">
        <v>0</v>
      </c>
      <c r="J15" s="429" t="n">
        <v>0</v>
      </c>
      <c r="K15" s="429" t="n">
        <v>0</v>
      </c>
      <c r="L15" s="429" t="n">
        <v>0</v>
      </c>
      <c r="M15" s="956" t="n">
        <f aca="false">+SUM(C15:L15)</f>
        <v>1655039.83</v>
      </c>
    </row>
    <row r="16" customFormat="false" ht="15" hidden="false" customHeight="false" outlineLevel="0" collapsed="false">
      <c r="A16" s="952" t="s">
        <v>193</v>
      </c>
      <c r="B16" s="955" t="s">
        <v>1491</v>
      </c>
      <c r="C16" s="429" t="n">
        <v>0</v>
      </c>
      <c r="D16" s="429" t="n">
        <v>0</v>
      </c>
      <c r="E16" s="429" t="n">
        <v>0</v>
      </c>
      <c r="F16" s="429" t="n">
        <v>0</v>
      </c>
      <c r="G16" s="429" t="n">
        <v>0</v>
      </c>
      <c r="H16" s="429" t="n">
        <v>0</v>
      </c>
      <c r="I16" s="429" t="n">
        <v>0</v>
      </c>
      <c r="J16" s="429" t="n">
        <v>0</v>
      </c>
      <c r="K16" s="429" t="n">
        <v>0</v>
      </c>
      <c r="L16" s="429" t="n">
        <v>0</v>
      </c>
      <c r="M16" s="956" t="n">
        <f aca="false">+SUM(C16:L16)</f>
        <v>0</v>
      </c>
    </row>
    <row r="17" customFormat="false" ht="15" hidden="false" customHeight="false" outlineLevel="0" collapsed="false">
      <c r="A17" s="952" t="s">
        <v>196</v>
      </c>
      <c r="B17" s="955" t="s">
        <v>197</v>
      </c>
      <c r="C17" s="429" t="n">
        <v>0</v>
      </c>
      <c r="D17" s="429" t="n">
        <v>0</v>
      </c>
      <c r="E17" s="429" t="n">
        <v>0</v>
      </c>
      <c r="F17" s="429" t="n">
        <v>0</v>
      </c>
      <c r="G17" s="429" t="n">
        <v>0</v>
      </c>
      <c r="H17" s="429" t="n">
        <v>0</v>
      </c>
      <c r="I17" s="429" t="n">
        <v>0</v>
      </c>
      <c r="J17" s="429" t="n">
        <v>0</v>
      </c>
      <c r="K17" s="429" t="n">
        <v>0</v>
      </c>
      <c r="L17" s="429" t="n">
        <v>0</v>
      </c>
      <c r="M17" s="956" t="n">
        <f aca="false">+SUM(C17:L17)</f>
        <v>0</v>
      </c>
    </row>
    <row r="18" customFormat="false" ht="15" hidden="false" customHeight="false" outlineLevel="0" collapsed="false">
      <c r="A18" s="952" t="s">
        <v>200</v>
      </c>
      <c r="B18" s="955" t="s">
        <v>201</v>
      </c>
      <c r="C18" s="429" t="n">
        <v>0</v>
      </c>
      <c r="D18" s="429" t="n">
        <v>0</v>
      </c>
      <c r="E18" s="429" t="n">
        <v>0</v>
      </c>
      <c r="F18" s="429" t="n">
        <v>0</v>
      </c>
      <c r="G18" s="429" t="n">
        <v>0</v>
      </c>
      <c r="H18" s="429" t="n">
        <v>0</v>
      </c>
      <c r="I18" s="429" t="n">
        <v>0</v>
      </c>
      <c r="J18" s="429" t="n">
        <v>0</v>
      </c>
      <c r="K18" s="429" t="n">
        <v>0</v>
      </c>
      <c r="L18" s="429" t="n">
        <v>0</v>
      </c>
      <c r="M18" s="956" t="n">
        <f aca="false">+SUM(C18:L18)</f>
        <v>0</v>
      </c>
    </row>
    <row r="19" customFormat="false" ht="15" hidden="false" customHeight="false" outlineLevel="0" collapsed="false">
      <c r="A19" s="952" t="s">
        <v>301</v>
      </c>
      <c r="B19" s="955" t="s">
        <v>204</v>
      </c>
      <c r="C19" s="429" t="n">
        <v>1205111.49</v>
      </c>
      <c r="D19" s="429" t="n">
        <v>72621.17</v>
      </c>
      <c r="E19" s="429" t="n">
        <v>20977.07</v>
      </c>
      <c r="F19" s="429" t="n">
        <v>0</v>
      </c>
      <c r="G19" s="429" t="n">
        <v>0</v>
      </c>
      <c r="H19" s="429" t="n">
        <v>0</v>
      </c>
      <c r="I19" s="429" t="n">
        <v>0</v>
      </c>
      <c r="J19" s="429" t="n">
        <v>0</v>
      </c>
      <c r="K19" s="429" t="n">
        <v>0</v>
      </c>
      <c r="L19" s="429" t="n">
        <v>38570.12</v>
      </c>
      <c r="M19" s="956" t="n">
        <f aca="false">+SUM(C19:L19)</f>
        <v>1337279.85</v>
      </c>
    </row>
    <row r="20" customFormat="false" ht="15" hidden="false" customHeight="false" outlineLevel="0" collapsed="false">
      <c r="A20" s="952" t="s">
        <v>315</v>
      </c>
      <c r="B20" s="955" t="s">
        <v>206</v>
      </c>
      <c r="C20" s="794" t="n">
        <v>3394548.36</v>
      </c>
      <c r="D20" s="794" t="n">
        <v>201542.1</v>
      </c>
      <c r="E20" s="794" t="n">
        <v>21451.62</v>
      </c>
      <c r="F20" s="794" t="n">
        <v>0</v>
      </c>
      <c r="G20" s="794" t="n">
        <v>0</v>
      </c>
      <c r="H20" s="794" t="n">
        <v>0</v>
      </c>
      <c r="I20" s="794" t="n">
        <v>0</v>
      </c>
      <c r="J20" s="794" t="n">
        <v>0</v>
      </c>
      <c r="K20" s="794" t="n">
        <v>0</v>
      </c>
      <c r="L20" s="794" t="n">
        <v>14591.2</v>
      </c>
      <c r="M20" s="956" t="n">
        <f aca="false">+SUM(C20:L20)</f>
        <v>3632133.28</v>
      </c>
    </row>
    <row r="21" customFormat="false" ht="30" hidden="false" customHeight="false" outlineLevel="0" collapsed="false">
      <c r="A21" s="952" t="s">
        <v>322</v>
      </c>
      <c r="B21" s="937" t="s">
        <v>939</v>
      </c>
      <c r="C21" s="794" t="n">
        <v>0</v>
      </c>
      <c r="D21" s="794" t="n">
        <v>0</v>
      </c>
      <c r="E21" s="794" t="n">
        <v>0</v>
      </c>
      <c r="F21" s="794" t="n">
        <v>0</v>
      </c>
      <c r="G21" s="794" t="n">
        <v>0</v>
      </c>
      <c r="H21" s="794" t="n">
        <v>0</v>
      </c>
      <c r="I21" s="794" t="n">
        <v>0</v>
      </c>
      <c r="J21" s="794" t="n">
        <v>0</v>
      </c>
      <c r="K21" s="794" t="n">
        <v>0</v>
      </c>
      <c r="L21" s="794" t="n">
        <v>0</v>
      </c>
      <c r="M21" s="956" t="n">
        <f aca="false">+SUM(C21:L21)</f>
        <v>0</v>
      </c>
    </row>
    <row r="22" customFormat="false" ht="18.6" hidden="false" customHeight="true" outlineLevel="0" collapsed="false">
      <c r="A22" s="957"/>
      <c r="B22" s="958" t="s">
        <v>1492</v>
      </c>
      <c r="C22" s="959" t="n">
        <f aca="false">SUM(C10:C21)</f>
        <v>25692124.13</v>
      </c>
      <c r="D22" s="959" t="n">
        <f aca="false">SUM(D10:D21)</f>
        <v>2669590.22</v>
      </c>
      <c r="E22" s="959" t="n">
        <f aca="false">SUM(E10:E21)</f>
        <v>10965884.39</v>
      </c>
      <c r="F22" s="959" t="n">
        <f aca="false">SUM(F10:F21)</f>
        <v>12048024.82</v>
      </c>
      <c r="G22" s="959" t="n">
        <f aca="false">SUM(G10:G21)</f>
        <v>0</v>
      </c>
      <c r="H22" s="959" t="n">
        <f aca="false">SUM(H10:H21)</f>
        <v>0</v>
      </c>
      <c r="I22" s="959" t="n">
        <f aca="false">SUM(I10:I21)</f>
        <v>0</v>
      </c>
      <c r="J22" s="959" t="n">
        <f aca="false">SUM(J10:J21)</f>
        <v>0</v>
      </c>
      <c r="K22" s="959" t="n">
        <f aca="false">SUM(K10:K21)</f>
        <v>57124.08</v>
      </c>
      <c r="L22" s="959" t="n">
        <f aca="false">SUM(L10:L21)</f>
        <v>258476.73</v>
      </c>
      <c r="M22" s="960" t="n">
        <f aca="false">SUM(M10:M21)</f>
        <v>51691224.37</v>
      </c>
    </row>
    <row r="23" customFormat="false" ht="15.75" hidden="false" customHeight="false" outlineLevel="0" collapsed="false">
      <c r="A23" s="952"/>
      <c r="B23" s="949"/>
      <c r="C23" s="950"/>
      <c r="D23" s="950"/>
      <c r="E23" s="950"/>
      <c r="F23" s="950"/>
      <c r="G23" s="950"/>
      <c r="H23" s="950"/>
      <c r="I23" s="950"/>
      <c r="J23" s="950"/>
      <c r="K23" s="950"/>
      <c r="L23" s="950"/>
      <c r="M23" s="951"/>
    </row>
    <row r="24" customFormat="false" ht="15" hidden="false" customHeight="false" outlineLevel="0" collapsed="false">
      <c r="A24" s="961" t="s">
        <v>174</v>
      </c>
      <c r="B24" s="949" t="s">
        <v>941</v>
      </c>
      <c r="C24" s="758"/>
      <c r="D24" s="758"/>
      <c r="E24" s="758"/>
      <c r="F24" s="758"/>
      <c r="G24" s="758"/>
      <c r="H24" s="758"/>
      <c r="I24" s="758"/>
      <c r="J24" s="758"/>
      <c r="K24" s="758"/>
      <c r="L24" s="758"/>
      <c r="M24" s="954"/>
    </row>
    <row r="25" customFormat="false" ht="15" hidden="false" customHeight="false" outlineLevel="0" collapsed="false">
      <c r="A25" s="952" t="s">
        <v>157</v>
      </c>
      <c r="B25" s="955" t="s">
        <v>213</v>
      </c>
      <c r="C25" s="429" t="n">
        <v>0</v>
      </c>
      <c r="D25" s="429" t="n">
        <v>0</v>
      </c>
      <c r="E25" s="429" t="n">
        <v>0</v>
      </c>
      <c r="F25" s="429" t="n">
        <v>0</v>
      </c>
      <c r="G25" s="429" t="n">
        <v>0</v>
      </c>
      <c r="H25" s="429" t="n">
        <v>0</v>
      </c>
      <c r="I25" s="429" t="n">
        <v>0</v>
      </c>
      <c r="J25" s="429" t="n">
        <v>0</v>
      </c>
      <c r="K25" s="429" t="n">
        <v>0</v>
      </c>
      <c r="L25" s="429" t="n">
        <v>0</v>
      </c>
      <c r="M25" s="954" t="n">
        <f aca="false">+SUM(C25:L25)</f>
        <v>0</v>
      </c>
    </row>
    <row r="26" customFormat="false" ht="15" hidden="false" customHeight="false" outlineLevel="0" collapsed="false">
      <c r="A26" s="952" t="s">
        <v>174</v>
      </c>
      <c r="B26" s="955" t="s">
        <v>215</v>
      </c>
      <c r="C26" s="794" t="n">
        <v>0</v>
      </c>
      <c r="D26" s="794" t="n">
        <v>0</v>
      </c>
      <c r="E26" s="794" t="n">
        <v>0</v>
      </c>
      <c r="F26" s="794" t="n">
        <v>0</v>
      </c>
      <c r="G26" s="794" t="n">
        <v>0</v>
      </c>
      <c r="H26" s="794" t="n">
        <v>0</v>
      </c>
      <c r="I26" s="794" t="n">
        <v>0</v>
      </c>
      <c r="J26" s="794" t="n">
        <v>0</v>
      </c>
      <c r="K26" s="794" t="n">
        <v>0</v>
      </c>
      <c r="L26" s="794" t="n">
        <v>0</v>
      </c>
      <c r="M26" s="956" t="n">
        <f aca="false">+SUM(C26:L26)</f>
        <v>0</v>
      </c>
    </row>
    <row r="27" customFormat="false" ht="15" hidden="false" customHeight="false" outlineLevel="0" collapsed="false">
      <c r="A27" s="952" t="s">
        <v>178</v>
      </c>
      <c r="B27" s="937" t="s">
        <v>1493</v>
      </c>
      <c r="C27" s="794" t="n">
        <v>0</v>
      </c>
      <c r="D27" s="794" t="n">
        <v>0</v>
      </c>
      <c r="E27" s="794" t="n">
        <v>0</v>
      </c>
      <c r="F27" s="794" t="n">
        <v>0</v>
      </c>
      <c r="G27" s="794" t="n">
        <v>0</v>
      </c>
      <c r="H27" s="794" t="n">
        <v>0</v>
      </c>
      <c r="I27" s="794" t="n">
        <v>0</v>
      </c>
      <c r="J27" s="794" t="n">
        <v>0</v>
      </c>
      <c r="K27" s="794" t="n">
        <v>0</v>
      </c>
      <c r="L27" s="794" t="n">
        <v>0</v>
      </c>
      <c r="M27" s="956" t="n">
        <f aca="false">+SUM(C27:L27)</f>
        <v>0</v>
      </c>
    </row>
    <row r="28" customFormat="false" ht="15.75" hidden="false" customHeight="false" outlineLevel="0" collapsed="false">
      <c r="A28" s="962"/>
      <c r="B28" s="958" t="s">
        <v>943</v>
      </c>
      <c r="C28" s="959" t="n">
        <f aca="false">+SUM(C25:C27)</f>
        <v>0</v>
      </c>
      <c r="D28" s="959" t="n">
        <f aca="false">+SUM(D25:D27)</f>
        <v>0</v>
      </c>
      <c r="E28" s="959" t="n">
        <f aca="false">+SUM(E25:E27)</f>
        <v>0</v>
      </c>
      <c r="F28" s="959" t="n">
        <f aca="false">+SUM(F25:F27)</f>
        <v>0</v>
      </c>
      <c r="G28" s="959" t="n">
        <f aca="false">+SUM(G25:G27)</f>
        <v>0</v>
      </c>
      <c r="H28" s="959" t="n">
        <f aca="false">+SUM(H25:H27)</f>
        <v>0</v>
      </c>
      <c r="I28" s="959" t="n">
        <f aca="false">+SUM(I25:I27)</f>
        <v>0</v>
      </c>
      <c r="J28" s="959" t="n">
        <f aca="false">+SUM(J25:J27)</f>
        <v>0</v>
      </c>
      <c r="K28" s="959" t="n">
        <f aca="false">+SUM(K25:K27)</f>
        <v>0</v>
      </c>
      <c r="L28" s="959" t="n">
        <f aca="false">+SUM(L25:L27)</f>
        <v>0</v>
      </c>
      <c r="M28" s="960" t="n">
        <f aca="false">+SUM(M25:M27)</f>
        <v>0</v>
      </c>
    </row>
    <row r="29" customFormat="false" ht="15.75" hidden="false" customHeight="false" outlineLevel="0" collapsed="false">
      <c r="A29" s="952"/>
      <c r="B29" s="949"/>
      <c r="C29" s="950"/>
      <c r="D29" s="950"/>
      <c r="E29" s="950"/>
      <c r="F29" s="950"/>
      <c r="G29" s="950"/>
      <c r="H29" s="950"/>
      <c r="I29" s="950"/>
      <c r="J29" s="950"/>
      <c r="K29" s="950"/>
      <c r="L29" s="950"/>
      <c r="M29" s="951"/>
    </row>
    <row r="30" customFormat="false" ht="15" hidden="false" customHeight="false" outlineLevel="0" collapsed="false">
      <c r="A30" s="961" t="s">
        <v>178</v>
      </c>
      <c r="B30" s="949" t="s">
        <v>944</v>
      </c>
      <c r="C30" s="950"/>
      <c r="D30" s="950"/>
      <c r="E30" s="758"/>
      <c r="F30" s="758"/>
      <c r="G30" s="758"/>
      <c r="H30" s="758"/>
      <c r="I30" s="758"/>
      <c r="J30" s="758"/>
      <c r="K30" s="758"/>
      <c r="L30" s="758"/>
      <c r="M30" s="954"/>
    </row>
    <row r="31" customFormat="false" ht="15" hidden="false" customHeight="false" outlineLevel="0" collapsed="false">
      <c r="A31" s="952" t="s">
        <v>157</v>
      </c>
      <c r="B31" s="953" t="s">
        <v>222</v>
      </c>
      <c r="C31" s="794" t="n">
        <v>0</v>
      </c>
      <c r="D31" s="794" t="n">
        <v>0</v>
      </c>
      <c r="E31" s="794" t="n">
        <v>0</v>
      </c>
      <c r="F31" s="794" t="n">
        <v>0</v>
      </c>
      <c r="G31" s="794" t="n">
        <v>0</v>
      </c>
      <c r="H31" s="794" t="n">
        <v>0</v>
      </c>
      <c r="I31" s="794" t="n">
        <v>0</v>
      </c>
      <c r="J31" s="794" t="n">
        <v>0</v>
      </c>
      <c r="K31" s="794" t="n">
        <v>0</v>
      </c>
      <c r="L31" s="794" t="n">
        <v>0</v>
      </c>
      <c r="M31" s="954" t="n">
        <f aca="false">+SUM(C31:L31)</f>
        <v>0</v>
      </c>
    </row>
    <row r="32" customFormat="false" ht="15" hidden="false" customHeight="false" outlineLevel="0" collapsed="false">
      <c r="A32" s="952" t="s">
        <v>224</v>
      </c>
      <c r="B32" s="955" t="s">
        <v>225</v>
      </c>
      <c r="C32" s="794" t="n">
        <v>0</v>
      </c>
      <c r="D32" s="794" t="n">
        <v>0</v>
      </c>
      <c r="E32" s="794" t="n">
        <v>0</v>
      </c>
      <c r="F32" s="794" t="n">
        <v>0</v>
      </c>
      <c r="G32" s="794" t="n">
        <v>0</v>
      </c>
      <c r="H32" s="794" t="n">
        <v>0</v>
      </c>
      <c r="I32" s="794" t="n">
        <v>0</v>
      </c>
      <c r="J32" s="794" t="n">
        <v>0</v>
      </c>
      <c r="K32" s="794" t="n">
        <v>0</v>
      </c>
      <c r="L32" s="794" t="n">
        <v>0</v>
      </c>
      <c r="M32" s="956" t="n">
        <f aca="false">+SUM(C32:L32)</f>
        <v>0</v>
      </c>
    </row>
    <row r="33" customFormat="false" ht="30" hidden="false" customHeight="false" outlineLevel="0" collapsed="false">
      <c r="A33" s="952" t="s">
        <v>178</v>
      </c>
      <c r="B33" s="937" t="s">
        <v>1494</v>
      </c>
      <c r="C33" s="794" t="n">
        <v>0</v>
      </c>
      <c r="D33" s="794" t="n">
        <v>0</v>
      </c>
      <c r="E33" s="794" t="n">
        <v>0</v>
      </c>
      <c r="F33" s="794" t="n">
        <v>0</v>
      </c>
      <c r="G33" s="794" t="n">
        <v>0</v>
      </c>
      <c r="H33" s="794" t="n">
        <v>0</v>
      </c>
      <c r="I33" s="794" t="n">
        <v>0</v>
      </c>
      <c r="J33" s="794" t="n">
        <v>0</v>
      </c>
      <c r="K33" s="794" t="n">
        <v>0</v>
      </c>
      <c r="L33" s="794" t="n">
        <v>0</v>
      </c>
      <c r="M33" s="956" t="n">
        <f aca="false">+SUM(C33:L33)</f>
        <v>0</v>
      </c>
    </row>
    <row r="34" customFormat="false" ht="15.75" hidden="false" customHeight="false" outlineLevel="0" collapsed="false">
      <c r="A34" s="957"/>
      <c r="B34" s="958" t="s">
        <v>946</v>
      </c>
      <c r="C34" s="959" t="n">
        <f aca="false">+SUM(C31:C33)</f>
        <v>0</v>
      </c>
      <c r="D34" s="959" t="n">
        <f aca="false">+SUM(D31:D33)</f>
        <v>0</v>
      </c>
      <c r="E34" s="959" t="n">
        <f aca="false">+SUM(E31:E33)</f>
        <v>0</v>
      </c>
      <c r="F34" s="959" t="n">
        <f aca="false">+SUM(F31:F33)</f>
        <v>0</v>
      </c>
      <c r="G34" s="959" t="n">
        <f aca="false">+SUM(G31:G33)</f>
        <v>0</v>
      </c>
      <c r="H34" s="959" t="n">
        <f aca="false">+SUM(H31:H33)</f>
        <v>0</v>
      </c>
      <c r="I34" s="959" t="n">
        <f aca="false">+SUM(I31:I33)</f>
        <v>0</v>
      </c>
      <c r="J34" s="959" t="n">
        <f aca="false">+SUM(J31:J33)</f>
        <v>0</v>
      </c>
      <c r="K34" s="959" t="n">
        <f aca="false">+SUM(K31:K33)</f>
        <v>0</v>
      </c>
      <c r="L34" s="959" t="n">
        <f aca="false">+SUM(L31:L33)</f>
        <v>0</v>
      </c>
      <c r="M34" s="960" t="n">
        <f aca="false">+SUM(M31:M33)</f>
        <v>0</v>
      </c>
    </row>
    <row r="35" customFormat="false" ht="15.75" hidden="false" customHeight="false" outlineLevel="0" collapsed="false">
      <c r="A35" s="952"/>
      <c r="B35" s="949"/>
      <c r="C35" s="963"/>
      <c r="D35" s="963"/>
      <c r="E35" s="963"/>
      <c r="F35" s="963"/>
      <c r="G35" s="963"/>
      <c r="H35" s="963"/>
      <c r="I35" s="963"/>
      <c r="J35" s="963"/>
      <c r="K35" s="963"/>
      <c r="L35" s="963"/>
      <c r="M35" s="951"/>
    </row>
    <row r="36" customFormat="false" ht="15" hidden="false" customHeight="false" outlineLevel="0" collapsed="false">
      <c r="A36" s="961" t="s">
        <v>184</v>
      </c>
      <c r="B36" s="949" t="s">
        <v>947</v>
      </c>
      <c r="C36" s="963"/>
      <c r="D36" s="963"/>
      <c r="E36" s="963"/>
      <c r="F36" s="963"/>
      <c r="G36" s="963"/>
      <c r="H36" s="963"/>
      <c r="I36" s="963"/>
      <c r="J36" s="963"/>
      <c r="K36" s="963"/>
      <c r="L36" s="963"/>
      <c r="M36" s="954"/>
    </row>
    <row r="37" customFormat="false" ht="15.75" hidden="false" customHeight="true" outlineLevel="0" collapsed="false">
      <c r="A37" s="952" t="s">
        <v>157</v>
      </c>
      <c r="B37" s="964" t="s">
        <v>1495</v>
      </c>
      <c r="C37" s="965" t="n">
        <v>0</v>
      </c>
      <c r="D37" s="965" t="n">
        <v>0</v>
      </c>
      <c r="E37" s="965" t="n">
        <v>0</v>
      </c>
      <c r="F37" s="965" t="n">
        <v>0</v>
      </c>
      <c r="G37" s="965" t="n">
        <v>0</v>
      </c>
      <c r="H37" s="965" t="n">
        <v>0</v>
      </c>
      <c r="I37" s="965" t="n">
        <v>0</v>
      </c>
      <c r="J37" s="965" t="n">
        <v>0</v>
      </c>
      <c r="K37" s="965" t="n">
        <v>0</v>
      </c>
      <c r="L37" s="965" t="n">
        <v>0</v>
      </c>
      <c r="M37" s="954" t="n">
        <f aca="false">+SUM(C37:L37)</f>
        <v>0</v>
      </c>
    </row>
    <row r="38" customFormat="false" ht="15.75" hidden="false" customHeight="true" outlineLevel="0" collapsed="false">
      <c r="A38" s="952" t="s">
        <v>174</v>
      </c>
      <c r="B38" s="955" t="s">
        <v>232</v>
      </c>
      <c r="C38" s="965" t="n">
        <v>0</v>
      </c>
      <c r="D38" s="965" t="n">
        <v>0</v>
      </c>
      <c r="E38" s="965" t="n">
        <v>0</v>
      </c>
      <c r="F38" s="965" t="n">
        <v>0</v>
      </c>
      <c r="G38" s="965" t="n">
        <v>0</v>
      </c>
      <c r="H38" s="965" t="n">
        <v>0</v>
      </c>
      <c r="I38" s="965" t="n">
        <v>0</v>
      </c>
      <c r="J38" s="965" t="n">
        <v>0</v>
      </c>
      <c r="K38" s="965" t="n">
        <v>0</v>
      </c>
      <c r="L38" s="965" t="n">
        <v>0</v>
      </c>
      <c r="M38" s="954" t="n">
        <f aca="false">+SUM(C38:L38)</f>
        <v>0</v>
      </c>
    </row>
    <row r="39" customFormat="false" ht="15" hidden="false" customHeight="false" outlineLevel="0" collapsed="false">
      <c r="A39" s="952" t="s">
        <v>178</v>
      </c>
      <c r="B39" s="955" t="s">
        <v>949</v>
      </c>
      <c r="C39" s="794" t="n">
        <v>0</v>
      </c>
      <c r="D39" s="794" t="n">
        <v>0</v>
      </c>
      <c r="E39" s="794" t="n">
        <v>0</v>
      </c>
      <c r="F39" s="794" t="n">
        <v>0</v>
      </c>
      <c r="G39" s="794" t="n">
        <v>0</v>
      </c>
      <c r="H39" s="794" t="n">
        <v>0</v>
      </c>
      <c r="I39" s="794" t="n">
        <v>0</v>
      </c>
      <c r="J39" s="794" t="n">
        <v>0</v>
      </c>
      <c r="K39" s="794" t="n">
        <v>0</v>
      </c>
      <c r="L39" s="794" t="n">
        <v>0</v>
      </c>
      <c r="M39" s="954" t="n">
        <f aca="false">+SUM(C39:L39)</f>
        <v>0</v>
      </c>
    </row>
    <row r="40" customFormat="false" ht="15" hidden="false" customHeight="false" outlineLevel="0" collapsed="false">
      <c r="A40" s="952" t="s">
        <v>1496</v>
      </c>
      <c r="B40" s="955" t="s">
        <v>237</v>
      </c>
      <c r="C40" s="794" t="n">
        <v>0</v>
      </c>
      <c r="D40" s="794" t="n">
        <v>0</v>
      </c>
      <c r="E40" s="794" t="n">
        <v>0</v>
      </c>
      <c r="F40" s="794" t="n">
        <v>0</v>
      </c>
      <c r="G40" s="794" t="n">
        <v>0</v>
      </c>
      <c r="H40" s="794" t="n">
        <v>0</v>
      </c>
      <c r="I40" s="794" t="n">
        <v>0</v>
      </c>
      <c r="J40" s="794" t="n">
        <v>0</v>
      </c>
      <c r="K40" s="794" t="n">
        <v>0</v>
      </c>
      <c r="L40" s="794" t="n">
        <v>0</v>
      </c>
      <c r="M40" s="956" t="n">
        <f aca="false">+SUM(C40:L40)</f>
        <v>0</v>
      </c>
    </row>
    <row r="41" customFormat="false" ht="15" hidden="false" customHeight="false" outlineLevel="0" collapsed="false">
      <c r="A41" s="952" t="s">
        <v>1497</v>
      </c>
      <c r="B41" s="955" t="s">
        <v>239</v>
      </c>
      <c r="C41" s="794" t="n">
        <v>0</v>
      </c>
      <c r="D41" s="794" t="n">
        <v>0</v>
      </c>
      <c r="E41" s="794" t="n">
        <v>0</v>
      </c>
      <c r="F41" s="794" t="n">
        <v>0</v>
      </c>
      <c r="G41" s="794" t="n">
        <v>0</v>
      </c>
      <c r="H41" s="794" t="n">
        <v>0</v>
      </c>
      <c r="I41" s="794" t="n">
        <v>0</v>
      </c>
      <c r="J41" s="794" t="n">
        <v>0</v>
      </c>
      <c r="K41" s="794" t="n">
        <v>0</v>
      </c>
      <c r="L41" s="794" t="n">
        <v>0</v>
      </c>
      <c r="M41" s="956" t="n">
        <f aca="false">+SUM(C41:L41)</f>
        <v>0</v>
      </c>
    </row>
    <row r="42" customFormat="false" ht="15" hidden="false" customHeight="false" outlineLevel="0" collapsed="false">
      <c r="A42" s="952" t="s">
        <v>1498</v>
      </c>
      <c r="B42" s="955" t="s">
        <v>241</v>
      </c>
      <c r="C42" s="794" t="n">
        <v>0</v>
      </c>
      <c r="D42" s="794" t="n">
        <v>0</v>
      </c>
      <c r="E42" s="794" t="n">
        <v>0</v>
      </c>
      <c r="F42" s="794" t="n">
        <v>0</v>
      </c>
      <c r="G42" s="794" t="n">
        <v>0</v>
      </c>
      <c r="H42" s="794" t="n">
        <v>0</v>
      </c>
      <c r="I42" s="794" t="n">
        <v>0</v>
      </c>
      <c r="J42" s="794" t="n">
        <v>0</v>
      </c>
      <c r="K42" s="794" t="n">
        <v>0</v>
      </c>
      <c r="L42" s="794" t="n">
        <v>0</v>
      </c>
      <c r="M42" s="956" t="n">
        <f aca="false">+SUM(C42:L42)</f>
        <v>0</v>
      </c>
    </row>
    <row r="43" customFormat="false" ht="15" hidden="false" customHeight="false" outlineLevel="0" collapsed="false">
      <c r="A43" s="952" t="s">
        <v>1499</v>
      </c>
      <c r="B43" s="955" t="s">
        <v>243</v>
      </c>
      <c r="C43" s="794" t="n">
        <v>0</v>
      </c>
      <c r="D43" s="794" t="n">
        <v>0</v>
      </c>
      <c r="E43" s="794" t="n">
        <v>0</v>
      </c>
      <c r="F43" s="794" t="n">
        <v>0</v>
      </c>
      <c r="G43" s="794" t="n">
        <v>0</v>
      </c>
      <c r="H43" s="794" t="n">
        <v>0</v>
      </c>
      <c r="I43" s="794" t="n">
        <v>0</v>
      </c>
      <c r="J43" s="794" t="n">
        <v>0</v>
      </c>
      <c r="K43" s="794" t="n">
        <v>0</v>
      </c>
      <c r="L43" s="794" t="n">
        <v>0</v>
      </c>
      <c r="M43" s="956" t="n">
        <f aca="false">+SUM(C43:L43)</f>
        <v>0</v>
      </c>
    </row>
    <row r="44" customFormat="false" ht="27" hidden="false" customHeight="true" outlineLevel="0" collapsed="false">
      <c r="A44" s="952" t="s">
        <v>196</v>
      </c>
      <c r="B44" s="955" t="s">
        <v>1500</v>
      </c>
      <c r="C44" s="794" t="n">
        <v>0</v>
      </c>
      <c r="D44" s="794" t="n">
        <v>0</v>
      </c>
      <c r="E44" s="794" t="n">
        <v>0</v>
      </c>
      <c r="F44" s="794" t="n">
        <v>0</v>
      </c>
      <c r="G44" s="794" t="n">
        <v>0</v>
      </c>
      <c r="H44" s="794" t="n">
        <v>0</v>
      </c>
      <c r="I44" s="794" t="n">
        <v>0</v>
      </c>
      <c r="J44" s="794" t="n">
        <v>0</v>
      </c>
      <c r="K44" s="794" t="n">
        <v>0</v>
      </c>
      <c r="L44" s="794" t="n">
        <v>0</v>
      </c>
      <c r="M44" s="956" t="n">
        <f aca="false">+SUM(C44:L44)</f>
        <v>0</v>
      </c>
    </row>
    <row r="45" customFormat="false" ht="15.75" hidden="false" customHeight="false" outlineLevel="0" collapsed="false">
      <c r="A45" s="957"/>
      <c r="B45" s="958" t="s">
        <v>951</v>
      </c>
      <c r="C45" s="959" t="n">
        <f aca="false">+SUM(C37:C44)</f>
        <v>0</v>
      </c>
      <c r="D45" s="959" t="n">
        <f aca="false">+SUM(D37:D44)</f>
        <v>0</v>
      </c>
      <c r="E45" s="959" t="n">
        <f aca="false">+SUM(E37:E44)</f>
        <v>0</v>
      </c>
      <c r="F45" s="959" t="n">
        <f aca="false">+SUM(F37:F44)</f>
        <v>0</v>
      </c>
      <c r="G45" s="959" t="n">
        <f aca="false">+SUM(G37:G44)</f>
        <v>0</v>
      </c>
      <c r="H45" s="959" t="n">
        <f aca="false">+SUM(H37:H44)</f>
        <v>0</v>
      </c>
      <c r="I45" s="959" t="n">
        <f aca="false">+SUM(I37:I44)</f>
        <v>0</v>
      </c>
      <c r="J45" s="959" t="n">
        <f aca="false">+SUM(J37:J44)</f>
        <v>0</v>
      </c>
      <c r="K45" s="959" t="n">
        <f aca="false">+SUM(K37:K44)</f>
        <v>0</v>
      </c>
      <c r="L45" s="959" t="n">
        <f aca="false">+SUM(L37:L44)</f>
        <v>0</v>
      </c>
      <c r="M45" s="960" t="n">
        <f aca="false">+SUM(M37:M44)</f>
        <v>0</v>
      </c>
    </row>
    <row r="46" customFormat="false" ht="15.75" hidden="false" customHeight="false" outlineLevel="0" collapsed="false">
      <c r="A46" s="952"/>
      <c r="B46" s="966"/>
      <c r="C46" s="967"/>
      <c r="D46" s="963"/>
      <c r="E46" s="963"/>
      <c r="F46" s="963"/>
      <c r="G46" s="963"/>
      <c r="H46" s="963"/>
      <c r="I46" s="963"/>
      <c r="J46" s="963"/>
      <c r="K46" s="963"/>
      <c r="L46" s="963"/>
      <c r="M46" s="951"/>
    </row>
    <row r="47" customFormat="false" ht="15" hidden="false" customHeight="false" outlineLevel="0" collapsed="false">
      <c r="A47" s="961" t="s">
        <v>187</v>
      </c>
      <c r="B47" s="949" t="s">
        <v>952</v>
      </c>
      <c r="C47" s="963"/>
      <c r="D47" s="963"/>
      <c r="E47" s="963"/>
      <c r="F47" s="963"/>
      <c r="G47" s="963"/>
      <c r="H47" s="963"/>
      <c r="I47" s="963"/>
      <c r="J47" s="963"/>
      <c r="K47" s="963"/>
      <c r="L47" s="963"/>
      <c r="M47" s="954"/>
    </row>
    <row r="48" customFormat="false" ht="15" hidden="false" customHeight="false" outlineLevel="0" collapsed="false">
      <c r="A48" s="952" t="s">
        <v>157</v>
      </c>
      <c r="B48" s="953" t="s">
        <v>953</v>
      </c>
      <c r="C48" s="794" t="n">
        <v>0</v>
      </c>
      <c r="D48" s="794" t="n">
        <v>0</v>
      </c>
      <c r="E48" s="794" t="n">
        <v>0</v>
      </c>
      <c r="F48" s="794" t="n">
        <v>0</v>
      </c>
      <c r="G48" s="794" t="n">
        <v>0</v>
      </c>
      <c r="H48" s="794" t="n">
        <v>0</v>
      </c>
      <c r="I48" s="794" t="n">
        <v>0</v>
      </c>
      <c r="J48" s="794" t="n">
        <v>0</v>
      </c>
      <c r="K48" s="794" t="n">
        <v>0</v>
      </c>
      <c r="L48" s="794" t="n">
        <v>0</v>
      </c>
      <c r="M48" s="954" t="n">
        <f aca="false">+SUM(C48:L48)</f>
        <v>0</v>
      </c>
    </row>
    <row r="49" customFormat="false" ht="15" hidden="false" customHeight="false" outlineLevel="0" collapsed="false">
      <c r="A49" s="952" t="s">
        <v>174</v>
      </c>
      <c r="B49" s="955" t="s">
        <v>251</v>
      </c>
      <c r="C49" s="794" t="n">
        <v>0</v>
      </c>
      <c r="D49" s="794" t="n">
        <v>0</v>
      </c>
      <c r="E49" s="794" t="n">
        <v>0</v>
      </c>
      <c r="F49" s="794" t="n">
        <v>0</v>
      </c>
      <c r="G49" s="794" t="n">
        <v>0</v>
      </c>
      <c r="H49" s="794" t="n">
        <v>0</v>
      </c>
      <c r="I49" s="794" t="n">
        <v>0</v>
      </c>
      <c r="J49" s="794" t="n">
        <v>0</v>
      </c>
      <c r="K49" s="794" t="n">
        <v>0</v>
      </c>
      <c r="L49" s="794" t="n">
        <v>0</v>
      </c>
      <c r="M49" s="956" t="n">
        <f aca="false">+SUM(C49:L49)</f>
        <v>0</v>
      </c>
    </row>
    <row r="50" customFormat="false" ht="30" hidden="false" customHeight="false" outlineLevel="0" collapsed="false">
      <c r="A50" s="952" t="s">
        <v>178</v>
      </c>
      <c r="B50" s="955" t="s">
        <v>1501</v>
      </c>
      <c r="C50" s="794" t="n">
        <v>0</v>
      </c>
      <c r="D50" s="794" t="n">
        <v>0</v>
      </c>
      <c r="E50" s="794" t="n">
        <v>0</v>
      </c>
      <c r="F50" s="794" t="n">
        <v>0</v>
      </c>
      <c r="G50" s="794" t="n">
        <v>0</v>
      </c>
      <c r="H50" s="794" t="n">
        <v>0</v>
      </c>
      <c r="I50" s="794" t="n">
        <v>0</v>
      </c>
      <c r="J50" s="794" t="n">
        <v>0</v>
      </c>
      <c r="K50" s="794" t="n">
        <v>0</v>
      </c>
      <c r="L50" s="794" t="n">
        <v>0</v>
      </c>
      <c r="M50" s="956" t="n">
        <f aca="false">+SUM(C50:L50)</f>
        <v>0</v>
      </c>
    </row>
    <row r="51" customFormat="false" ht="30.75" hidden="false" customHeight="false" outlineLevel="0" collapsed="false">
      <c r="A51" s="957"/>
      <c r="B51" s="958" t="s">
        <v>955</v>
      </c>
      <c r="C51" s="959" t="n">
        <f aca="false">+SUM(C48:C50)</f>
        <v>0</v>
      </c>
      <c r="D51" s="959" t="n">
        <f aca="false">+SUM(D48:D50)</f>
        <v>0</v>
      </c>
      <c r="E51" s="959" t="n">
        <f aca="false">+SUM(E48:E50)</f>
        <v>0</v>
      </c>
      <c r="F51" s="959" t="n">
        <f aca="false">+SUM(F48:F50)</f>
        <v>0</v>
      </c>
      <c r="G51" s="959" t="n">
        <f aca="false">+SUM(G48:G50)</f>
        <v>0</v>
      </c>
      <c r="H51" s="959" t="n">
        <f aca="false">+SUM(H48:H50)</f>
        <v>0</v>
      </c>
      <c r="I51" s="959" t="n">
        <f aca="false">+SUM(I48:I50)</f>
        <v>0</v>
      </c>
      <c r="J51" s="959" t="n">
        <f aca="false">+SUM(J48:J50)</f>
        <v>0</v>
      </c>
      <c r="K51" s="959" t="n">
        <f aca="false">+SUM(K48:K50)</f>
        <v>0</v>
      </c>
      <c r="L51" s="959" t="n">
        <f aca="false">+SUM(L48:L50)</f>
        <v>0</v>
      </c>
      <c r="M51" s="960" t="n">
        <f aca="false">+SUM(M48:M50)</f>
        <v>0</v>
      </c>
    </row>
    <row r="52" customFormat="false" ht="15.75" hidden="false" customHeight="false" outlineLevel="0" collapsed="false">
      <c r="A52" s="952"/>
      <c r="B52" s="966"/>
      <c r="C52" s="967"/>
      <c r="D52" s="967"/>
      <c r="E52" s="967"/>
      <c r="F52" s="967"/>
      <c r="G52" s="967"/>
      <c r="H52" s="967"/>
      <c r="I52" s="967"/>
      <c r="J52" s="967"/>
      <c r="K52" s="967"/>
      <c r="L52" s="967"/>
      <c r="M52" s="951"/>
    </row>
    <row r="53" customFormat="false" ht="15" hidden="false" customHeight="false" outlineLevel="0" collapsed="false">
      <c r="A53" s="961" t="s">
        <v>190</v>
      </c>
      <c r="B53" s="949" t="s">
        <v>956</v>
      </c>
      <c r="C53" s="963"/>
      <c r="D53" s="963"/>
      <c r="E53" s="963"/>
      <c r="F53" s="963"/>
      <c r="G53" s="963"/>
      <c r="H53" s="963"/>
      <c r="I53" s="963"/>
      <c r="J53" s="963"/>
      <c r="K53" s="963"/>
      <c r="L53" s="963"/>
      <c r="M53" s="954"/>
    </row>
    <row r="54" customFormat="false" ht="15" hidden="false" customHeight="false" outlineLevel="0" collapsed="false">
      <c r="A54" s="952" t="s">
        <v>957</v>
      </c>
      <c r="B54" s="955" t="s">
        <v>258</v>
      </c>
      <c r="C54" s="794" t="n">
        <v>0</v>
      </c>
      <c r="D54" s="794" t="n">
        <v>0</v>
      </c>
      <c r="E54" s="794" t="n">
        <v>0</v>
      </c>
      <c r="F54" s="794" t="n">
        <v>0</v>
      </c>
      <c r="G54" s="794" t="n">
        <v>0</v>
      </c>
      <c r="H54" s="794" t="n">
        <v>0</v>
      </c>
      <c r="I54" s="794" t="n">
        <v>0</v>
      </c>
      <c r="J54" s="794" t="n">
        <v>0</v>
      </c>
      <c r="K54" s="794" t="n">
        <v>0</v>
      </c>
      <c r="L54" s="794" t="n">
        <v>0</v>
      </c>
      <c r="M54" s="954" t="n">
        <f aca="false">+SUM(C54:L54)</f>
        <v>0</v>
      </c>
    </row>
    <row r="55" customFormat="false" ht="15" hidden="false" customHeight="false" outlineLevel="0" collapsed="false">
      <c r="A55" s="952" t="s">
        <v>224</v>
      </c>
      <c r="B55" s="955" t="s">
        <v>260</v>
      </c>
      <c r="C55" s="794" t="n">
        <v>0</v>
      </c>
      <c r="D55" s="794" t="n">
        <v>0</v>
      </c>
      <c r="E55" s="794" t="n">
        <v>0</v>
      </c>
      <c r="F55" s="794" t="n">
        <v>0</v>
      </c>
      <c r="G55" s="794" t="n">
        <v>0</v>
      </c>
      <c r="H55" s="794" t="n">
        <v>0</v>
      </c>
      <c r="I55" s="794" t="n">
        <v>0</v>
      </c>
      <c r="J55" s="794" t="n">
        <v>0</v>
      </c>
      <c r="K55" s="794" t="n">
        <v>0</v>
      </c>
      <c r="L55" s="794" t="n">
        <v>0</v>
      </c>
      <c r="M55" s="956" t="n">
        <f aca="false">+SUM(C55:L55)</f>
        <v>0</v>
      </c>
    </row>
    <row r="56" customFormat="false" ht="32.25" hidden="false" customHeight="true" outlineLevel="0" collapsed="false">
      <c r="A56" s="952" t="s">
        <v>178</v>
      </c>
      <c r="B56" s="955" t="s">
        <v>1502</v>
      </c>
      <c r="C56" s="794" t="n">
        <v>0</v>
      </c>
      <c r="D56" s="794" t="n">
        <v>0</v>
      </c>
      <c r="E56" s="794" t="n">
        <v>0</v>
      </c>
      <c r="F56" s="794" t="n">
        <v>0</v>
      </c>
      <c r="G56" s="794" t="n">
        <v>0</v>
      </c>
      <c r="H56" s="794" t="n">
        <v>0</v>
      </c>
      <c r="I56" s="794" t="n">
        <v>0</v>
      </c>
      <c r="J56" s="794" t="n">
        <v>0</v>
      </c>
      <c r="K56" s="794" t="n">
        <v>0</v>
      </c>
      <c r="L56" s="794" t="n">
        <v>0</v>
      </c>
      <c r="M56" s="956" t="n">
        <f aca="false">+SUM(C56:L56)</f>
        <v>0</v>
      </c>
    </row>
    <row r="57" customFormat="false" ht="15.75" hidden="false" customHeight="false" outlineLevel="0" collapsed="false">
      <c r="A57" s="962"/>
      <c r="B57" s="958" t="s">
        <v>959</v>
      </c>
      <c r="C57" s="959" t="n">
        <f aca="false">+SUM(C54:C56)</f>
        <v>0</v>
      </c>
      <c r="D57" s="959" t="n">
        <f aca="false">+SUM(D54:D56)</f>
        <v>0</v>
      </c>
      <c r="E57" s="959" t="n">
        <f aca="false">+SUM(E54:E56)</f>
        <v>0</v>
      </c>
      <c r="F57" s="959" t="n">
        <f aca="false">+SUM(F54:F56)</f>
        <v>0</v>
      </c>
      <c r="G57" s="959" t="n">
        <f aca="false">+SUM(G54:G56)</f>
        <v>0</v>
      </c>
      <c r="H57" s="959" t="n">
        <f aca="false">+SUM(H54:H56)</f>
        <v>0</v>
      </c>
      <c r="I57" s="959" t="n">
        <f aca="false">+SUM(I54:I56)</f>
        <v>0</v>
      </c>
      <c r="J57" s="959" t="n">
        <f aca="false">+SUM(J54:J56)</f>
        <v>0</v>
      </c>
      <c r="K57" s="959" t="n">
        <f aca="false">+SUM(K54:K56)</f>
        <v>0</v>
      </c>
      <c r="L57" s="959" t="n">
        <f aca="false">+SUM(L54:L56)</f>
        <v>0</v>
      </c>
      <c r="M57" s="968" t="n">
        <f aca="false">+SUM(M54:M56)</f>
        <v>0</v>
      </c>
      <c r="O57" s="969"/>
    </row>
    <row r="58" customFormat="false" ht="15.75" hidden="false" customHeight="false" outlineLevel="0" collapsed="false">
      <c r="A58" s="952"/>
      <c r="B58" s="970"/>
      <c r="C58" s="971"/>
      <c r="D58" s="971"/>
      <c r="E58" s="971"/>
      <c r="F58" s="971"/>
      <c r="G58" s="971"/>
      <c r="H58" s="971"/>
      <c r="I58" s="971"/>
      <c r="J58" s="971"/>
      <c r="K58" s="971"/>
      <c r="L58" s="971"/>
      <c r="M58" s="972"/>
    </row>
    <row r="59" customFormat="false" ht="15" hidden="false" customHeight="false" outlineLevel="0" collapsed="false">
      <c r="A59" s="961" t="s">
        <v>193</v>
      </c>
      <c r="B59" s="949" t="s">
        <v>960</v>
      </c>
      <c r="C59" s="963"/>
      <c r="D59" s="963"/>
      <c r="E59" s="963"/>
      <c r="F59" s="963"/>
      <c r="G59" s="963"/>
      <c r="H59" s="963"/>
      <c r="I59" s="963"/>
      <c r="J59" s="963"/>
      <c r="K59" s="963"/>
      <c r="L59" s="963"/>
      <c r="M59" s="954"/>
    </row>
    <row r="60" customFormat="false" ht="15" hidden="false" customHeight="false" outlineLevel="0" collapsed="false">
      <c r="A60" s="952" t="s">
        <v>157</v>
      </c>
      <c r="B60" s="955" t="s">
        <v>961</v>
      </c>
      <c r="C60" s="794" t="n">
        <v>0</v>
      </c>
      <c r="D60" s="794" t="n">
        <v>0</v>
      </c>
      <c r="E60" s="794" t="n">
        <v>0</v>
      </c>
      <c r="F60" s="794" t="n">
        <v>0</v>
      </c>
      <c r="G60" s="794" t="n">
        <v>0</v>
      </c>
      <c r="H60" s="794" t="n">
        <v>0</v>
      </c>
      <c r="I60" s="794" t="n">
        <v>0</v>
      </c>
      <c r="J60" s="794" t="n">
        <v>0</v>
      </c>
      <c r="K60" s="794" t="n">
        <v>0</v>
      </c>
      <c r="L60" s="794" t="n">
        <v>0</v>
      </c>
      <c r="M60" s="954" t="n">
        <f aca="false">+SUM(C60:L60)</f>
        <v>0</v>
      </c>
      <c r="O60" s="969"/>
    </row>
    <row r="61" customFormat="false" ht="15" hidden="false" customHeight="false" outlineLevel="0" collapsed="false">
      <c r="A61" s="952" t="s">
        <v>174</v>
      </c>
      <c r="B61" s="955" t="s">
        <v>1503</v>
      </c>
      <c r="C61" s="794" t="n">
        <v>0</v>
      </c>
      <c r="D61" s="794" t="n">
        <v>0</v>
      </c>
      <c r="E61" s="794" t="n">
        <v>0</v>
      </c>
      <c r="F61" s="794" t="n">
        <v>0</v>
      </c>
      <c r="G61" s="794" t="n">
        <v>0</v>
      </c>
      <c r="H61" s="794" t="n">
        <v>0</v>
      </c>
      <c r="I61" s="794" t="n">
        <v>0</v>
      </c>
      <c r="J61" s="794" t="n">
        <v>0</v>
      </c>
      <c r="K61" s="794" t="n">
        <v>0</v>
      </c>
      <c r="L61" s="794" t="n">
        <v>0</v>
      </c>
      <c r="M61" s="954" t="n">
        <f aca="false">+SUM(C61:L61)</f>
        <v>0</v>
      </c>
      <c r="O61" s="969"/>
    </row>
    <row r="62" customFormat="false" ht="15.75" hidden="false" customHeight="false" outlineLevel="0" collapsed="false">
      <c r="A62" s="962"/>
      <c r="B62" s="958" t="s">
        <v>963</v>
      </c>
      <c r="C62" s="959" t="n">
        <f aca="false">C60+C61</f>
        <v>0</v>
      </c>
      <c r="D62" s="959" t="n">
        <f aca="false">D60+D61</f>
        <v>0</v>
      </c>
      <c r="E62" s="959" t="n">
        <f aca="false">E60+E61</f>
        <v>0</v>
      </c>
      <c r="F62" s="959" t="n">
        <f aca="false">F60+F61</f>
        <v>0</v>
      </c>
      <c r="G62" s="959" t="n">
        <f aca="false">G60+G61</f>
        <v>0</v>
      </c>
      <c r="H62" s="959" t="n">
        <f aca="false">H60+H61</f>
        <v>0</v>
      </c>
      <c r="I62" s="959" t="n">
        <f aca="false">I60+I61</f>
        <v>0</v>
      </c>
      <c r="J62" s="959" t="n">
        <f aca="false">J60+J61</f>
        <v>0</v>
      </c>
      <c r="K62" s="959" t="n">
        <f aca="false">K60+K61</f>
        <v>0</v>
      </c>
      <c r="L62" s="959" t="n">
        <f aca="false">L60+L61</f>
        <v>0</v>
      </c>
      <c r="M62" s="968" t="n">
        <f aca="false">+M61+M60</f>
        <v>0</v>
      </c>
      <c r="O62" s="973"/>
    </row>
    <row r="63" customFormat="false" ht="15.75" hidden="false" customHeight="false" outlineLevel="0" collapsed="false">
      <c r="A63" s="952"/>
      <c r="B63" s="966"/>
      <c r="C63" s="974"/>
      <c r="D63" s="974"/>
      <c r="E63" s="974"/>
      <c r="F63" s="974"/>
      <c r="G63" s="974"/>
      <c r="H63" s="974"/>
      <c r="I63" s="974"/>
      <c r="J63" s="974"/>
      <c r="K63" s="974"/>
      <c r="L63" s="974"/>
      <c r="M63" s="975"/>
    </row>
    <row r="64" customFormat="false" ht="15" hidden="false" customHeight="false" outlineLevel="0" collapsed="false">
      <c r="A64" s="961" t="s">
        <v>196</v>
      </c>
      <c r="B64" s="949" t="s">
        <v>964</v>
      </c>
      <c r="C64" s="963"/>
      <c r="D64" s="963"/>
      <c r="E64" s="963"/>
      <c r="F64" s="963"/>
      <c r="G64" s="963"/>
      <c r="H64" s="963"/>
      <c r="I64" s="963"/>
      <c r="J64" s="976"/>
      <c r="K64" s="976"/>
      <c r="L64" s="976"/>
      <c r="M64" s="977"/>
    </row>
    <row r="65" customFormat="false" ht="15" hidden="false" customHeight="false" outlineLevel="0" collapsed="false">
      <c r="A65" s="952" t="s">
        <v>157</v>
      </c>
      <c r="B65" s="955" t="s">
        <v>1504</v>
      </c>
      <c r="C65" s="965" t="n">
        <v>0</v>
      </c>
      <c r="D65" s="965" t="n">
        <v>0</v>
      </c>
      <c r="E65" s="965" t="n">
        <v>0</v>
      </c>
      <c r="F65" s="965" t="n">
        <v>0</v>
      </c>
      <c r="G65" s="965" t="n">
        <v>0</v>
      </c>
      <c r="H65" s="965" t="n">
        <v>0</v>
      </c>
      <c r="I65" s="965" t="n">
        <v>0</v>
      </c>
      <c r="J65" s="965" t="n">
        <v>0</v>
      </c>
      <c r="K65" s="965" t="n">
        <v>0</v>
      </c>
      <c r="L65" s="965" t="n">
        <v>0</v>
      </c>
      <c r="M65" s="954" t="n">
        <f aca="false">+SUM(C65:L65)</f>
        <v>0</v>
      </c>
    </row>
    <row r="66" customFormat="false" ht="15" hidden="false" customHeight="false" outlineLevel="0" collapsed="false">
      <c r="A66" s="952" t="s">
        <v>174</v>
      </c>
      <c r="B66" s="964" t="s">
        <v>275</v>
      </c>
      <c r="C66" s="794" t="n">
        <v>0</v>
      </c>
      <c r="D66" s="794" t="n">
        <v>0</v>
      </c>
      <c r="E66" s="794" t="n">
        <v>0</v>
      </c>
      <c r="F66" s="794" t="n">
        <v>0</v>
      </c>
      <c r="G66" s="794" t="n">
        <v>0</v>
      </c>
      <c r="H66" s="794" t="n">
        <v>0</v>
      </c>
      <c r="I66" s="794" t="n">
        <v>0</v>
      </c>
      <c r="J66" s="794" t="n">
        <v>0</v>
      </c>
      <c r="K66" s="794" t="n">
        <v>0</v>
      </c>
      <c r="L66" s="794" t="n">
        <v>0</v>
      </c>
      <c r="M66" s="978" t="n">
        <f aca="false">+SUM(C66:L66)</f>
        <v>0</v>
      </c>
    </row>
    <row r="67" customFormat="false" ht="30" hidden="false" customHeight="false" outlineLevel="0" collapsed="false">
      <c r="A67" s="952" t="s">
        <v>178</v>
      </c>
      <c r="B67" s="955" t="s">
        <v>1505</v>
      </c>
      <c r="C67" s="794" t="n">
        <v>0</v>
      </c>
      <c r="D67" s="794" t="n">
        <v>0</v>
      </c>
      <c r="E67" s="794" t="n">
        <v>0</v>
      </c>
      <c r="F67" s="794" t="n">
        <v>0</v>
      </c>
      <c r="G67" s="794" t="n">
        <v>0</v>
      </c>
      <c r="H67" s="794" t="n">
        <v>0</v>
      </c>
      <c r="I67" s="794" t="n">
        <v>0</v>
      </c>
      <c r="J67" s="794" t="n">
        <v>0</v>
      </c>
      <c r="K67" s="794" t="n">
        <v>0</v>
      </c>
      <c r="L67" s="794" t="n">
        <v>0</v>
      </c>
      <c r="M67" s="956" t="n">
        <f aca="false">+SUM(C67:L67)</f>
        <v>0</v>
      </c>
    </row>
    <row r="68" customFormat="false" ht="15.75" hidden="false" customHeight="false" outlineLevel="0" collapsed="false">
      <c r="A68" s="962"/>
      <c r="B68" s="958" t="s">
        <v>967</v>
      </c>
      <c r="C68" s="959" t="n">
        <f aca="false">+SUM(C65:C67)</f>
        <v>0</v>
      </c>
      <c r="D68" s="959" t="n">
        <f aca="false">+SUM(D65:D67)</f>
        <v>0</v>
      </c>
      <c r="E68" s="959" t="n">
        <f aca="false">+SUM(E65:E67)</f>
        <v>0</v>
      </c>
      <c r="F68" s="959" t="n">
        <f aca="false">+SUM(F65:F67)</f>
        <v>0</v>
      </c>
      <c r="G68" s="959" t="n">
        <f aca="false">+SUM(G65:G67)</f>
        <v>0</v>
      </c>
      <c r="H68" s="959" t="n">
        <f aca="false">+SUM(H65:H67)</f>
        <v>0</v>
      </c>
      <c r="I68" s="959" t="n">
        <f aca="false">+SUM(I65:I67)</f>
        <v>0</v>
      </c>
      <c r="J68" s="959" t="n">
        <f aca="false">+SUM(J65:J67)</f>
        <v>0</v>
      </c>
      <c r="K68" s="959" t="n">
        <f aca="false">+SUM(K65:K67)</f>
        <v>0</v>
      </c>
      <c r="L68" s="959" t="n">
        <f aca="false">+SUM(L65:L67)</f>
        <v>0</v>
      </c>
      <c r="M68" s="968" t="n">
        <f aca="false">+SUM(M65:M67)</f>
        <v>0</v>
      </c>
    </row>
    <row r="69" customFormat="false" ht="15.75" hidden="false" customHeight="false" outlineLevel="0" collapsed="false">
      <c r="A69" s="952"/>
      <c r="B69" s="966"/>
      <c r="C69" s="974"/>
      <c r="D69" s="974"/>
      <c r="E69" s="974"/>
      <c r="F69" s="974"/>
      <c r="G69" s="974"/>
      <c r="H69" s="974"/>
      <c r="I69" s="974"/>
      <c r="J69" s="974"/>
      <c r="K69" s="974"/>
      <c r="L69" s="974"/>
      <c r="M69" s="975"/>
    </row>
    <row r="70" customFormat="false" ht="15" hidden="false" customHeight="false" outlineLevel="0" collapsed="false">
      <c r="A70" s="961" t="s">
        <v>200</v>
      </c>
      <c r="B70" s="949" t="s">
        <v>968</v>
      </c>
      <c r="C70" s="963"/>
      <c r="D70" s="963"/>
      <c r="E70" s="963"/>
      <c r="F70" s="963"/>
      <c r="G70" s="963"/>
      <c r="H70" s="963"/>
      <c r="I70" s="963"/>
      <c r="J70" s="963"/>
      <c r="K70" s="963"/>
      <c r="L70" s="963"/>
      <c r="M70" s="977"/>
    </row>
    <row r="71" customFormat="false" ht="15" hidden="false" customHeight="false" outlineLevel="0" collapsed="false">
      <c r="A71" s="952" t="s">
        <v>157</v>
      </c>
      <c r="B71" s="955" t="s">
        <v>282</v>
      </c>
      <c r="C71" s="965" t="n">
        <v>0</v>
      </c>
      <c r="D71" s="965" t="n">
        <v>0</v>
      </c>
      <c r="E71" s="965" t="n">
        <v>0</v>
      </c>
      <c r="F71" s="965" t="n">
        <v>0</v>
      </c>
      <c r="G71" s="965" t="n">
        <v>0</v>
      </c>
      <c r="H71" s="965" t="n">
        <v>0</v>
      </c>
      <c r="I71" s="965" t="n">
        <v>0</v>
      </c>
      <c r="J71" s="965" t="n">
        <v>0</v>
      </c>
      <c r="K71" s="965" t="n">
        <v>0</v>
      </c>
      <c r="L71" s="965" t="n">
        <v>0</v>
      </c>
      <c r="M71" s="956" t="n">
        <f aca="false">+SUM(C71:L71)</f>
        <v>0</v>
      </c>
    </row>
    <row r="72" customFormat="false" ht="15" hidden="false" customHeight="false" outlineLevel="0" collapsed="false">
      <c r="A72" s="952" t="s">
        <v>174</v>
      </c>
      <c r="B72" s="955" t="s">
        <v>1506</v>
      </c>
      <c r="C72" s="794" t="n">
        <v>0</v>
      </c>
      <c r="D72" s="794" t="n">
        <v>0</v>
      </c>
      <c r="E72" s="794" t="n">
        <v>0</v>
      </c>
      <c r="F72" s="794" t="n">
        <v>0</v>
      </c>
      <c r="G72" s="794" t="n">
        <v>0</v>
      </c>
      <c r="H72" s="794" t="n">
        <v>0</v>
      </c>
      <c r="I72" s="794" t="n">
        <v>0</v>
      </c>
      <c r="J72" s="794" t="n">
        <v>0</v>
      </c>
      <c r="K72" s="794" t="n">
        <v>0</v>
      </c>
      <c r="L72" s="794" t="n">
        <v>0</v>
      </c>
      <c r="M72" s="956" t="n">
        <f aca="false">+SUM(C72:L72)</f>
        <v>0</v>
      </c>
    </row>
    <row r="73" customFormat="false" ht="15" hidden="false" customHeight="false" outlineLevel="0" collapsed="false">
      <c r="A73" s="952" t="s">
        <v>178</v>
      </c>
      <c r="B73" s="955" t="s">
        <v>287</v>
      </c>
      <c r="C73" s="794" t="n">
        <v>0</v>
      </c>
      <c r="D73" s="794" t="n">
        <v>0</v>
      </c>
      <c r="E73" s="794" t="n">
        <v>0</v>
      </c>
      <c r="F73" s="794" t="n">
        <v>0</v>
      </c>
      <c r="G73" s="794" t="n">
        <v>0</v>
      </c>
      <c r="H73" s="794" t="n">
        <v>0</v>
      </c>
      <c r="I73" s="794" t="n">
        <v>0</v>
      </c>
      <c r="J73" s="794" t="n">
        <v>0</v>
      </c>
      <c r="K73" s="794" t="n">
        <v>0</v>
      </c>
      <c r="L73" s="794" t="n">
        <v>0</v>
      </c>
      <c r="M73" s="956" t="n">
        <f aca="false">+SUM(C73:L73)</f>
        <v>0</v>
      </c>
    </row>
    <row r="74" customFormat="false" ht="15" hidden="false" customHeight="false" outlineLevel="0" collapsed="false">
      <c r="A74" s="952" t="s">
        <v>184</v>
      </c>
      <c r="B74" s="955" t="s">
        <v>289</v>
      </c>
      <c r="C74" s="794" t="n">
        <v>0</v>
      </c>
      <c r="D74" s="794" t="n">
        <v>0</v>
      </c>
      <c r="E74" s="794" t="n">
        <v>0</v>
      </c>
      <c r="F74" s="794" t="n">
        <v>0</v>
      </c>
      <c r="G74" s="794" t="n">
        <v>0</v>
      </c>
      <c r="H74" s="794" t="n">
        <v>0</v>
      </c>
      <c r="I74" s="794" t="n">
        <v>0</v>
      </c>
      <c r="J74" s="794" t="n">
        <v>0</v>
      </c>
      <c r="K74" s="794" t="n">
        <v>0</v>
      </c>
      <c r="L74" s="794" t="n">
        <v>0</v>
      </c>
      <c r="M74" s="956" t="n">
        <f aca="false">+SUM(C74:L74)</f>
        <v>0</v>
      </c>
    </row>
    <row r="75" customFormat="false" ht="15" hidden="false" customHeight="false" outlineLevel="0" collapsed="false">
      <c r="A75" s="952" t="s">
        <v>187</v>
      </c>
      <c r="B75" s="955" t="s">
        <v>291</v>
      </c>
      <c r="C75" s="794" t="n">
        <v>0</v>
      </c>
      <c r="D75" s="794" t="n">
        <v>0</v>
      </c>
      <c r="E75" s="794" t="n">
        <v>0</v>
      </c>
      <c r="F75" s="794" t="n">
        <v>0</v>
      </c>
      <c r="G75" s="794" t="n">
        <v>0</v>
      </c>
      <c r="H75" s="794" t="n">
        <v>0</v>
      </c>
      <c r="I75" s="794" t="n">
        <v>0</v>
      </c>
      <c r="J75" s="794" t="n">
        <v>0</v>
      </c>
      <c r="K75" s="794" t="n">
        <v>0</v>
      </c>
      <c r="L75" s="794" t="n">
        <v>0</v>
      </c>
      <c r="M75" s="956" t="n">
        <f aca="false">+SUM(C75:L75)</f>
        <v>0</v>
      </c>
    </row>
    <row r="76" customFormat="false" ht="15" hidden="false" customHeight="false" outlineLevel="0" collapsed="false">
      <c r="A76" s="952" t="s">
        <v>190</v>
      </c>
      <c r="B76" s="955" t="s">
        <v>293</v>
      </c>
      <c r="C76" s="794" t="n">
        <v>0</v>
      </c>
      <c r="D76" s="794" t="n">
        <v>0</v>
      </c>
      <c r="E76" s="794" t="n">
        <v>0</v>
      </c>
      <c r="F76" s="794" t="n">
        <v>0</v>
      </c>
      <c r="G76" s="794" t="n">
        <v>0</v>
      </c>
      <c r="H76" s="794" t="n">
        <v>0</v>
      </c>
      <c r="I76" s="794" t="n">
        <v>0</v>
      </c>
      <c r="J76" s="794" t="n">
        <v>0</v>
      </c>
      <c r="K76" s="794" t="n">
        <v>0</v>
      </c>
      <c r="L76" s="794" t="n">
        <v>0</v>
      </c>
      <c r="M76" s="956" t="n">
        <f aca="false">+SUM(C76:L76)</f>
        <v>0</v>
      </c>
    </row>
    <row r="77" customFormat="false" ht="15" hidden="false" customHeight="false" outlineLevel="0" collapsed="false">
      <c r="A77" s="952" t="s">
        <v>193</v>
      </c>
      <c r="B77" s="955" t="s">
        <v>295</v>
      </c>
      <c r="C77" s="794" t="n">
        <v>0</v>
      </c>
      <c r="D77" s="794" t="n">
        <v>0</v>
      </c>
      <c r="E77" s="794" t="n">
        <v>0</v>
      </c>
      <c r="F77" s="794" t="n">
        <v>0</v>
      </c>
      <c r="G77" s="794" t="n">
        <v>0</v>
      </c>
      <c r="H77" s="794" t="n">
        <v>0</v>
      </c>
      <c r="I77" s="794" t="n">
        <v>0</v>
      </c>
      <c r="J77" s="794" t="n">
        <v>0</v>
      </c>
      <c r="K77" s="794" t="n">
        <v>0</v>
      </c>
      <c r="L77" s="794" t="n">
        <v>0</v>
      </c>
      <c r="M77" s="956" t="n">
        <f aca="false">+SUM(C77:L77)</f>
        <v>0</v>
      </c>
    </row>
    <row r="78" customFormat="false" ht="15" hidden="false" customHeight="false" outlineLevel="0" collapsed="false">
      <c r="A78" s="952" t="s">
        <v>196</v>
      </c>
      <c r="B78" s="955" t="s">
        <v>297</v>
      </c>
      <c r="C78" s="794" t="n">
        <v>0</v>
      </c>
      <c r="D78" s="794" t="n">
        <v>0</v>
      </c>
      <c r="E78" s="794" t="n">
        <v>0</v>
      </c>
      <c r="F78" s="794" t="n">
        <v>0</v>
      </c>
      <c r="G78" s="794" t="n">
        <v>0</v>
      </c>
      <c r="H78" s="794" t="n">
        <v>0</v>
      </c>
      <c r="I78" s="794" t="n">
        <v>0</v>
      </c>
      <c r="J78" s="794" t="n">
        <v>0</v>
      </c>
      <c r="K78" s="794" t="n">
        <v>0</v>
      </c>
      <c r="L78" s="794" t="n">
        <v>0</v>
      </c>
      <c r="M78" s="956" t="n">
        <f aca="false">+SUM(C78:L78)</f>
        <v>0</v>
      </c>
    </row>
    <row r="79" customFormat="false" ht="30" hidden="false" customHeight="false" outlineLevel="0" collapsed="false">
      <c r="A79" s="952" t="s">
        <v>200</v>
      </c>
      <c r="B79" s="955" t="s">
        <v>970</v>
      </c>
      <c r="C79" s="794" t="n">
        <v>0</v>
      </c>
      <c r="D79" s="794" t="n">
        <v>0</v>
      </c>
      <c r="E79" s="794" t="n">
        <v>0</v>
      </c>
      <c r="F79" s="794" t="n">
        <v>0</v>
      </c>
      <c r="G79" s="794" t="n">
        <v>0</v>
      </c>
      <c r="H79" s="794" t="n">
        <v>0</v>
      </c>
      <c r="I79" s="794" t="n">
        <v>0</v>
      </c>
      <c r="J79" s="794" t="n">
        <v>0</v>
      </c>
      <c r="K79" s="794" t="n">
        <v>0</v>
      </c>
      <c r="L79" s="794" t="n">
        <v>0</v>
      </c>
      <c r="M79" s="956" t="n">
        <f aca="false">+SUM(C79:L79)</f>
        <v>0</v>
      </c>
    </row>
    <row r="80" customFormat="false" ht="30.75" hidden="false" customHeight="false" outlineLevel="0" collapsed="false">
      <c r="A80" s="962"/>
      <c r="B80" s="958" t="s">
        <v>971</v>
      </c>
      <c r="C80" s="959" t="n">
        <f aca="false">+SUM(C71:C79)</f>
        <v>0</v>
      </c>
      <c r="D80" s="959" t="n">
        <f aca="false">+SUM(D71:D79)</f>
        <v>0</v>
      </c>
      <c r="E80" s="959" t="n">
        <f aca="false">+SUM(E71:E79)</f>
        <v>0</v>
      </c>
      <c r="F80" s="959" t="n">
        <f aca="false">+SUM(F71:F79)</f>
        <v>0</v>
      </c>
      <c r="G80" s="959" t="n">
        <f aca="false">+SUM(G71:G79)</f>
        <v>0</v>
      </c>
      <c r="H80" s="959" t="n">
        <f aca="false">+SUM(H71:H79)</f>
        <v>0</v>
      </c>
      <c r="I80" s="959" t="n">
        <f aca="false">+SUM(I71:I79)</f>
        <v>0</v>
      </c>
      <c r="J80" s="959" t="n">
        <f aca="false">+SUM(J71:J79)</f>
        <v>0</v>
      </c>
      <c r="K80" s="959" t="n">
        <f aca="false">+SUM(K71:K79)</f>
        <v>0</v>
      </c>
      <c r="L80" s="959" t="n">
        <f aca="false">+SUM(L71:L79)</f>
        <v>0</v>
      </c>
      <c r="M80" s="968" t="n">
        <f aca="false">+SUM(M71:M79)</f>
        <v>0</v>
      </c>
    </row>
    <row r="81" customFormat="false" ht="15.75" hidden="false" customHeight="false" outlineLevel="0" collapsed="false">
      <c r="A81" s="952"/>
      <c r="B81" s="979"/>
      <c r="C81" s="980"/>
      <c r="D81" s="980"/>
      <c r="E81" s="980"/>
      <c r="F81" s="980"/>
      <c r="G81" s="980"/>
      <c r="H81" s="980"/>
      <c r="I81" s="980"/>
      <c r="J81" s="981"/>
      <c r="K81" s="981"/>
      <c r="L81" s="982"/>
      <c r="M81" s="983"/>
    </row>
    <row r="82" customFormat="false" ht="15" hidden="false" customHeight="false" outlineLevel="0" collapsed="false">
      <c r="A82" s="961" t="s">
        <v>301</v>
      </c>
      <c r="B82" s="949" t="s">
        <v>972</v>
      </c>
      <c r="C82" s="963"/>
      <c r="D82" s="963"/>
      <c r="E82" s="963"/>
      <c r="F82" s="963"/>
      <c r="G82" s="963"/>
      <c r="H82" s="963"/>
      <c r="I82" s="963"/>
      <c r="J82" s="963"/>
      <c r="K82" s="963"/>
      <c r="L82" s="984"/>
      <c r="M82" s="977"/>
    </row>
    <row r="83" customFormat="false" ht="15" hidden="false" customHeight="false" outlineLevel="0" collapsed="false">
      <c r="A83" s="952" t="s">
        <v>157</v>
      </c>
      <c r="B83" s="964" t="s">
        <v>304</v>
      </c>
      <c r="C83" s="794" t="n">
        <v>0</v>
      </c>
      <c r="D83" s="794" t="n">
        <v>0</v>
      </c>
      <c r="E83" s="794" t="n">
        <v>0</v>
      </c>
      <c r="F83" s="794" t="n">
        <v>0</v>
      </c>
      <c r="G83" s="794" t="n">
        <v>0</v>
      </c>
      <c r="H83" s="794" t="n">
        <v>0</v>
      </c>
      <c r="I83" s="794" t="n">
        <v>0</v>
      </c>
      <c r="J83" s="794" t="n">
        <v>0</v>
      </c>
      <c r="K83" s="794" t="n">
        <v>0</v>
      </c>
      <c r="L83" s="794" t="n">
        <v>0</v>
      </c>
      <c r="M83" s="954" t="n">
        <f aca="false">+SUM(C83:L83)</f>
        <v>0</v>
      </c>
    </row>
    <row r="84" customFormat="false" ht="15" hidden="false" customHeight="false" outlineLevel="0" collapsed="false">
      <c r="A84" s="952" t="s">
        <v>174</v>
      </c>
      <c r="B84" s="955" t="s">
        <v>1507</v>
      </c>
      <c r="C84" s="794" t="n">
        <v>0</v>
      </c>
      <c r="D84" s="794" t="n">
        <v>0</v>
      </c>
      <c r="E84" s="794" t="n">
        <v>0</v>
      </c>
      <c r="F84" s="794" t="n">
        <v>0</v>
      </c>
      <c r="G84" s="794" t="n">
        <v>0</v>
      </c>
      <c r="H84" s="794" t="n">
        <v>0</v>
      </c>
      <c r="I84" s="794" t="n">
        <v>0</v>
      </c>
      <c r="J84" s="794" t="n">
        <v>0</v>
      </c>
      <c r="K84" s="794" t="n">
        <v>0</v>
      </c>
      <c r="L84" s="794" t="n">
        <v>0</v>
      </c>
      <c r="M84" s="956" t="n">
        <f aca="false">+SUM(C84:L84)</f>
        <v>0</v>
      </c>
    </row>
    <row r="85" customFormat="false" ht="15" hidden="false" customHeight="false" outlineLevel="0" collapsed="false">
      <c r="A85" s="952" t="s">
        <v>178</v>
      </c>
      <c r="B85" s="955" t="s">
        <v>307</v>
      </c>
      <c r="C85" s="794" t="n">
        <v>0</v>
      </c>
      <c r="D85" s="794" t="n">
        <v>0</v>
      </c>
      <c r="E85" s="794" t="n">
        <v>0</v>
      </c>
      <c r="F85" s="794" t="n">
        <v>0</v>
      </c>
      <c r="G85" s="794" t="n">
        <v>0</v>
      </c>
      <c r="H85" s="794" t="n">
        <v>0</v>
      </c>
      <c r="I85" s="794" t="n">
        <v>0</v>
      </c>
      <c r="J85" s="794" t="n">
        <v>0</v>
      </c>
      <c r="K85" s="794" t="n">
        <v>0</v>
      </c>
      <c r="L85" s="794" t="n">
        <v>0</v>
      </c>
      <c r="M85" s="956" t="n">
        <f aca="false">+SUM(C85:L85)</f>
        <v>0</v>
      </c>
    </row>
    <row r="86" customFormat="false" ht="15" hidden="false" customHeight="false" outlineLevel="0" collapsed="false">
      <c r="A86" s="952" t="s">
        <v>1496</v>
      </c>
      <c r="B86" s="955" t="s">
        <v>1508</v>
      </c>
      <c r="C86" s="794" t="n">
        <v>0</v>
      </c>
      <c r="D86" s="794" t="n">
        <v>0</v>
      </c>
      <c r="E86" s="794" t="n">
        <v>0</v>
      </c>
      <c r="F86" s="794" t="n">
        <v>0</v>
      </c>
      <c r="G86" s="794" t="n">
        <v>0</v>
      </c>
      <c r="H86" s="794" t="n">
        <v>0</v>
      </c>
      <c r="I86" s="794" t="n">
        <v>0</v>
      </c>
      <c r="J86" s="794" t="n">
        <v>0</v>
      </c>
      <c r="K86" s="794" t="n">
        <v>0</v>
      </c>
      <c r="L86" s="794" t="n">
        <v>0</v>
      </c>
      <c r="M86" s="956" t="n">
        <f aca="false">+SUM(C86:L86)</f>
        <v>0</v>
      </c>
    </row>
    <row r="87" customFormat="false" ht="15" hidden="false" customHeight="false" outlineLevel="0" collapsed="false">
      <c r="A87" s="952" t="s">
        <v>187</v>
      </c>
      <c r="B87" s="955" t="s">
        <v>311</v>
      </c>
      <c r="C87" s="794" t="n">
        <v>0</v>
      </c>
      <c r="D87" s="794" t="n">
        <v>0</v>
      </c>
      <c r="E87" s="794" t="n">
        <v>0</v>
      </c>
      <c r="F87" s="794" t="n">
        <v>0</v>
      </c>
      <c r="G87" s="794" t="n">
        <v>0</v>
      </c>
      <c r="H87" s="794" t="n">
        <v>0</v>
      </c>
      <c r="I87" s="794" t="n">
        <v>0</v>
      </c>
      <c r="J87" s="794" t="n">
        <v>0</v>
      </c>
      <c r="K87" s="794" t="n">
        <v>0</v>
      </c>
      <c r="L87" s="794" t="n">
        <v>0</v>
      </c>
      <c r="M87" s="956" t="n">
        <f aca="false">+SUM(C87:L87)</f>
        <v>0</v>
      </c>
    </row>
    <row r="88" customFormat="false" ht="29.25" hidden="false" customHeight="true" outlineLevel="0" collapsed="false">
      <c r="A88" s="952" t="s">
        <v>190</v>
      </c>
      <c r="B88" s="955" t="s">
        <v>1509</v>
      </c>
      <c r="C88" s="794" t="n">
        <v>0</v>
      </c>
      <c r="D88" s="794" t="n">
        <v>0</v>
      </c>
      <c r="E88" s="794" t="n">
        <v>0</v>
      </c>
      <c r="F88" s="794" t="n">
        <v>0</v>
      </c>
      <c r="G88" s="794" t="n">
        <v>0</v>
      </c>
      <c r="H88" s="794" t="n">
        <v>0</v>
      </c>
      <c r="I88" s="794" t="n">
        <v>0</v>
      </c>
      <c r="J88" s="794" t="n">
        <v>0</v>
      </c>
      <c r="K88" s="794" t="n">
        <v>0</v>
      </c>
      <c r="L88" s="794" t="n">
        <v>0</v>
      </c>
      <c r="M88" s="956" t="n">
        <f aca="false">+SUM(C88:L88)</f>
        <v>0</v>
      </c>
    </row>
    <row r="89" customFormat="false" ht="15.75" hidden="false" customHeight="false" outlineLevel="0" collapsed="false">
      <c r="A89" s="962"/>
      <c r="B89" s="958" t="s">
        <v>975</v>
      </c>
      <c r="C89" s="959" t="n">
        <f aca="false">+SUM(C83:C88)</f>
        <v>0</v>
      </c>
      <c r="D89" s="959" t="n">
        <f aca="false">+SUM(D83:D88)</f>
        <v>0</v>
      </c>
      <c r="E89" s="959" t="n">
        <f aca="false">+SUM(E83:E88)</f>
        <v>0</v>
      </c>
      <c r="F89" s="959" t="n">
        <f aca="false">+SUM(F83:F88)</f>
        <v>0</v>
      </c>
      <c r="G89" s="959" t="n">
        <f aca="false">+SUM(G83:G88)</f>
        <v>0</v>
      </c>
      <c r="H89" s="959" t="n">
        <f aca="false">+SUM(H83:H88)</f>
        <v>0</v>
      </c>
      <c r="I89" s="959" t="n">
        <f aca="false">+SUM(I83:I88)</f>
        <v>0</v>
      </c>
      <c r="J89" s="959" t="n">
        <f aca="false">+SUM(J83:J88)</f>
        <v>0</v>
      </c>
      <c r="K89" s="959" t="n">
        <f aca="false">+SUM(K83:K88)</f>
        <v>0</v>
      </c>
      <c r="L89" s="959" t="n">
        <f aca="false">+SUM(L83:L88)</f>
        <v>0</v>
      </c>
      <c r="M89" s="968" t="n">
        <f aca="false">+SUM(M83:M88)</f>
        <v>0</v>
      </c>
    </row>
    <row r="90" customFormat="false" ht="15.75" hidden="false" customHeight="false" outlineLevel="0" collapsed="false">
      <c r="A90" s="952"/>
      <c r="B90" s="979"/>
      <c r="C90" s="980"/>
      <c r="D90" s="980"/>
      <c r="E90" s="980"/>
      <c r="F90" s="980"/>
      <c r="G90" s="980"/>
      <c r="H90" s="980"/>
      <c r="I90" s="980"/>
      <c r="J90" s="980"/>
      <c r="K90" s="980"/>
      <c r="L90" s="980"/>
      <c r="M90" s="983"/>
    </row>
    <row r="91" customFormat="false" ht="15" hidden="false" customHeight="false" outlineLevel="0" collapsed="false">
      <c r="A91" s="961" t="s">
        <v>315</v>
      </c>
      <c r="B91" s="949" t="s">
        <v>976</v>
      </c>
      <c r="C91" s="963"/>
      <c r="D91" s="963"/>
      <c r="E91" s="963"/>
      <c r="F91" s="963"/>
      <c r="G91" s="963"/>
      <c r="H91" s="963"/>
      <c r="I91" s="963"/>
      <c r="J91" s="963"/>
      <c r="K91" s="963"/>
      <c r="L91" s="963"/>
      <c r="M91" s="977"/>
    </row>
    <row r="92" customFormat="false" ht="15" hidden="false" customHeight="false" outlineLevel="0" collapsed="false">
      <c r="A92" s="952" t="s">
        <v>157</v>
      </c>
      <c r="B92" s="955" t="s">
        <v>317</v>
      </c>
      <c r="C92" s="794" t="n">
        <v>0</v>
      </c>
      <c r="D92" s="794" t="n">
        <v>0</v>
      </c>
      <c r="E92" s="794" t="n">
        <v>0</v>
      </c>
      <c r="F92" s="794" t="n">
        <v>0</v>
      </c>
      <c r="G92" s="794" t="n">
        <v>0</v>
      </c>
      <c r="H92" s="794" t="n">
        <v>0</v>
      </c>
      <c r="I92" s="794" t="n">
        <v>0</v>
      </c>
      <c r="J92" s="794" t="n">
        <v>0</v>
      </c>
      <c r="K92" s="794" t="n">
        <v>0</v>
      </c>
      <c r="L92" s="794" t="n">
        <v>0</v>
      </c>
      <c r="M92" s="956" t="n">
        <f aca="false">+SUM(C92:L92)</f>
        <v>0</v>
      </c>
    </row>
    <row r="93" customFormat="false" ht="15" hidden="false" customHeight="false" outlineLevel="0" collapsed="false">
      <c r="A93" s="952" t="s">
        <v>174</v>
      </c>
      <c r="B93" s="955" t="s">
        <v>318</v>
      </c>
      <c r="C93" s="794" t="n">
        <v>0</v>
      </c>
      <c r="D93" s="794" t="n">
        <v>0</v>
      </c>
      <c r="E93" s="794" t="n">
        <v>0</v>
      </c>
      <c r="F93" s="794" t="n">
        <v>0</v>
      </c>
      <c r="G93" s="794" t="n">
        <v>0</v>
      </c>
      <c r="H93" s="794" t="n">
        <v>0</v>
      </c>
      <c r="I93" s="794" t="n">
        <v>0</v>
      </c>
      <c r="J93" s="794" t="n">
        <v>0</v>
      </c>
      <c r="K93" s="794" t="n">
        <v>0</v>
      </c>
      <c r="L93" s="794" t="n">
        <v>0</v>
      </c>
      <c r="M93" s="956" t="n">
        <f aca="false">+SUM(C93:L93)</f>
        <v>0</v>
      </c>
    </row>
    <row r="94" customFormat="false" ht="30" hidden="false" customHeight="false" outlineLevel="0" collapsed="false">
      <c r="A94" s="952" t="s">
        <v>178</v>
      </c>
      <c r="B94" s="955" t="s">
        <v>1510</v>
      </c>
      <c r="C94" s="794" t="n">
        <v>0</v>
      </c>
      <c r="D94" s="794" t="n">
        <v>0</v>
      </c>
      <c r="E94" s="794" t="n">
        <v>0</v>
      </c>
      <c r="F94" s="794" t="n">
        <v>0</v>
      </c>
      <c r="G94" s="794" t="n">
        <v>0</v>
      </c>
      <c r="H94" s="794" t="n">
        <v>0</v>
      </c>
      <c r="I94" s="794" t="n">
        <v>0</v>
      </c>
      <c r="J94" s="794" t="n">
        <v>0</v>
      </c>
      <c r="K94" s="794" t="n">
        <v>0</v>
      </c>
      <c r="L94" s="794" t="n">
        <v>0</v>
      </c>
      <c r="M94" s="956" t="n">
        <f aca="false">+SUM(C94:L94)</f>
        <v>0</v>
      </c>
    </row>
    <row r="95" customFormat="false" ht="15.75" hidden="false" customHeight="false" outlineLevel="0" collapsed="false">
      <c r="A95" s="962"/>
      <c r="B95" s="958" t="s">
        <v>978</v>
      </c>
      <c r="C95" s="959" t="n">
        <f aca="false">+SUM(C92:C94)</f>
        <v>0</v>
      </c>
      <c r="D95" s="959" t="n">
        <f aca="false">+SUM(D92:D94)</f>
        <v>0</v>
      </c>
      <c r="E95" s="959" t="n">
        <f aca="false">+SUM(E92:E94)</f>
        <v>0</v>
      </c>
      <c r="F95" s="959" t="n">
        <f aca="false">+SUM(F92:F94)</f>
        <v>0</v>
      </c>
      <c r="G95" s="959" t="n">
        <f aca="false">+SUM(G92:G94)</f>
        <v>0</v>
      </c>
      <c r="H95" s="959" t="n">
        <f aca="false">+SUM(H92:H94)</f>
        <v>0</v>
      </c>
      <c r="I95" s="959" t="n">
        <f aca="false">+SUM(I92:I94)</f>
        <v>0</v>
      </c>
      <c r="J95" s="959" t="n">
        <f aca="false">+SUM(J92:J94)</f>
        <v>0</v>
      </c>
      <c r="K95" s="959" t="n">
        <f aca="false">+SUM(K92:K94)</f>
        <v>0</v>
      </c>
      <c r="L95" s="959" t="n">
        <f aca="false">+SUM(L92:L94)</f>
        <v>0</v>
      </c>
      <c r="M95" s="968" t="n">
        <f aca="false">+SUM(M92:M94)</f>
        <v>0</v>
      </c>
    </row>
    <row r="96" customFormat="false" ht="15.75" hidden="false" customHeight="false" outlineLevel="0" collapsed="false">
      <c r="A96" s="952"/>
      <c r="B96" s="979"/>
      <c r="C96" s="980"/>
      <c r="D96" s="980"/>
      <c r="E96" s="980"/>
      <c r="F96" s="980"/>
      <c r="G96" s="980"/>
      <c r="H96" s="980"/>
      <c r="I96" s="980"/>
      <c r="J96" s="980"/>
      <c r="K96" s="980"/>
      <c r="L96" s="980"/>
      <c r="M96" s="983"/>
    </row>
    <row r="97" customFormat="false" ht="15" hidden="false" customHeight="false" outlineLevel="0" collapsed="false">
      <c r="A97" s="961" t="s">
        <v>322</v>
      </c>
      <c r="B97" s="949" t="s">
        <v>979</v>
      </c>
      <c r="C97" s="963"/>
      <c r="D97" s="963"/>
      <c r="E97" s="963"/>
      <c r="F97" s="963"/>
      <c r="G97" s="963"/>
      <c r="H97" s="963"/>
      <c r="I97" s="963"/>
      <c r="J97" s="963"/>
      <c r="K97" s="963"/>
      <c r="L97" s="963"/>
      <c r="M97" s="977"/>
    </row>
    <row r="98" customFormat="false" ht="15" hidden="false" customHeight="false" outlineLevel="0" collapsed="false">
      <c r="A98" s="952" t="s">
        <v>157</v>
      </c>
      <c r="B98" s="955" t="s">
        <v>1511</v>
      </c>
      <c r="C98" s="794" t="n">
        <v>0</v>
      </c>
      <c r="D98" s="794" t="n">
        <v>0</v>
      </c>
      <c r="E98" s="794" t="n">
        <v>0</v>
      </c>
      <c r="F98" s="794" t="n">
        <v>0</v>
      </c>
      <c r="G98" s="794" t="n">
        <v>0</v>
      </c>
      <c r="H98" s="794" t="n">
        <v>0</v>
      </c>
      <c r="I98" s="794" t="n">
        <v>0</v>
      </c>
      <c r="J98" s="794" t="n">
        <v>0</v>
      </c>
      <c r="K98" s="794" t="n">
        <v>0</v>
      </c>
      <c r="L98" s="794" t="n">
        <v>0</v>
      </c>
      <c r="M98" s="956" t="n">
        <f aca="false">+SUM(C98:L98)</f>
        <v>0</v>
      </c>
    </row>
    <row r="99" customFormat="false" ht="15" hidden="false" customHeight="false" outlineLevel="0" collapsed="false">
      <c r="A99" s="952" t="s">
        <v>174</v>
      </c>
      <c r="B99" s="955" t="s">
        <v>325</v>
      </c>
      <c r="C99" s="794" t="n">
        <v>0</v>
      </c>
      <c r="D99" s="794" t="n">
        <v>0</v>
      </c>
      <c r="E99" s="794" t="n">
        <v>0</v>
      </c>
      <c r="F99" s="794" t="n">
        <v>0</v>
      </c>
      <c r="G99" s="794" t="n">
        <v>0</v>
      </c>
      <c r="H99" s="794" t="n">
        <v>0</v>
      </c>
      <c r="I99" s="794" t="n">
        <v>0</v>
      </c>
      <c r="J99" s="794" t="n">
        <v>0</v>
      </c>
      <c r="K99" s="794" t="n">
        <v>0</v>
      </c>
      <c r="L99" s="794" t="n">
        <v>0</v>
      </c>
      <c r="M99" s="956" t="n">
        <f aca="false">+SUM(C99:L99)</f>
        <v>0</v>
      </c>
    </row>
    <row r="100" customFormat="false" ht="15" hidden="false" customHeight="false" outlineLevel="0" collapsed="false">
      <c r="A100" s="952" t="s">
        <v>178</v>
      </c>
      <c r="B100" s="955" t="s">
        <v>326</v>
      </c>
      <c r="C100" s="794" t="n">
        <v>0</v>
      </c>
      <c r="D100" s="794" t="n">
        <v>0</v>
      </c>
      <c r="E100" s="794" t="n">
        <v>0</v>
      </c>
      <c r="F100" s="794" t="n">
        <v>0</v>
      </c>
      <c r="G100" s="794" t="n">
        <v>0</v>
      </c>
      <c r="H100" s="794" t="n">
        <v>0</v>
      </c>
      <c r="I100" s="794" t="n">
        <v>0</v>
      </c>
      <c r="J100" s="794" t="n">
        <v>0</v>
      </c>
      <c r="K100" s="794" t="n">
        <v>0</v>
      </c>
      <c r="L100" s="794" t="n">
        <v>0</v>
      </c>
      <c r="M100" s="956" t="n">
        <f aca="false">+SUM(C100:L100)</f>
        <v>0</v>
      </c>
    </row>
    <row r="101" customFormat="false" ht="15" hidden="false" customHeight="false" outlineLevel="0" collapsed="false">
      <c r="A101" s="952" t="s">
        <v>184</v>
      </c>
      <c r="B101" s="955" t="s">
        <v>981</v>
      </c>
      <c r="C101" s="794" t="n">
        <v>0</v>
      </c>
      <c r="D101" s="794" t="n">
        <v>0</v>
      </c>
      <c r="E101" s="794" t="n">
        <v>0</v>
      </c>
      <c r="F101" s="794" t="n">
        <v>0</v>
      </c>
      <c r="G101" s="794" t="n">
        <v>0</v>
      </c>
      <c r="H101" s="794" t="n">
        <v>0</v>
      </c>
      <c r="I101" s="794" t="n">
        <v>0</v>
      </c>
      <c r="J101" s="794" t="n">
        <v>0</v>
      </c>
      <c r="K101" s="794" t="n">
        <v>0</v>
      </c>
      <c r="L101" s="794" t="n">
        <v>0</v>
      </c>
      <c r="M101" s="956" t="n">
        <f aca="false">+SUM(C101:L101)</f>
        <v>0</v>
      </c>
    </row>
    <row r="102" customFormat="false" ht="15" hidden="false" customHeight="false" outlineLevel="0" collapsed="false">
      <c r="A102" s="952" t="s">
        <v>187</v>
      </c>
      <c r="B102" s="955" t="s">
        <v>982</v>
      </c>
      <c r="C102" s="794" t="n">
        <v>0</v>
      </c>
      <c r="D102" s="794" t="n">
        <v>0</v>
      </c>
      <c r="E102" s="794" t="n">
        <v>0</v>
      </c>
      <c r="F102" s="794" t="n">
        <v>0</v>
      </c>
      <c r="G102" s="794" t="n">
        <v>0</v>
      </c>
      <c r="H102" s="794" t="n">
        <v>0</v>
      </c>
      <c r="I102" s="794" t="n">
        <v>0</v>
      </c>
      <c r="J102" s="794" t="n">
        <v>0</v>
      </c>
      <c r="K102" s="794" t="n">
        <v>0</v>
      </c>
      <c r="L102" s="794" t="n">
        <v>0</v>
      </c>
      <c r="M102" s="956" t="n">
        <f aca="false">+SUM(C102:L102)</f>
        <v>0</v>
      </c>
    </row>
    <row r="103" customFormat="false" ht="15" hidden="false" customHeight="false" outlineLevel="0" collapsed="false">
      <c r="A103" s="952" t="s">
        <v>190</v>
      </c>
      <c r="B103" s="955" t="s">
        <v>329</v>
      </c>
      <c r="C103" s="794" t="n">
        <v>0</v>
      </c>
      <c r="D103" s="794" t="n">
        <v>0</v>
      </c>
      <c r="E103" s="794" t="n">
        <v>0</v>
      </c>
      <c r="F103" s="794" t="n">
        <v>0</v>
      </c>
      <c r="G103" s="794" t="n">
        <v>0</v>
      </c>
      <c r="H103" s="794" t="n">
        <v>0</v>
      </c>
      <c r="I103" s="794" t="n">
        <v>0</v>
      </c>
      <c r="J103" s="794" t="n">
        <v>0</v>
      </c>
      <c r="K103" s="794" t="n">
        <v>0</v>
      </c>
      <c r="L103" s="794" t="n">
        <v>0</v>
      </c>
      <c r="M103" s="956" t="n">
        <f aca="false">+SUM(C103:L103)</f>
        <v>0</v>
      </c>
    </row>
    <row r="104" customFormat="false" ht="15" hidden="false" customHeight="false" outlineLevel="0" collapsed="false">
      <c r="A104" s="952" t="s">
        <v>193</v>
      </c>
      <c r="B104" s="955" t="s">
        <v>983</v>
      </c>
      <c r="C104" s="794" t="n">
        <v>0</v>
      </c>
      <c r="D104" s="794" t="n">
        <v>0</v>
      </c>
      <c r="E104" s="794" t="n">
        <v>0</v>
      </c>
      <c r="F104" s="794" t="n">
        <v>0</v>
      </c>
      <c r="G104" s="794" t="n">
        <v>0</v>
      </c>
      <c r="H104" s="794" t="n">
        <v>0</v>
      </c>
      <c r="I104" s="794" t="n">
        <v>0</v>
      </c>
      <c r="J104" s="794" t="n">
        <v>0</v>
      </c>
      <c r="K104" s="794" t="n">
        <v>0</v>
      </c>
      <c r="L104" s="794" t="n">
        <v>0</v>
      </c>
      <c r="M104" s="956" t="n">
        <f aca="false">+SUM(C104:L104)</f>
        <v>0</v>
      </c>
    </row>
    <row r="105" customFormat="false" ht="15" hidden="false" customHeight="false" outlineLevel="0" collapsed="false">
      <c r="A105" s="952" t="s">
        <v>196</v>
      </c>
      <c r="B105" s="955" t="s">
        <v>333</v>
      </c>
      <c r="C105" s="794" t="n">
        <v>0</v>
      </c>
      <c r="D105" s="794" t="n">
        <v>0</v>
      </c>
      <c r="E105" s="794" t="n">
        <v>0</v>
      </c>
      <c r="F105" s="794" t="n">
        <v>0</v>
      </c>
      <c r="G105" s="794" t="n">
        <v>0</v>
      </c>
      <c r="H105" s="794" t="n">
        <v>0</v>
      </c>
      <c r="I105" s="794" t="n">
        <v>0</v>
      </c>
      <c r="J105" s="794" t="n">
        <v>0</v>
      </c>
      <c r="K105" s="794" t="n">
        <v>0</v>
      </c>
      <c r="L105" s="794" t="n">
        <v>0</v>
      </c>
      <c r="M105" s="956" t="n">
        <f aca="false">+SUM(C105:L105)</f>
        <v>0</v>
      </c>
    </row>
    <row r="106" customFormat="false" ht="15" hidden="false" customHeight="false" outlineLevel="0" collapsed="false">
      <c r="A106" s="952" t="s">
        <v>200</v>
      </c>
      <c r="B106" s="955" t="s">
        <v>334</v>
      </c>
      <c r="C106" s="794" t="n">
        <v>0</v>
      </c>
      <c r="D106" s="794" t="n">
        <v>0</v>
      </c>
      <c r="E106" s="794" t="n">
        <v>0</v>
      </c>
      <c r="F106" s="794" t="n">
        <v>0</v>
      </c>
      <c r="G106" s="794" t="n">
        <v>0</v>
      </c>
      <c r="H106" s="794" t="n">
        <v>0</v>
      </c>
      <c r="I106" s="794" t="n">
        <v>0</v>
      </c>
      <c r="J106" s="794" t="n">
        <v>0</v>
      </c>
      <c r="K106" s="794" t="n">
        <v>0</v>
      </c>
      <c r="L106" s="794" t="n">
        <v>0</v>
      </c>
      <c r="M106" s="956" t="n">
        <f aca="false">+SUM(C106:L106)</f>
        <v>0</v>
      </c>
    </row>
    <row r="107" customFormat="false" ht="15" hidden="false" customHeight="false" outlineLevel="0" collapsed="false">
      <c r="A107" s="952" t="s">
        <v>301</v>
      </c>
      <c r="B107" s="964" t="s">
        <v>984</v>
      </c>
      <c r="C107" s="794" t="n">
        <v>0</v>
      </c>
      <c r="D107" s="794" t="n">
        <v>0</v>
      </c>
      <c r="E107" s="794" t="n">
        <v>0</v>
      </c>
      <c r="F107" s="794" t="n">
        <v>0</v>
      </c>
      <c r="G107" s="794" t="n">
        <v>0</v>
      </c>
      <c r="H107" s="794" t="n">
        <v>0</v>
      </c>
      <c r="I107" s="794" t="n">
        <v>0</v>
      </c>
      <c r="J107" s="794" t="n">
        <v>0</v>
      </c>
      <c r="K107" s="794" t="n">
        <v>0</v>
      </c>
      <c r="L107" s="794" t="n">
        <v>0</v>
      </c>
      <c r="M107" s="956" t="n">
        <f aca="false">+SUM(C107:L107)</f>
        <v>0</v>
      </c>
    </row>
    <row r="108" customFormat="false" ht="15.75" hidden="false" customHeight="false" outlineLevel="0" collapsed="false">
      <c r="A108" s="962"/>
      <c r="B108" s="958" t="s">
        <v>985</v>
      </c>
      <c r="C108" s="959" t="n">
        <f aca="false">+SUM(C98:C107)</f>
        <v>0</v>
      </c>
      <c r="D108" s="959" t="n">
        <f aca="false">+SUM(D98:D107)</f>
        <v>0</v>
      </c>
      <c r="E108" s="959" t="n">
        <f aca="false">+SUM(E98:E107)</f>
        <v>0</v>
      </c>
      <c r="F108" s="959" t="n">
        <f aca="false">+SUM(F98:F107)</f>
        <v>0</v>
      </c>
      <c r="G108" s="959" t="n">
        <f aca="false">+SUM(G98:G107)</f>
        <v>0</v>
      </c>
      <c r="H108" s="959" t="n">
        <f aca="false">+SUM(H98:H107)</f>
        <v>0</v>
      </c>
      <c r="I108" s="959" t="n">
        <f aca="false">+SUM(I98:I107)</f>
        <v>0</v>
      </c>
      <c r="J108" s="959" t="n">
        <f aca="false">+SUM(J98:J107)</f>
        <v>0</v>
      </c>
      <c r="K108" s="959" t="n">
        <f aca="false">+SUM(K98:K107)</f>
        <v>0</v>
      </c>
      <c r="L108" s="959" t="n">
        <f aca="false">+SUM(L98:L107)</f>
        <v>0</v>
      </c>
      <c r="M108" s="968" t="n">
        <f aca="false">+SUM(M98:M107)</f>
        <v>0</v>
      </c>
    </row>
    <row r="109" customFormat="false" ht="15.75" hidden="false" customHeight="false" outlineLevel="0" collapsed="false">
      <c r="A109" s="952"/>
      <c r="B109" s="979"/>
      <c r="C109" s="980"/>
      <c r="D109" s="980"/>
      <c r="E109" s="980"/>
      <c r="F109" s="980"/>
      <c r="G109" s="980"/>
      <c r="H109" s="980"/>
      <c r="I109" s="980"/>
      <c r="J109" s="980"/>
      <c r="K109" s="980"/>
      <c r="L109" s="980"/>
      <c r="M109" s="983"/>
    </row>
    <row r="110" customFormat="false" ht="15" hidden="false" customHeight="false" outlineLevel="0" collapsed="false">
      <c r="A110" s="952" t="s">
        <v>338</v>
      </c>
      <c r="B110" s="949" t="s">
        <v>986</v>
      </c>
      <c r="C110" s="963"/>
      <c r="D110" s="963"/>
      <c r="E110" s="963"/>
      <c r="F110" s="963"/>
      <c r="G110" s="963"/>
      <c r="H110" s="963"/>
      <c r="I110" s="963"/>
      <c r="J110" s="963"/>
      <c r="K110" s="963"/>
      <c r="L110" s="963"/>
      <c r="M110" s="977"/>
    </row>
    <row r="111" customFormat="false" ht="30" hidden="false" customHeight="false" outlineLevel="0" collapsed="false">
      <c r="A111" s="952" t="s">
        <v>157</v>
      </c>
      <c r="B111" s="955" t="s">
        <v>340</v>
      </c>
      <c r="C111" s="794" t="n">
        <v>0</v>
      </c>
      <c r="D111" s="794" t="n">
        <v>0</v>
      </c>
      <c r="E111" s="794" t="n">
        <v>0</v>
      </c>
      <c r="F111" s="794" t="n">
        <v>0</v>
      </c>
      <c r="G111" s="794" t="n">
        <v>0</v>
      </c>
      <c r="H111" s="794" t="n">
        <v>0</v>
      </c>
      <c r="I111" s="794" t="n">
        <v>0</v>
      </c>
      <c r="J111" s="794" t="n">
        <v>0</v>
      </c>
      <c r="K111" s="794" t="n">
        <v>0</v>
      </c>
      <c r="L111" s="794" t="n">
        <v>0</v>
      </c>
      <c r="M111" s="954" t="n">
        <f aca="false">+SUM(C111:L111)</f>
        <v>0</v>
      </c>
    </row>
    <row r="112" customFormat="false" ht="30" hidden="false" customHeight="false" outlineLevel="0" collapsed="false">
      <c r="A112" s="952" t="s">
        <v>174</v>
      </c>
      <c r="B112" s="955" t="s">
        <v>341</v>
      </c>
      <c r="C112" s="794" t="n">
        <v>0</v>
      </c>
      <c r="D112" s="794" t="n">
        <v>0</v>
      </c>
      <c r="E112" s="794" t="n">
        <v>0</v>
      </c>
      <c r="F112" s="794" t="n">
        <v>0</v>
      </c>
      <c r="G112" s="794" t="n">
        <v>0</v>
      </c>
      <c r="H112" s="794" t="n">
        <v>0</v>
      </c>
      <c r="I112" s="794" t="n">
        <v>0</v>
      </c>
      <c r="J112" s="794" t="n">
        <v>0</v>
      </c>
      <c r="K112" s="794" t="n">
        <v>0</v>
      </c>
      <c r="L112" s="794" t="n">
        <v>0</v>
      </c>
      <c r="M112" s="956" t="n">
        <f aca="false">+SUM(C112:L112)</f>
        <v>0</v>
      </c>
    </row>
    <row r="113" customFormat="false" ht="30" hidden="false" customHeight="false" outlineLevel="0" collapsed="false">
      <c r="A113" s="952" t="s">
        <v>178</v>
      </c>
      <c r="B113" s="955" t="s">
        <v>342</v>
      </c>
      <c r="C113" s="794" t="n">
        <v>0</v>
      </c>
      <c r="D113" s="794" t="n">
        <v>0</v>
      </c>
      <c r="E113" s="794" t="n">
        <v>0</v>
      </c>
      <c r="F113" s="794" t="n">
        <v>0</v>
      </c>
      <c r="G113" s="794" t="n">
        <v>0</v>
      </c>
      <c r="H113" s="794" t="n">
        <v>0</v>
      </c>
      <c r="I113" s="794" t="n">
        <v>0</v>
      </c>
      <c r="J113" s="794" t="n">
        <v>0</v>
      </c>
      <c r="K113" s="794" t="n">
        <v>0</v>
      </c>
      <c r="L113" s="794" t="n">
        <v>0</v>
      </c>
      <c r="M113" s="956" t="n">
        <f aca="false">+SUM(C113:L113)</f>
        <v>0</v>
      </c>
    </row>
    <row r="114" customFormat="false" ht="15" hidden="false" customHeight="false" outlineLevel="0" collapsed="false">
      <c r="A114" s="952" t="s">
        <v>190</v>
      </c>
      <c r="B114" s="955" t="s">
        <v>345</v>
      </c>
      <c r="C114" s="794" t="n">
        <v>0</v>
      </c>
      <c r="D114" s="794" t="n">
        <v>0</v>
      </c>
      <c r="E114" s="794" t="n">
        <v>0</v>
      </c>
      <c r="F114" s="794" t="n">
        <v>0</v>
      </c>
      <c r="G114" s="794" t="n">
        <v>0</v>
      </c>
      <c r="H114" s="794" t="n">
        <v>0</v>
      </c>
      <c r="I114" s="794" t="n">
        <v>0</v>
      </c>
      <c r="J114" s="794" t="n">
        <v>0</v>
      </c>
      <c r="K114" s="794" t="n">
        <v>0</v>
      </c>
      <c r="L114" s="794" t="n">
        <v>0</v>
      </c>
      <c r="M114" s="956" t="n">
        <f aca="false">+SUM(C114:L114)</f>
        <v>0</v>
      </c>
    </row>
    <row r="115" customFormat="false" ht="15" hidden="false" customHeight="false" outlineLevel="0" collapsed="false">
      <c r="A115" s="952" t="s">
        <v>193</v>
      </c>
      <c r="B115" s="955" t="s">
        <v>346</v>
      </c>
      <c r="C115" s="794" t="n">
        <v>0</v>
      </c>
      <c r="D115" s="794" t="n">
        <v>0</v>
      </c>
      <c r="E115" s="794" t="n">
        <v>0</v>
      </c>
      <c r="F115" s="794" t="n">
        <v>0</v>
      </c>
      <c r="G115" s="794" t="n">
        <v>0</v>
      </c>
      <c r="H115" s="794" t="n">
        <v>0</v>
      </c>
      <c r="I115" s="794" t="n">
        <v>0</v>
      </c>
      <c r="J115" s="794" t="n">
        <v>0</v>
      </c>
      <c r="K115" s="794" t="n">
        <v>0</v>
      </c>
      <c r="L115" s="794" t="n">
        <v>0</v>
      </c>
      <c r="M115" s="956" t="n">
        <f aca="false">+SUM(C115:L115)</f>
        <v>0</v>
      </c>
    </row>
    <row r="116" customFormat="false" ht="15" hidden="false" customHeight="false" outlineLevel="0" collapsed="false">
      <c r="A116" s="952" t="s">
        <v>196</v>
      </c>
      <c r="B116" s="955" t="s">
        <v>1512</v>
      </c>
      <c r="C116" s="794" t="n">
        <v>0</v>
      </c>
      <c r="D116" s="794" t="n">
        <v>0</v>
      </c>
      <c r="E116" s="794" t="n">
        <v>0</v>
      </c>
      <c r="F116" s="794" t="n">
        <v>0</v>
      </c>
      <c r="G116" s="794" t="n">
        <v>0</v>
      </c>
      <c r="H116" s="794" t="n">
        <v>0</v>
      </c>
      <c r="I116" s="794" t="n">
        <v>0</v>
      </c>
      <c r="J116" s="794" t="n">
        <v>0</v>
      </c>
      <c r="K116" s="794" t="n">
        <v>0</v>
      </c>
      <c r="L116" s="794" t="n">
        <v>0</v>
      </c>
      <c r="M116" s="956" t="n">
        <f aca="false">+SUM(C116:L116)</f>
        <v>0</v>
      </c>
    </row>
    <row r="117" customFormat="false" ht="15.75" hidden="false" customHeight="false" outlineLevel="0" collapsed="false">
      <c r="A117" s="962"/>
      <c r="B117" s="958" t="s">
        <v>988</v>
      </c>
      <c r="C117" s="959" t="n">
        <f aca="false">+SUM(C111:C116)</f>
        <v>0</v>
      </c>
      <c r="D117" s="959" t="n">
        <f aca="false">+SUM(D111:D116)</f>
        <v>0</v>
      </c>
      <c r="E117" s="959" t="n">
        <f aca="false">+SUM(E111:E116)</f>
        <v>0</v>
      </c>
      <c r="F117" s="959" t="n">
        <f aca="false">+SUM(F111:F116)</f>
        <v>0</v>
      </c>
      <c r="G117" s="959" t="n">
        <f aca="false">+SUM(G111:G116)</f>
        <v>0</v>
      </c>
      <c r="H117" s="959" t="n">
        <f aca="false">+SUM(H111:H116)</f>
        <v>0</v>
      </c>
      <c r="I117" s="959" t="n">
        <f aca="false">+SUM(I111:I116)</f>
        <v>0</v>
      </c>
      <c r="J117" s="959" t="n">
        <f aca="false">+SUM(J111:J116)</f>
        <v>0</v>
      </c>
      <c r="K117" s="959" t="n">
        <f aca="false">+SUM(K111:K116)</f>
        <v>0</v>
      </c>
      <c r="L117" s="959" t="n">
        <f aca="false">+SUM(L111:L116)</f>
        <v>0</v>
      </c>
      <c r="M117" s="968" t="n">
        <f aca="false">+SUM(M111:M116)</f>
        <v>0</v>
      </c>
    </row>
    <row r="118" customFormat="false" ht="15.75" hidden="false" customHeight="false" outlineLevel="0" collapsed="false">
      <c r="A118" s="952"/>
      <c r="B118" s="979"/>
      <c r="C118" s="980"/>
      <c r="D118" s="980"/>
      <c r="E118" s="980"/>
      <c r="F118" s="980"/>
      <c r="G118" s="980"/>
      <c r="H118" s="980"/>
      <c r="I118" s="980"/>
      <c r="J118" s="980"/>
      <c r="K118" s="980"/>
      <c r="L118" s="980"/>
      <c r="M118" s="956"/>
    </row>
    <row r="119" customFormat="false" ht="15" hidden="false" customHeight="false" outlineLevel="0" collapsed="false">
      <c r="A119" s="952" t="s">
        <v>350</v>
      </c>
      <c r="B119" s="949" t="s">
        <v>989</v>
      </c>
      <c r="C119" s="963"/>
      <c r="D119" s="963"/>
      <c r="E119" s="963"/>
      <c r="F119" s="963"/>
      <c r="G119" s="963"/>
      <c r="H119" s="963"/>
      <c r="I119" s="963"/>
      <c r="J119" s="963"/>
      <c r="K119" s="963"/>
      <c r="L119" s="963"/>
      <c r="M119" s="956"/>
    </row>
    <row r="120" customFormat="false" ht="15" hidden="false" customHeight="false" outlineLevel="0" collapsed="false">
      <c r="A120" s="952" t="s">
        <v>157</v>
      </c>
      <c r="B120" s="955" t="s">
        <v>353</v>
      </c>
      <c r="C120" s="794" t="n">
        <v>0</v>
      </c>
      <c r="D120" s="794" t="n">
        <v>0</v>
      </c>
      <c r="E120" s="794" t="n">
        <v>0</v>
      </c>
      <c r="F120" s="794" t="n">
        <v>0</v>
      </c>
      <c r="G120" s="794" t="n">
        <v>0</v>
      </c>
      <c r="H120" s="794" t="n">
        <v>0</v>
      </c>
      <c r="I120" s="794" t="n">
        <v>0</v>
      </c>
      <c r="J120" s="794" t="n">
        <v>0</v>
      </c>
      <c r="K120" s="794" t="n">
        <v>0</v>
      </c>
      <c r="L120" s="794" t="n">
        <v>0</v>
      </c>
      <c r="M120" s="956" t="n">
        <f aca="false">+SUM(C120:L120)</f>
        <v>0</v>
      </c>
    </row>
    <row r="121" customFormat="false" ht="18.75" hidden="false" customHeight="true" outlineLevel="0" collapsed="false">
      <c r="A121" s="952" t="s">
        <v>174</v>
      </c>
      <c r="B121" s="955" t="s">
        <v>354</v>
      </c>
      <c r="C121" s="794" t="n">
        <v>0</v>
      </c>
      <c r="D121" s="794" t="n">
        <v>0</v>
      </c>
      <c r="E121" s="794" t="n">
        <v>0</v>
      </c>
      <c r="F121" s="794" t="n">
        <v>0</v>
      </c>
      <c r="G121" s="794" t="n">
        <v>0</v>
      </c>
      <c r="H121" s="794" t="n">
        <v>0</v>
      </c>
      <c r="I121" s="794" t="n">
        <v>0</v>
      </c>
      <c r="J121" s="794" t="n">
        <v>0</v>
      </c>
      <c r="K121" s="794" t="n">
        <v>0</v>
      </c>
      <c r="L121" s="794" t="n">
        <v>0</v>
      </c>
      <c r="M121" s="956" t="n">
        <f aca="false">+SUM(C121:L121)</f>
        <v>0</v>
      </c>
    </row>
    <row r="122" customFormat="false" ht="15" hidden="false" customHeight="false" outlineLevel="0" collapsed="false">
      <c r="A122" s="952" t="s">
        <v>178</v>
      </c>
      <c r="B122" s="955" t="s">
        <v>991</v>
      </c>
      <c r="C122" s="794" t="n">
        <v>0</v>
      </c>
      <c r="D122" s="794" t="n">
        <v>0</v>
      </c>
      <c r="E122" s="794" t="n">
        <v>0</v>
      </c>
      <c r="F122" s="794" t="n">
        <v>0</v>
      </c>
      <c r="G122" s="794" t="n">
        <v>0</v>
      </c>
      <c r="H122" s="794" t="n">
        <v>0</v>
      </c>
      <c r="I122" s="794" t="n">
        <v>0</v>
      </c>
      <c r="J122" s="794" t="n">
        <v>0</v>
      </c>
      <c r="K122" s="794" t="n">
        <v>0</v>
      </c>
      <c r="L122" s="794" t="n">
        <v>0</v>
      </c>
      <c r="M122" s="956" t="n">
        <f aca="false">+SUM(C122:L122)</f>
        <v>0</v>
      </c>
    </row>
    <row r="123" customFormat="false" ht="15" hidden="false" customHeight="false" outlineLevel="0" collapsed="false">
      <c r="A123" s="952" t="s">
        <v>184</v>
      </c>
      <c r="B123" s="955" t="s">
        <v>1513</v>
      </c>
      <c r="C123" s="794" t="n">
        <v>0</v>
      </c>
      <c r="D123" s="794" t="n">
        <v>0</v>
      </c>
      <c r="E123" s="794" t="n">
        <v>0</v>
      </c>
      <c r="F123" s="794" t="n">
        <v>0</v>
      </c>
      <c r="G123" s="794" t="n">
        <v>0</v>
      </c>
      <c r="H123" s="794" t="n">
        <v>0</v>
      </c>
      <c r="I123" s="794" t="n">
        <v>0</v>
      </c>
      <c r="J123" s="794" t="n">
        <v>0</v>
      </c>
      <c r="K123" s="794" t="n">
        <v>0</v>
      </c>
      <c r="L123" s="794" t="n">
        <v>0</v>
      </c>
      <c r="M123" s="956" t="n">
        <f aca="false">+SUM(C123:L123)</f>
        <v>0</v>
      </c>
    </row>
    <row r="124" customFormat="false" ht="30" hidden="false" customHeight="false" outlineLevel="0" collapsed="false">
      <c r="A124" s="952" t="s">
        <v>187</v>
      </c>
      <c r="B124" s="955" t="s">
        <v>1514</v>
      </c>
      <c r="C124" s="794" t="n">
        <v>0</v>
      </c>
      <c r="D124" s="794" t="n">
        <v>0</v>
      </c>
      <c r="E124" s="794" t="n">
        <v>0</v>
      </c>
      <c r="F124" s="794" t="n">
        <v>0</v>
      </c>
      <c r="G124" s="794" t="n">
        <v>0</v>
      </c>
      <c r="H124" s="794" t="n">
        <v>0</v>
      </c>
      <c r="I124" s="794" t="n">
        <v>0</v>
      </c>
      <c r="J124" s="794" t="n">
        <v>0</v>
      </c>
      <c r="K124" s="794" t="n">
        <v>0</v>
      </c>
      <c r="L124" s="794" t="n">
        <v>0</v>
      </c>
      <c r="M124" s="956" t="n">
        <f aca="false">+SUM(C124:L124)</f>
        <v>0</v>
      </c>
    </row>
    <row r="125" customFormat="false" ht="15.75" hidden="false" customHeight="false" outlineLevel="0" collapsed="false">
      <c r="A125" s="985"/>
      <c r="B125" s="958" t="s">
        <v>993</v>
      </c>
      <c r="C125" s="959" t="n">
        <f aca="false">+SUM(C120:C124)</f>
        <v>0</v>
      </c>
      <c r="D125" s="959" t="n">
        <f aca="false">+SUM(D120:D124)</f>
        <v>0</v>
      </c>
      <c r="E125" s="959" t="n">
        <f aca="false">+SUM(E120:E124)</f>
        <v>0</v>
      </c>
      <c r="F125" s="959" t="n">
        <f aca="false">+SUM(F120:F124)</f>
        <v>0</v>
      </c>
      <c r="G125" s="959" t="n">
        <f aca="false">+SUM(G120:G124)</f>
        <v>0</v>
      </c>
      <c r="H125" s="959" t="n">
        <f aca="false">+SUM(H120:H124)</f>
        <v>0</v>
      </c>
      <c r="I125" s="959" t="n">
        <f aca="false">+SUM(I120:I124)</f>
        <v>0</v>
      </c>
      <c r="J125" s="959" t="n">
        <f aca="false">+SUM(J120:J124)</f>
        <v>0</v>
      </c>
      <c r="K125" s="959" t="n">
        <f aca="false">+SUM(K120:K124)</f>
        <v>0</v>
      </c>
      <c r="L125" s="959" t="n">
        <f aca="false">+SUM(L120:L124)</f>
        <v>0</v>
      </c>
      <c r="M125" s="968" t="n">
        <f aca="false">+SUM(M120:M124)</f>
        <v>0</v>
      </c>
    </row>
    <row r="126" customFormat="false" ht="15.75" hidden="false" customHeight="false" outlineLevel="0" collapsed="false">
      <c r="A126" s="952"/>
      <c r="B126" s="979"/>
      <c r="C126" s="980"/>
      <c r="D126" s="980"/>
      <c r="E126" s="980"/>
      <c r="F126" s="980"/>
      <c r="G126" s="980"/>
      <c r="H126" s="980"/>
      <c r="I126" s="980"/>
      <c r="J126" s="980"/>
      <c r="K126" s="980"/>
      <c r="L126" s="980"/>
      <c r="M126" s="956"/>
    </row>
    <row r="127" customFormat="false" ht="15" hidden="false" customHeight="false" outlineLevel="0" collapsed="false">
      <c r="A127" s="952" t="s">
        <v>363</v>
      </c>
      <c r="B127" s="949" t="s">
        <v>994</v>
      </c>
      <c r="C127" s="963"/>
      <c r="D127" s="963"/>
      <c r="E127" s="963"/>
      <c r="F127" s="963"/>
      <c r="G127" s="963"/>
      <c r="H127" s="963"/>
      <c r="I127" s="963"/>
      <c r="J127" s="963"/>
      <c r="K127" s="963"/>
      <c r="L127" s="963"/>
      <c r="M127" s="956"/>
    </row>
    <row r="128" customFormat="false" ht="15" hidden="false" customHeight="false" outlineLevel="0" collapsed="false">
      <c r="A128" s="952" t="s">
        <v>157</v>
      </c>
      <c r="B128" s="955" t="s">
        <v>365</v>
      </c>
      <c r="C128" s="794" t="n">
        <v>0</v>
      </c>
      <c r="D128" s="794" t="n">
        <v>0</v>
      </c>
      <c r="E128" s="794" t="n">
        <v>0</v>
      </c>
      <c r="F128" s="794" t="n">
        <v>0</v>
      </c>
      <c r="G128" s="794" t="n">
        <v>0</v>
      </c>
      <c r="H128" s="794" t="n">
        <v>0</v>
      </c>
      <c r="I128" s="794" t="n">
        <v>0</v>
      </c>
      <c r="J128" s="794" t="n">
        <v>0</v>
      </c>
      <c r="K128" s="794" t="n">
        <v>0</v>
      </c>
      <c r="L128" s="794" t="n">
        <v>0</v>
      </c>
      <c r="M128" s="956" t="n">
        <f aca="false">+SUM(C128:L128)</f>
        <v>0</v>
      </c>
    </row>
    <row r="129" customFormat="false" ht="15" hidden="false" customHeight="false" outlineLevel="0" collapsed="false">
      <c r="A129" s="952" t="s">
        <v>174</v>
      </c>
      <c r="B129" s="955" t="s">
        <v>366</v>
      </c>
      <c r="C129" s="794" t="n">
        <v>0</v>
      </c>
      <c r="D129" s="794" t="n">
        <v>0</v>
      </c>
      <c r="E129" s="794" t="n">
        <v>0</v>
      </c>
      <c r="F129" s="794" t="n">
        <v>0</v>
      </c>
      <c r="G129" s="794" t="n">
        <v>0</v>
      </c>
      <c r="H129" s="794" t="n">
        <v>0</v>
      </c>
      <c r="I129" s="794" t="n">
        <v>0</v>
      </c>
      <c r="J129" s="794" t="n">
        <v>0</v>
      </c>
      <c r="K129" s="794" t="n">
        <v>0</v>
      </c>
      <c r="L129" s="794" t="n">
        <v>0</v>
      </c>
      <c r="M129" s="956" t="n">
        <f aca="false">+SUM(C129:L129)</f>
        <v>0</v>
      </c>
    </row>
    <row r="130" customFormat="false" ht="15" hidden="false" customHeight="false" outlineLevel="0" collapsed="false">
      <c r="A130" s="952" t="s">
        <v>178</v>
      </c>
      <c r="B130" s="955" t="s">
        <v>367</v>
      </c>
      <c r="C130" s="794" t="n">
        <v>0</v>
      </c>
      <c r="D130" s="794" t="n">
        <v>0</v>
      </c>
      <c r="E130" s="794" t="n">
        <v>0</v>
      </c>
      <c r="F130" s="794" t="n">
        <v>0</v>
      </c>
      <c r="G130" s="794" t="n">
        <v>0</v>
      </c>
      <c r="H130" s="794" t="n">
        <v>0</v>
      </c>
      <c r="I130" s="794" t="n">
        <v>0</v>
      </c>
      <c r="J130" s="794" t="n">
        <v>0</v>
      </c>
      <c r="K130" s="794" t="n">
        <v>0</v>
      </c>
      <c r="L130" s="794" t="n">
        <v>0</v>
      </c>
      <c r="M130" s="956" t="n">
        <f aca="false">+SUM(C130:L130)</f>
        <v>0</v>
      </c>
    </row>
    <row r="131" customFormat="false" ht="30" hidden="false" customHeight="false" outlineLevel="0" collapsed="false">
      <c r="A131" s="952" t="s">
        <v>184</v>
      </c>
      <c r="B131" s="955" t="s">
        <v>1515</v>
      </c>
      <c r="C131" s="794" t="n">
        <v>0</v>
      </c>
      <c r="D131" s="794" t="n">
        <v>0</v>
      </c>
      <c r="E131" s="794" t="n">
        <v>0</v>
      </c>
      <c r="F131" s="794" t="n">
        <v>0</v>
      </c>
      <c r="G131" s="794" t="n">
        <v>0</v>
      </c>
      <c r="H131" s="794" t="n">
        <v>0</v>
      </c>
      <c r="I131" s="794" t="n">
        <v>0</v>
      </c>
      <c r="J131" s="794" t="n">
        <v>0</v>
      </c>
      <c r="K131" s="794" t="n">
        <v>0</v>
      </c>
      <c r="L131" s="794" t="n">
        <v>0</v>
      </c>
      <c r="M131" s="956" t="n">
        <f aca="false">+SUM(C131:L131)</f>
        <v>0</v>
      </c>
    </row>
    <row r="132" customFormat="false" ht="15.75" hidden="false" customHeight="false" outlineLevel="0" collapsed="false">
      <c r="A132" s="962"/>
      <c r="B132" s="958" t="s">
        <v>996</v>
      </c>
      <c r="C132" s="959" t="n">
        <f aca="false">+SUM(C128:C131)</f>
        <v>0</v>
      </c>
      <c r="D132" s="959" t="n">
        <f aca="false">+SUM(D128:D131)</f>
        <v>0</v>
      </c>
      <c r="E132" s="959" t="n">
        <f aca="false">+SUM(E128:E131)</f>
        <v>0</v>
      </c>
      <c r="F132" s="959" t="n">
        <f aca="false">+SUM(F128:F131)</f>
        <v>0</v>
      </c>
      <c r="G132" s="959" t="n">
        <f aca="false">+SUM(G128:G131)</f>
        <v>0</v>
      </c>
      <c r="H132" s="959" t="n">
        <f aca="false">+SUM(H128:H131)</f>
        <v>0</v>
      </c>
      <c r="I132" s="959" t="n">
        <f aca="false">+SUM(I128:I131)</f>
        <v>0</v>
      </c>
      <c r="J132" s="959" t="n">
        <f aca="false">+SUM(J128:J131)</f>
        <v>0</v>
      </c>
      <c r="K132" s="959" t="n">
        <f aca="false">+SUM(K128:K131)</f>
        <v>0</v>
      </c>
      <c r="L132" s="959" t="n">
        <f aca="false">+SUM(L128:L131)</f>
        <v>0</v>
      </c>
      <c r="M132" s="968" t="n">
        <f aca="false">+SUM(M128:M131)</f>
        <v>0</v>
      </c>
    </row>
    <row r="133" customFormat="false" ht="15.75" hidden="false" customHeight="false" outlineLevel="0" collapsed="false">
      <c r="A133" s="952"/>
      <c r="B133" s="979"/>
      <c r="C133" s="980"/>
      <c r="D133" s="980"/>
      <c r="E133" s="980"/>
      <c r="F133" s="980"/>
      <c r="G133" s="980"/>
      <c r="H133" s="980"/>
      <c r="I133" s="980"/>
      <c r="J133" s="980"/>
      <c r="K133" s="980"/>
      <c r="L133" s="980"/>
      <c r="M133" s="956"/>
    </row>
    <row r="134" customFormat="false" ht="15" hidden="false" customHeight="false" outlineLevel="0" collapsed="false">
      <c r="A134" s="952" t="s">
        <v>371</v>
      </c>
      <c r="B134" s="949" t="s">
        <v>997</v>
      </c>
      <c r="C134" s="963"/>
      <c r="D134" s="963"/>
      <c r="E134" s="963"/>
      <c r="F134" s="963"/>
      <c r="G134" s="963"/>
      <c r="H134" s="963"/>
      <c r="I134" s="963"/>
      <c r="J134" s="963"/>
      <c r="K134" s="963"/>
      <c r="L134" s="963"/>
      <c r="M134" s="956"/>
    </row>
    <row r="135" customFormat="false" ht="15" hidden="false" customHeight="false" outlineLevel="0" collapsed="false">
      <c r="A135" s="952" t="s">
        <v>157</v>
      </c>
      <c r="B135" s="955" t="s">
        <v>373</v>
      </c>
      <c r="C135" s="794" t="n">
        <v>0</v>
      </c>
      <c r="D135" s="794" t="n">
        <v>0</v>
      </c>
      <c r="E135" s="794" t="n">
        <v>0</v>
      </c>
      <c r="F135" s="794" t="n">
        <v>0</v>
      </c>
      <c r="G135" s="794" t="n">
        <v>0</v>
      </c>
      <c r="H135" s="794" t="n">
        <v>0</v>
      </c>
      <c r="I135" s="794" t="n">
        <v>0</v>
      </c>
      <c r="J135" s="794" t="n">
        <v>0</v>
      </c>
      <c r="K135" s="794" t="n">
        <v>0</v>
      </c>
      <c r="L135" s="794" t="n">
        <v>0</v>
      </c>
      <c r="M135" s="956" t="n">
        <f aca="false">+SUM(C135:L135)</f>
        <v>0</v>
      </c>
    </row>
    <row r="136" customFormat="false" ht="15" hidden="false" customHeight="false" outlineLevel="0" collapsed="false">
      <c r="A136" s="952" t="s">
        <v>174</v>
      </c>
      <c r="B136" s="955" t="s">
        <v>374</v>
      </c>
      <c r="C136" s="794" t="n">
        <v>0</v>
      </c>
      <c r="D136" s="794" t="n">
        <v>0</v>
      </c>
      <c r="E136" s="794" t="n">
        <v>0</v>
      </c>
      <c r="F136" s="794" t="n">
        <v>0</v>
      </c>
      <c r="G136" s="794" t="n">
        <v>0</v>
      </c>
      <c r="H136" s="794" t="n">
        <v>0</v>
      </c>
      <c r="I136" s="794" t="n">
        <v>0</v>
      </c>
      <c r="J136" s="794" t="n">
        <v>0</v>
      </c>
      <c r="K136" s="794" t="n">
        <v>0</v>
      </c>
      <c r="L136" s="794" t="n">
        <v>0</v>
      </c>
      <c r="M136" s="956" t="n">
        <f aca="false">+SUM(C136:L136)</f>
        <v>0</v>
      </c>
    </row>
    <row r="137" customFormat="false" ht="30" hidden="false" customHeight="false" outlineLevel="0" collapsed="false">
      <c r="A137" s="952" t="s">
        <v>178</v>
      </c>
      <c r="B137" s="955" t="s">
        <v>998</v>
      </c>
      <c r="C137" s="794" t="n">
        <v>0</v>
      </c>
      <c r="D137" s="794" t="n">
        <v>0</v>
      </c>
      <c r="E137" s="794" t="n">
        <v>0</v>
      </c>
      <c r="F137" s="794" t="n">
        <v>0</v>
      </c>
      <c r="G137" s="794" t="n">
        <v>0</v>
      </c>
      <c r="H137" s="794" t="n">
        <v>0</v>
      </c>
      <c r="I137" s="794" t="n">
        <v>0</v>
      </c>
      <c r="J137" s="794" t="n">
        <v>0</v>
      </c>
      <c r="K137" s="794" t="n">
        <v>0</v>
      </c>
      <c r="L137" s="794" t="n">
        <v>0</v>
      </c>
      <c r="M137" s="956" t="n">
        <f aca="false">+SUM(C137:L137)</f>
        <v>0</v>
      </c>
    </row>
    <row r="138" customFormat="false" ht="15.75" hidden="false" customHeight="false" outlineLevel="0" collapsed="false">
      <c r="A138" s="962"/>
      <c r="B138" s="958" t="s">
        <v>999</v>
      </c>
      <c r="C138" s="959" t="n">
        <f aca="false">+SUM(C135:C137)</f>
        <v>0</v>
      </c>
      <c r="D138" s="959" t="n">
        <f aca="false">+SUM(D135:D137)</f>
        <v>0</v>
      </c>
      <c r="E138" s="959" t="n">
        <f aca="false">+SUM(E135:E137)</f>
        <v>0</v>
      </c>
      <c r="F138" s="959" t="n">
        <f aca="false">+SUM(F135:F137)</f>
        <v>0</v>
      </c>
      <c r="G138" s="959" t="n">
        <f aca="false">+SUM(G135:G137)</f>
        <v>0</v>
      </c>
      <c r="H138" s="959" t="n">
        <f aca="false">+SUM(H135:H137)</f>
        <v>0</v>
      </c>
      <c r="I138" s="959" t="n">
        <f aca="false">+SUM(I135:I137)</f>
        <v>0</v>
      </c>
      <c r="J138" s="959" t="n">
        <f aca="false">+SUM(J135:J137)</f>
        <v>0</v>
      </c>
      <c r="K138" s="959" t="n">
        <f aca="false">+SUM(K135:K137)</f>
        <v>0</v>
      </c>
      <c r="L138" s="959" t="n">
        <f aca="false">+SUM(L135:L137)</f>
        <v>0</v>
      </c>
      <c r="M138" s="968" t="n">
        <f aca="false">+SUM(M135:M137)</f>
        <v>0</v>
      </c>
    </row>
    <row r="139" customFormat="false" ht="15.75" hidden="false" customHeight="false" outlineLevel="0" collapsed="false">
      <c r="A139" s="952"/>
      <c r="B139" s="979"/>
      <c r="C139" s="980"/>
      <c r="D139" s="980"/>
      <c r="E139" s="980"/>
      <c r="F139" s="980"/>
      <c r="G139" s="980"/>
      <c r="H139" s="980"/>
      <c r="I139" s="980"/>
      <c r="J139" s="980"/>
      <c r="K139" s="980"/>
      <c r="L139" s="980"/>
      <c r="M139" s="956"/>
    </row>
    <row r="140" customFormat="false" ht="15" hidden="false" customHeight="false" outlineLevel="0" collapsed="false">
      <c r="A140" s="952" t="s">
        <v>378</v>
      </c>
      <c r="B140" s="949" t="s">
        <v>1000</v>
      </c>
      <c r="C140" s="963"/>
      <c r="D140" s="963"/>
      <c r="E140" s="963"/>
      <c r="F140" s="963"/>
      <c r="G140" s="963"/>
      <c r="H140" s="963"/>
      <c r="I140" s="963"/>
      <c r="J140" s="963"/>
      <c r="K140" s="963"/>
      <c r="L140" s="963"/>
      <c r="M140" s="956"/>
    </row>
    <row r="141" customFormat="false" ht="15" hidden="false" customHeight="false" outlineLevel="0" collapsed="false">
      <c r="A141" s="952" t="s">
        <v>157</v>
      </c>
      <c r="B141" s="955" t="s">
        <v>381</v>
      </c>
      <c r="C141" s="794" t="n">
        <v>0</v>
      </c>
      <c r="D141" s="794" t="n">
        <v>0</v>
      </c>
      <c r="E141" s="794" t="n">
        <v>0</v>
      </c>
      <c r="F141" s="794" t="n">
        <v>0</v>
      </c>
      <c r="G141" s="794" t="n">
        <v>0</v>
      </c>
      <c r="H141" s="794" t="n">
        <v>0</v>
      </c>
      <c r="I141" s="794" t="n">
        <v>0</v>
      </c>
      <c r="J141" s="794" t="n">
        <v>0</v>
      </c>
      <c r="K141" s="794" t="n">
        <v>0</v>
      </c>
      <c r="L141" s="794" t="n">
        <v>0</v>
      </c>
      <c r="M141" s="956" t="n">
        <f aca="false">+SUM(C141:L141)</f>
        <v>0</v>
      </c>
    </row>
    <row r="142" customFormat="false" ht="30" hidden="false" customHeight="false" outlineLevel="0" collapsed="false">
      <c r="A142" s="952" t="s">
        <v>174</v>
      </c>
      <c r="B142" s="955" t="s">
        <v>1516</v>
      </c>
      <c r="C142" s="794" t="n">
        <v>0</v>
      </c>
      <c r="D142" s="794" t="n">
        <v>0</v>
      </c>
      <c r="E142" s="794" t="n">
        <v>0</v>
      </c>
      <c r="F142" s="794" t="n">
        <v>0</v>
      </c>
      <c r="G142" s="794" t="n">
        <v>0</v>
      </c>
      <c r="H142" s="794" t="n">
        <v>0</v>
      </c>
      <c r="I142" s="794" t="n">
        <v>0</v>
      </c>
      <c r="J142" s="794" t="n">
        <v>0</v>
      </c>
      <c r="K142" s="794" t="n">
        <v>0</v>
      </c>
      <c r="L142" s="794" t="n">
        <v>0</v>
      </c>
      <c r="M142" s="956" t="n">
        <f aca="false">+SUM(C142:L142)</f>
        <v>0</v>
      </c>
    </row>
    <row r="143" customFormat="false" ht="19.5" hidden="false" customHeight="true" outlineLevel="0" collapsed="false">
      <c r="A143" s="962"/>
      <c r="B143" s="958" t="s">
        <v>1002</v>
      </c>
      <c r="C143" s="959" t="n">
        <f aca="false">+SUM(C141:C142)</f>
        <v>0</v>
      </c>
      <c r="D143" s="959" t="n">
        <f aca="false">+SUM(D141:D142)</f>
        <v>0</v>
      </c>
      <c r="E143" s="959" t="n">
        <f aca="false">+SUM(E141:E142)</f>
        <v>0</v>
      </c>
      <c r="F143" s="959" t="n">
        <f aca="false">+SUM(F141:F142)</f>
        <v>0</v>
      </c>
      <c r="G143" s="959" t="n">
        <f aca="false">+SUM(G141:G142)</f>
        <v>0</v>
      </c>
      <c r="H143" s="959" t="n">
        <f aca="false">+SUM(H141:H142)</f>
        <v>0</v>
      </c>
      <c r="I143" s="959" t="n">
        <f aca="false">+SUM(I141:I142)</f>
        <v>0</v>
      </c>
      <c r="J143" s="959" t="n">
        <f aca="false">+SUM(J141:J142)</f>
        <v>0</v>
      </c>
      <c r="K143" s="959" t="n">
        <f aca="false">+SUM(K141:K142)</f>
        <v>0</v>
      </c>
      <c r="L143" s="959" t="n">
        <f aca="false">+SUM(L141:L142)</f>
        <v>0</v>
      </c>
      <c r="M143" s="968" t="n">
        <f aca="false">+SUM(M141:M142)</f>
        <v>0</v>
      </c>
    </row>
    <row r="144" customFormat="false" ht="15.75" hidden="false" customHeight="false" outlineLevel="0" collapsed="false">
      <c r="A144" s="952"/>
      <c r="B144" s="979"/>
      <c r="C144" s="980"/>
      <c r="D144" s="980"/>
      <c r="E144" s="980"/>
      <c r="F144" s="980"/>
      <c r="G144" s="980"/>
      <c r="H144" s="980"/>
      <c r="I144" s="980"/>
      <c r="J144" s="980"/>
      <c r="K144" s="980"/>
      <c r="L144" s="980"/>
      <c r="M144" s="956"/>
    </row>
    <row r="145" customFormat="false" ht="15" hidden="false" customHeight="false" outlineLevel="0" collapsed="false">
      <c r="A145" s="952" t="s">
        <v>385</v>
      </c>
      <c r="B145" s="949" t="s">
        <v>1003</v>
      </c>
      <c r="C145" s="986"/>
      <c r="D145" s="986"/>
      <c r="E145" s="986"/>
      <c r="F145" s="986"/>
      <c r="G145" s="986"/>
      <c r="H145" s="986"/>
      <c r="I145" s="986"/>
      <c r="J145" s="986"/>
      <c r="K145" s="986"/>
      <c r="L145" s="986"/>
      <c r="M145" s="956"/>
    </row>
    <row r="146" customFormat="false" ht="15" hidden="false" customHeight="false" outlineLevel="0" collapsed="false">
      <c r="A146" s="952" t="s">
        <v>157</v>
      </c>
      <c r="B146" s="964" t="s">
        <v>387</v>
      </c>
      <c r="C146" s="794" t="n">
        <v>0</v>
      </c>
      <c r="D146" s="794" t="n">
        <v>0</v>
      </c>
      <c r="E146" s="794" t="n">
        <v>0</v>
      </c>
      <c r="F146" s="794" t="n">
        <v>0</v>
      </c>
      <c r="G146" s="794" t="n">
        <v>0</v>
      </c>
      <c r="H146" s="794" t="n">
        <v>0</v>
      </c>
      <c r="I146" s="794" t="n">
        <v>0</v>
      </c>
      <c r="J146" s="794" t="n">
        <v>0</v>
      </c>
      <c r="K146" s="794" t="n">
        <v>0</v>
      </c>
      <c r="L146" s="794" t="n">
        <v>0</v>
      </c>
      <c r="M146" s="956" t="n">
        <f aca="false">+SUM(C146:L146)</f>
        <v>0</v>
      </c>
    </row>
    <row r="147" customFormat="false" ht="30" hidden="false" customHeight="false" outlineLevel="0" collapsed="false">
      <c r="A147" s="952" t="s">
        <v>174</v>
      </c>
      <c r="B147" s="955" t="s">
        <v>1004</v>
      </c>
      <c r="C147" s="794" t="n">
        <v>0</v>
      </c>
      <c r="D147" s="794" t="n">
        <v>0</v>
      </c>
      <c r="E147" s="794" t="n">
        <v>0</v>
      </c>
      <c r="F147" s="794" t="n">
        <v>0</v>
      </c>
      <c r="G147" s="794" t="n">
        <v>0</v>
      </c>
      <c r="H147" s="794" t="n">
        <v>0</v>
      </c>
      <c r="I147" s="794" t="n">
        <v>0</v>
      </c>
      <c r="J147" s="794" t="n">
        <v>0</v>
      </c>
      <c r="K147" s="794" t="n">
        <v>0</v>
      </c>
      <c r="L147" s="794" t="n">
        <v>0</v>
      </c>
      <c r="M147" s="956" t="n">
        <f aca="false">+SUM(C147:L147)</f>
        <v>0</v>
      </c>
    </row>
    <row r="148" customFormat="false" ht="15.75" hidden="false" customHeight="false" outlineLevel="0" collapsed="false">
      <c r="A148" s="962"/>
      <c r="B148" s="958" t="s">
        <v>1005</v>
      </c>
      <c r="C148" s="959" t="n">
        <f aca="false">+SUM(C146:C147)</f>
        <v>0</v>
      </c>
      <c r="D148" s="959" t="n">
        <f aca="false">+SUM(D146:D147)</f>
        <v>0</v>
      </c>
      <c r="E148" s="959" t="n">
        <f aca="false">+SUM(E146:E147)</f>
        <v>0</v>
      </c>
      <c r="F148" s="959" t="n">
        <f aca="false">+SUM(F146:F147)</f>
        <v>0</v>
      </c>
      <c r="G148" s="959" t="n">
        <f aca="false">+SUM(G146:G147)</f>
        <v>0</v>
      </c>
      <c r="H148" s="959" t="n">
        <f aca="false">+SUM(H146:H147)</f>
        <v>0</v>
      </c>
      <c r="I148" s="959" t="n">
        <f aca="false">+SUM(I146:I147)</f>
        <v>0</v>
      </c>
      <c r="J148" s="959" t="n">
        <f aca="false">+SUM(J146:J147)</f>
        <v>0</v>
      </c>
      <c r="K148" s="959" t="n">
        <f aca="false">+SUM(K146:K147)</f>
        <v>0</v>
      </c>
      <c r="L148" s="959" t="n">
        <f aca="false">+SUM(L146:L147)</f>
        <v>0</v>
      </c>
      <c r="M148" s="968" t="n">
        <f aca="false">+SUM(M146:M147)</f>
        <v>0</v>
      </c>
    </row>
    <row r="149" customFormat="false" ht="15.75" hidden="false" customHeight="false" outlineLevel="0" collapsed="false">
      <c r="A149" s="952"/>
      <c r="B149" s="979"/>
      <c r="C149" s="980"/>
      <c r="D149" s="980"/>
      <c r="E149" s="980"/>
      <c r="F149" s="980"/>
      <c r="G149" s="980"/>
      <c r="H149" s="980"/>
      <c r="I149" s="980"/>
      <c r="J149" s="980"/>
      <c r="K149" s="980"/>
      <c r="L149" s="980"/>
      <c r="M149" s="956"/>
    </row>
    <row r="150" customFormat="false" ht="15" hidden="false" customHeight="false" outlineLevel="0" collapsed="false">
      <c r="A150" s="952" t="s">
        <v>391</v>
      </c>
      <c r="B150" s="949" t="s">
        <v>1006</v>
      </c>
      <c r="C150" s="986"/>
      <c r="D150" s="986"/>
      <c r="E150" s="986"/>
      <c r="F150" s="986"/>
      <c r="G150" s="986"/>
      <c r="H150" s="986"/>
      <c r="I150" s="986"/>
      <c r="J150" s="986"/>
      <c r="K150" s="986"/>
      <c r="L150" s="986"/>
      <c r="M150" s="956"/>
    </row>
    <row r="151" customFormat="false" ht="18" hidden="false" customHeight="true" outlineLevel="0" collapsed="false">
      <c r="A151" s="952" t="s">
        <v>157</v>
      </c>
      <c r="B151" s="964" t="s">
        <v>393</v>
      </c>
      <c r="C151" s="794" t="n">
        <v>0</v>
      </c>
      <c r="D151" s="794" t="n">
        <v>0</v>
      </c>
      <c r="E151" s="794" t="n">
        <v>0</v>
      </c>
      <c r="F151" s="794" t="n">
        <v>0</v>
      </c>
      <c r="G151" s="794" t="n">
        <v>0</v>
      </c>
      <c r="H151" s="794" t="n">
        <v>0</v>
      </c>
      <c r="I151" s="794" t="n">
        <v>0</v>
      </c>
      <c r="J151" s="794" t="n">
        <v>0</v>
      </c>
      <c r="K151" s="794" t="n">
        <v>0</v>
      </c>
      <c r="L151" s="794" t="n">
        <v>0</v>
      </c>
      <c r="M151" s="987" t="n">
        <f aca="false">+SUM(C151:L151)</f>
        <v>0</v>
      </c>
    </row>
    <row r="152" customFormat="false" ht="18" hidden="false" customHeight="true" outlineLevel="0" collapsed="false">
      <c r="A152" s="952" t="s">
        <v>174</v>
      </c>
      <c r="B152" s="964" t="s">
        <v>1517</v>
      </c>
      <c r="C152" s="794" t="n">
        <v>0</v>
      </c>
      <c r="D152" s="794" t="n">
        <v>0</v>
      </c>
      <c r="E152" s="794" t="n">
        <v>0</v>
      </c>
      <c r="F152" s="794" t="n">
        <v>0</v>
      </c>
      <c r="G152" s="794" t="n">
        <v>0</v>
      </c>
      <c r="H152" s="794" t="n">
        <v>0</v>
      </c>
      <c r="I152" s="794" t="n">
        <v>0</v>
      </c>
      <c r="J152" s="794" t="n">
        <v>0</v>
      </c>
      <c r="K152" s="794" t="n">
        <v>0</v>
      </c>
      <c r="L152" s="794" t="n">
        <v>0</v>
      </c>
      <c r="M152" s="987" t="n">
        <f aca="false">+SUM(C152:L152)</f>
        <v>0</v>
      </c>
    </row>
    <row r="153" customFormat="false" ht="15.75" hidden="false" customHeight="false" outlineLevel="0" collapsed="false">
      <c r="A153" s="962"/>
      <c r="B153" s="958" t="s">
        <v>1008</v>
      </c>
      <c r="C153" s="959" t="n">
        <f aca="false">C151+C152</f>
        <v>0</v>
      </c>
      <c r="D153" s="959" t="n">
        <f aca="false">D151+D152</f>
        <v>0</v>
      </c>
      <c r="E153" s="959" t="n">
        <f aca="false">E151+E152</f>
        <v>0</v>
      </c>
      <c r="F153" s="959" t="n">
        <f aca="false">F151+F152</f>
        <v>0</v>
      </c>
      <c r="G153" s="959" t="n">
        <f aca="false">G151+G152</f>
        <v>0</v>
      </c>
      <c r="H153" s="959" t="n">
        <f aca="false">H151+H152</f>
        <v>0</v>
      </c>
      <c r="I153" s="959" t="n">
        <f aca="false">I151+I152</f>
        <v>0</v>
      </c>
      <c r="J153" s="959" t="n">
        <f aca="false">J151+J152</f>
        <v>0</v>
      </c>
      <c r="K153" s="959" t="n">
        <f aca="false">K151+K152</f>
        <v>0</v>
      </c>
      <c r="L153" s="959" t="n">
        <f aca="false">L151+L152</f>
        <v>0</v>
      </c>
      <c r="M153" s="968" t="n">
        <f aca="false">M151+M152</f>
        <v>0</v>
      </c>
    </row>
    <row r="154" customFormat="false" ht="15.75" hidden="false" customHeight="false" outlineLevel="0" collapsed="false">
      <c r="A154" s="988"/>
      <c r="B154" s="979"/>
      <c r="C154" s="980"/>
      <c r="D154" s="980"/>
      <c r="E154" s="980"/>
      <c r="F154" s="980"/>
      <c r="G154" s="980"/>
      <c r="H154" s="980"/>
      <c r="I154" s="980"/>
      <c r="J154" s="980"/>
      <c r="K154" s="980"/>
      <c r="L154" s="980"/>
      <c r="M154" s="956"/>
    </row>
    <row r="155" customFormat="false" ht="15" hidden="false" customHeight="false" outlineLevel="0" collapsed="false">
      <c r="A155" s="989" t="s">
        <v>397</v>
      </c>
      <c r="B155" s="949" t="s">
        <v>1518</v>
      </c>
      <c r="C155" s="986"/>
      <c r="D155" s="986"/>
      <c r="E155" s="986"/>
      <c r="F155" s="986"/>
      <c r="G155" s="986"/>
      <c r="H155" s="986"/>
      <c r="I155" s="986"/>
      <c r="J155" s="986"/>
      <c r="K155" s="986"/>
      <c r="L155" s="986"/>
      <c r="M155" s="956"/>
    </row>
    <row r="156" customFormat="false" ht="15" hidden="false" customHeight="false" outlineLevel="0" collapsed="false">
      <c r="A156" s="952" t="s">
        <v>157</v>
      </c>
      <c r="B156" s="955" t="s">
        <v>399</v>
      </c>
      <c r="C156" s="794" t="n">
        <v>0</v>
      </c>
      <c r="D156" s="794" t="n">
        <v>0</v>
      </c>
      <c r="E156" s="794" t="n">
        <v>0</v>
      </c>
      <c r="F156" s="794" t="n">
        <v>0</v>
      </c>
      <c r="G156" s="794" t="n">
        <v>0</v>
      </c>
      <c r="H156" s="794" t="n">
        <v>0</v>
      </c>
      <c r="I156" s="794" t="n">
        <v>0</v>
      </c>
      <c r="J156" s="794" t="n">
        <v>0</v>
      </c>
      <c r="K156" s="794" t="n">
        <v>0</v>
      </c>
      <c r="L156" s="794" t="n">
        <v>0</v>
      </c>
      <c r="M156" s="956" t="n">
        <f aca="false">+SUM(C156:L156)</f>
        <v>0</v>
      </c>
    </row>
    <row r="157" customFormat="false" ht="15" hidden="false" customHeight="false" outlineLevel="0" collapsed="false">
      <c r="A157" s="952" t="s">
        <v>174</v>
      </c>
      <c r="B157" s="955" t="s">
        <v>400</v>
      </c>
      <c r="C157" s="794" t="n">
        <v>0</v>
      </c>
      <c r="D157" s="794" t="n">
        <v>0</v>
      </c>
      <c r="E157" s="794" t="n">
        <v>0</v>
      </c>
      <c r="F157" s="794" t="n">
        <v>0</v>
      </c>
      <c r="G157" s="794" t="n">
        <v>0</v>
      </c>
      <c r="H157" s="794" t="n">
        <v>0</v>
      </c>
      <c r="I157" s="794" t="n">
        <v>0</v>
      </c>
      <c r="J157" s="794" t="n">
        <v>0</v>
      </c>
      <c r="K157" s="794" t="n">
        <v>0</v>
      </c>
      <c r="L157" s="794" t="n">
        <v>0</v>
      </c>
      <c r="M157" s="956" t="n">
        <f aca="false">+SUM(C157:L157)</f>
        <v>0</v>
      </c>
    </row>
    <row r="158" customFormat="false" ht="15" hidden="false" customHeight="false" outlineLevel="0" collapsed="false">
      <c r="A158" s="952" t="s">
        <v>178</v>
      </c>
      <c r="B158" s="955" t="s">
        <v>1519</v>
      </c>
      <c r="C158" s="794" t="n">
        <v>0</v>
      </c>
      <c r="D158" s="794" t="n">
        <v>0</v>
      </c>
      <c r="E158" s="794" t="n">
        <v>0</v>
      </c>
      <c r="F158" s="794" t="n">
        <v>0</v>
      </c>
      <c r="G158" s="794" t="n">
        <v>0</v>
      </c>
      <c r="H158" s="794" t="n">
        <v>0</v>
      </c>
      <c r="I158" s="794" t="n">
        <v>0</v>
      </c>
      <c r="J158" s="794" t="n">
        <v>0</v>
      </c>
      <c r="K158" s="794" t="n">
        <v>0</v>
      </c>
      <c r="L158" s="794" t="n">
        <v>0</v>
      </c>
      <c r="M158" s="956" t="n">
        <f aca="false">+SUM(C158:L158)</f>
        <v>0</v>
      </c>
    </row>
    <row r="159" customFormat="false" ht="15.75" hidden="false" customHeight="false" outlineLevel="0" collapsed="false">
      <c r="A159" s="962"/>
      <c r="B159" s="958" t="s">
        <v>1520</v>
      </c>
      <c r="C159" s="959" t="n">
        <f aca="false">+SUM(C156:C158)</f>
        <v>0</v>
      </c>
      <c r="D159" s="959" t="n">
        <f aca="false">+SUM(D156:D158)</f>
        <v>0</v>
      </c>
      <c r="E159" s="959" t="n">
        <f aca="false">+SUM(E156:E158)</f>
        <v>0</v>
      </c>
      <c r="F159" s="959" t="n">
        <f aca="false">+SUM(F156:F158)</f>
        <v>0</v>
      </c>
      <c r="G159" s="959" t="n">
        <f aca="false">+SUM(G156:G158)</f>
        <v>0</v>
      </c>
      <c r="H159" s="959" t="n">
        <f aca="false">+SUM(H156:H158)</f>
        <v>0</v>
      </c>
      <c r="I159" s="959" t="n">
        <f aca="false">+SUM(I156:I158)</f>
        <v>0</v>
      </c>
      <c r="J159" s="959" t="n">
        <f aca="false">+SUM(J156:J158)</f>
        <v>0</v>
      </c>
      <c r="K159" s="959" t="n">
        <f aca="false">+SUM(K156:K158)</f>
        <v>0</v>
      </c>
      <c r="L159" s="959" t="n">
        <f aca="false">+SUM(L156:L158)</f>
        <v>0</v>
      </c>
      <c r="M159" s="968" t="n">
        <f aca="false">+SUM(M156:M158)</f>
        <v>0</v>
      </c>
    </row>
    <row r="160" customFormat="false" ht="15.75" hidden="false" customHeight="false" outlineLevel="0" collapsed="false">
      <c r="A160" s="952"/>
      <c r="B160" s="979"/>
      <c r="C160" s="980"/>
      <c r="D160" s="980"/>
      <c r="E160" s="980"/>
      <c r="F160" s="980"/>
      <c r="G160" s="980"/>
      <c r="H160" s="980"/>
      <c r="I160" s="980"/>
      <c r="J160" s="980"/>
      <c r="K160" s="981"/>
      <c r="L160" s="429"/>
      <c r="M160" s="956"/>
    </row>
    <row r="161" customFormat="false" ht="15" hidden="false" customHeight="false" outlineLevel="0" collapsed="false">
      <c r="A161" s="952" t="s">
        <v>405</v>
      </c>
      <c r="B161" s="949" t="s">
        <v>1521</v>
      </c>
      <c r="C161" s="986"/>
      <c r="D161" s="986"/>
      <c r="E161" s="986"/>
      <c r="F161" s="986"/>
      <c r="G161" s="986"/>
      <c r="H161" s="986"/>
      <c r="I161" s="986"/>
      <c r="J161" s="986"/>
      <c r="K161" s="990"/>
      <c r="L161" s="429"/>
      <c r="M161" s="956"/>
    </row>
    <row r="162" customFormat="false" ht="15" hidden="false" customHeight="false" outlineLevel="0" collapsed="false">
      <c r="A162" s="952" t="s">
        <v>157</v>
      </c>
      <c r="B162" s="955" t="s">
        <v>407</v>
      </c>
      <c r="C162" s="794" t="n">
        <v>0</v>
      </c>
      <c r="D162" s="794" t="n">
        <v>0</v>
      </c>
      <c r="E162" s="794" t="n">
        <v>0</v>
      </c>
      <c r="F162" s="794" t="n">
        <v>0</v>
      </c>
      <c r="G162" s="794" t="n">
        <v>0</v>
      </c>
      <c r="H162" s="794" t="n">
        <v>0</v>
      </c>
      <c r="I162" s="794" t="n">
        <v>0</v>
      </c>
      <c r="J162" s="794" t="n">
        <v>0</v>
      </c>
      <c r="K162" s="794" t="n">
        <v>0</v>
      </c>
      <c r="L162" s="794" t="n">
        <v>0</v>
      </c>
      <c r="M162" s="956" t="n">
        <f aca="false">+SUM(C162:L162)</f>
        <v>0</v>
      </c>
    </row>
    <row r="163" customFormat="false" ht="15.75" hidden="false" customHeight="false" outlineLevel="0" collapsed="false">
      <c r="A163" s="962"/>
      <c r="B163" s="958" t="s">
        <v>1522</v>
      </c>
      <c r="C163" s="959" t="n">
        <f aca="false">C162</f>
        <v>0</v>
      </c>
      <c r="D163" s="959" t="n">
        <f aca="false">D162</f>
        <v>0</v>
      </c>
      <c r="E163" s="959" t="n">
        <f aca="false">E162</f>
        <v>0</v>
      </c>
      <c r="F163" s="959" t="n">
        <f aca="false">F162</f>
        <v>0</v>
      </c>
      <c r="G163" s="959" t="n">
        <f aca="false">G162</f>
        <v>0</v>
      </c>
      <c r="H163" s="959" t="n">
        <f aca="false">H162</f>
        <v>0</v>
      </c>
      <c r="I163" s="959" t="n">
        <f aca="false">I162</f>
        <v>0</v>
      </c>
      <c r="J163" s="959" t="n">
        <f aca="false">J162</f>
        <v>0</v>
      </c>
      <c r="K163" s="991" t="n">
        <f aca="false">K162</f>
        <v>0</v>
      </c>
      <c r="L163" s="991" t="n">
        <f aca="false">L162</f>
        <v>0</v>
      </c>
      <c r="M163" s="960" t="n">
        <f aca="false">+M162</f>
        <v>0</v>
      </c>
    </row>
    <row r="164" customFormat="false" ht="15.75" hidden="false" customHeight="false" outlineLevel="0" collapsed="false">
      <c r="A164" s="952"/>
      <c r="B164" s="979"/>
      <c r="C164" s="980"/>
      <c r="D164" s="980"/>
      <c r="E164" s="980"/>
      <c r="F164" s="980"/>
      <c r="G164" s="980"/>
      <c r="H164" s="980"/>
      <c r="I164" s="980"/>
      <c r="J164" s="980"/>
      <c r="K164" s="980"/>
      <c r="L164" s="992"/>
      <c r="M164" s="956"/>
    </row>
    <row r="165" customFormat="false" ht="15" hidden="false" customHeight="false" outlineLevel="0" collapsed="false">
      <c r="A165" s="952" t="s">
        <v>410</v>
      </c>
      <c r="B165" s="949" t="s">
        <v>1523</v>
      </c>
      <c r="C165" s="986"/>
      <c r="D165" s="986"/>
      <c r="E165" s="986"/>
      <c r="F165" s="986"/>
      <c r="G165" s="986"/>
      <c r="H165" s="986"/>
      <c r="I165" s="986"/>
      <c r="J165" s="986"/>
      <c r="K165" s="986"/>
      <c r="L165" s="429"/>
      <c r="M165" s="956"/>
    </row>
    <row r="166" customFormat="false" ht="15" hidden="false" customHeight="false" outlineLevel="0" collapsed="false">
      <c r="A166" s="952" t="s">
        <v>157</v>
      </c>
      <c r="B166" s="955" t="s">
        <v>412</v>
      </c>
      <c r="C166" s="794" t="n">
        <v>0</v>
      </c>
      <c r="D166" s="794" t="n">
        <v>0</v>
      </c>
      <c r="E166" s="794" t="n">
        <v>0</v>
      </c>
      <c r="F166" s="794" t="n">
        <v>0</v>
      </c>
      <c r="G166" s="794" t="n">
        <v>0</v>
      </c>
      <c r="H166" s="794" t="n">
        <v>0</v>
      </c>
      <c r="I166" s="794" t="n">
        <v>0</v>
      </c>
      <c r="J166" s="794" t="n">
        <v>0</v>
      </c>
      <c r="K166" s="794" t="n">
        <v>0</v>
      </c>
      <c r="L166" s="794" t="n">
        <v>0</v>
      </c>
      <c r="M166" s="987" t="n">
        <f aca="false">+SUM(C166:L166)</f>
        <v>0</v>
      </c>
    </row>
    <row r="167" customFormat="false" ht="15.75" hidden="false" customHeight="false" outlineLevel="0" collapsed="false">
      <c r="A167" s="962"/>
      <c r="B167" s="958" t="s">
        <v>1524</v>
      </c>
      <c r="C167" s="959" t="n">
        <f aca="false">C166</f>
        <v>0</v>
      </c>
      <c r="D167" s="959" t="n">
        <f aca="false">D166</f>
        <v>0</v>
      </c>
      <c r="E167" s="959" t="n">
        <f aca="false">E166</f>
        <v>0</v>
      </c>
      <c r="F167" s="959" t="n">
        <f aca="false">F166</f>
        <v>0</v>
      </c>
      <c r="G167" s="959" t="n">
        <f aca="false">G166</f>
        <v>0</v>
      </c>
      <c r="H167" s="959" t="n">
        <f aca="false">H166</f>
        <v>0</v>
      </c>
      <c r="I167" s="959" t="n">
        <f aca="false">I166</f>
        <v>0</v>
      </c>
      <c r="J167" s="959" t="n">
        <f aca="false">J166</f>
        <v>0</v>
      </c>
      <c r="K167" s="959" t="n">
        <f aca="false">K166</f>
        <v>0</v>
      </c>
      <c r="L167" s="959" t="n">
        <f aca="false">L166</f>
        <v>0</v>
      </c>
      <c r="M167" s="968" t="n">
        <f aca="false">+M166</f>
        <v>0</v>
      </c>
    </row>
    <row r="168" customFormat="false" ht="15.75" hidden="false" customHeight="false" outlineLevel="0" collapsed="false">
      <c r="A168" s="993"/>
      <c r="C168" s="994"/>
      <c r="D168" s="994"/>
      <c r="E168" s="994"/>
      <c r="F168" s="994"/>
      <c r="G168" s="994"/>
      <c r="H168" s="994"/>
      <c r="I168" s="967"/>
      <c r="J168" s="967"/>
      <c r="K168" s="967"/>
      <c r="L168" s="992"/>
      <c r="M168" s="995"/>
    </row>
    <row r="169" customFormat="false" ht="15" hidden="false" customHeight="false" outlineLevel="0" collapsed="false">
      <c r="A169" s="996"/>
      <c r="B169" s="997" t="s">
        <v>1525</v>
      </c>
      <c r="C169" s="998" t="n">
        <f aca="false">+C22+C28+C34+C45+C51+C57+C62+C68+C80+C89+C95+C108+C117+C125+C132+C138+C143+C148+C153+C159+C163+C167</f>
        <v>25692124.13</v>
      </c>
      <c r="D169" s="998" t="n">
        <f aca="false">+D22+D28+D34+D45+D51+D57+D62+D68+D80+D89+D95+D108+D117+D125+D132+D138+D143+D148+D153+D159+D163+D167</f>
        <v>2669590.22</v>
      </c>
      <c r="E169" s="998" t="n">
        <f aca="false">+E22+E28+E34+E45+E51+E57+E62+E68+E80+E89+E95+E108+E117+E125+E132+E138+E143+E148+E153+E159+E163+E167</f>
        <v>10965884.39</v>
      </c>
      <c r="F169" s="998" t="n">
        <f aca="false">+F22+F28+F34+F45+F51+F57+F62+F68+F80+F89+F95+F108+F117+F125+F132+F138+F143+F148+F153+F159+F163+F167</f>
        <v>12048024.82</v>
      </c>
      <c r="G169" s="998" t="n">
        <f aca="false">+G22+G28+G34+G45+G51+G57+G62+G68+G80+G89+G95+G108+G117+G125+G132+G138+G143+G148+G153+G159+G163+G167</f>
        <v>0</v>
      </c>
      <c r="H169" s="998" t="n">
        <f aca="false">+H22+H28+H34+H45+H51+H57+H62+H68+H80+H89+H95+H108+H117+H125+H132+H138+H143+H148+H153+H159+H163+H167</f>
        <v>0</v>
      </c>
      <c r="I169" s="998" t="n">
        <f aca="false">+I22+I28+I34+I45+I51+I57+I62+I68+I80+I89+I95+I108+I117+I125+I132+I138+I143+I148+I153+I159+I163+I167</f>
        <v>0</v>
      </c>
      <c r="J169" s="998" t="n">
        <f aca="false">+J22+J28+J34+J45+J51+J57+J62+J68+J80+J89+J95+J108+J117+J125+J132+J138+J143+J148+J153+J159+J163+J167</f>
        <v>0</v>
      </c>
      <c r="K169" s="998" t="n">
        <f aca="false">+K22+K28+K34+K45+K51+K57+K62+K68+K80+K89+K95+K108+K117+K125+K132+K138+K143+K148+K153+K159+K163+K167</f>
        <v>57124.08</v>
      </c>
      <c r="L169" s="998" t="n">
        <f aca="false">+L22+L28+L34+L45+L51+L57+L62+L68+L80+L89+L95+L108+L117+L125+L132+L138+L143+L148+L153+L159+L163+L167</f>
        <v>258476.73</v>
      </c>
      <c r="M169" s="999" t="n">
        <f aca="false">+M22+M28+M34+M45+M51+M57+M62+M68+M80+M89+M95+M108+M117+M125+M132+M138+M143+M148+M153+M159+M163+M167</f>
        <v>51691224.37</v>
      </c>
    </row>
    <row r="170" customFormat="false" ht="15.75" hidden="false" customHeight="false" outlineLevel="0" collapsed="false">
      <c r="A170" s="957"/>
      <c r="B170" s="1000"/>
      <c r="C170" s="1001"/>
      <c r="D170" s="1001"/>
      <c r="E170" s="1001"/>
      <c r="F170" s="1001"/>
      <c r="G170" s="1001"/>
      <c r="H170" s="1001"/>
      <c r="I170" s="1001"/>
      <c r="J170" s="1001"/>
      <c r="K170" s="1001"/>
      <c r="L170" s="959"/>
      <c r="M170" s="968"/>
    </row>
    <row r="171" customFormat="false" ht="31.5" hidden="false" customHeight="true" outlineLevel="0" collapsed="false">
      <c r="A171" s="1002"/>
      <c r="B171" s="1002"/>
      <c r="C171" s="1002"/>
      <c r="D171" s="1002"/>
      <c r="E171" s="1002"/>
      <c r="F171" s="1002"/>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A148" colorId="64" zoomScale="75" zoomScaleNormal="75" zoomScalePageLayoutView="5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1003" width="10.28"/>
    <col collapsed="false" customWidth="true" hidden="false" outlineLevel="0" max="2" min="2" style="1003" width="69.42"/>
    <col collapsed="false" customWidth="true" hidden="false" outlineLevel="0" max="3" min="3" style="932" width="14.41"/>
    <col collapsed="false" customWidth="true" hidden="false" outlineLevel="0" max="4" min="4" style="932" width="16.7"/>
    <col collapsed="false" customWidth="true" hidden="false" outlineLevel="0" max="5" min="5" style="932" width="14.41"/>
    <col collapsed="false" customWidth="true" hidden="false" outlineLevel="0" max="6" min="6" style="932" width="14.85"/>
    <col collapsed="false" customWidth="true" hidden="false" outlineLevel="0" max="7" min="7" style="932" width="18.41"/>
    <col collapsed="false" customWidth="true" hidden="false" outlineLevel="0" max="8" min="8" style="932" width="15.99"/>
    <col collapsed="false" customWidth="true" hidden="false" outlineLevel="0" max="9" min="9" style="932" width="15.28"/>
    <col collapsed="false" customWidth="true" hidden="false" outlineLevel="0" max="11" min="10" style="932" width="14.28"/>
    <col collapsed="false" customWidth="true" hidden="false" outlineLevel="0" max="12" min="12" style="932" width="13.56"/>
    <col collapsed="false" customWidth="true" hidden="false" outlineLevel="0" max="13" min="13" style="932" width="13.99"/>
    <col collapsed="false" customWidth="false" hidden="false" outlineLevel="0" max="257" min="14" style="932" width="9.14"/>
  </cols>
  <sheetData>
    <row r="1" customFormat="false" ht="21" hidden="false" customHeight="false" outlineLevel="0" collapsed="false">
      <c r="A1" s="672" t="s">
        <v>1476</v>
      </c>
      <c r="B1" s="672"/>
      <c r="C1" s="672"/>
      <c r="D1" s="672"/>
      <c r="E1" s="672"/>
      <c r="F1" s="672"/>
      <c r="G1" s="672"/>
      <c r="H1" s="672"/>
      <c r="I1" s="672"/>
      <c r="J1" s="672"/>
      <c r="K1" s="672"/>
      <c r="L1" s="672"/>
      <c r="M1" s="672"/>
    </row>
    <row r="3" customFormat="false" ht="21" hidden="false" customHeight="false" outlineLevel="0" collapsed="false">
      <c r="A3" s="163" t="s">
        <v>1477</v>
      </c>
      <c r="B3" s="163"/>
      <c r="C3" s="163"/>
      <c r="D3" s="163"/>
      <c r="E3" s="163"/>
      <c r="F3" s="163"/>
      <c r="G3" s="163"/>
      <c r="H3" s="163"/>
      <c r="I3" s="163"/>
      <c r="J3" s="163"/>
      <c r="K3" s="163"/>
      <c r="L3" s="163"/>
      <c r="M3" s="163"/>
    </row>
    <row r="4" customFormat="false" ht="50.25" hidden="false" customHeight="true" outlineLevel="0" collapsed="false">
      <c r="A4" s="731" t="s">
        <v>1526</v>
      </c>
      <c r="B4" s="731"/>
      <c r="C4" s="731"/>
      <c r="D4" s="731"/>
      <c r="E4" s="731"/>
      <c r="F4" s="731"/>
      <c r="G4" s="731"/>
      <c r="H4" s="731"/>
      <c r="I4" s="731"/>
      <c r="J4" s="731"/>
      <c r="K4" s="731"/>
      <c r="L4" s="731"/>
      <c r="M4" s="731"/>
    </row>
    <row r="5" customFormat="false" ht="15.75" hidden="false" customHeight="false" outlineLevel="0" collapsed="false">
      <c r="A5" s="1004"/>
      <c r="B5" s="1005"/>
      <c r="C5" s="938"/>
      <c r="D5" s="938"/>
      <c r="E5" s="938"/>
      <c r="F5" s="938"/>
      <c r="G5" s="938"/>
      <c r="H5" s="938"/>
      <c r="I5" s="938"/>
      <c r="J5" s="938"/>
      <c r="K5" s="938"/>
      <c r="L5" s="938"/>
      <c r="M5" s="938"/>
    </row>
    <row r="6" customFormat="false" ht="15.75" hidden="false" customHeight="true" outlineLevel="0" collapsed="false">
      <c r="A6" s="1006" t="s">
        <v>1479</v>
      </c>
      <c r="B6" s="1006"/>
      <c r="C6" s="940" t="s">
        <v>1480</v>
      </c>
      <c r="D6" s="940" t="s">
        <v>1481</v>
      </c>
      <c r="E6" s="940" t="s">
        <v>1482</v>
      </c>
      <c r="F6" s="940" t="s">
        <v>48</v>
      </c>
      <c r="G6" s="940" t="s">
        <v>1483</v>
      </c>
      <c r="H6" s="940" t="s">
        <v>1484</v>
      </c>
      <c r="I6" s="940" t="s">
        <v>629</v>
      </c>
      <c r="J6" s="941" t="s">
        <v>1485</v>
      </c>
      <c r="K6" s="940" t="s">
        <v>1486</v>
      </c>
      <c r="L6" s="940" t="s">
        <v>1487</v>
      </c>
      <c r="M6" s="942" t="s">
        <v>1488</v>
      </c>
    </row>
    <row r="7" customFormat="false" ht="61.5" hidden="false" customHeight="true" outlineLevel="0" collapsed="false">
      <c r="A7" s="1006"/>
      <c r="B7" s="1006"/>
      <c r="C7" s="940"/>
      <c r="D7" s="940"/>
      <c r="E7" s="940"/>
      <c r="F7" s="940"/>
      <c r="G7" s="940"/>
      <c r="H7" s="940"/>
      <c r="I7" s="940"/>
      <c r="J7" s="941"/>
      <c r="K7" s="940" t="s">
        <v>1486</v>
      </c>
      <c r="L7" s="940"/>
      <c r="M7" s="942"/>
    </row>
    <row r="8" s="947" customFormat="true" ht="35.25" hidden="false" customHeight="true" outlineLevel="0" collapsed="false">
      <c r="A8" s="943"/>
      <c r="B8" s="944"/>
      <c r="C8" s="945" t="n">
        <v>101</v>
      </c>
      <c r="D8" s="945" t="n">
        <v>102</v>
      </c>
      <c r="E8" s="945" t="n">
        <v>103</v>
      </c>
      <c r="F8" s="945" t="n">
        <v>104</v>
      </c>
      <c r="G8" s="945" t="n">
        <v>105</v>
      </c>
      <c r="H8" s="945" t="n">
        <v>106</v>
      </c>
      <c r="I8" s="945" t="n">
        <v>107</v>
      </c>
      <c r="J8" s="945" t="n">
        <v>108</v>
      </c>
      <c r="K8" s="944" t="n">
        <v>109</v>
      </c>
      <c r="L8" s="945" t="n">
        <v>110</v>
      </c>
      <c r="M8" s="946" t="n">
        <v>100</v>
      </c>
    </row>
    <row r="9" customFormat="false" ht="15.75" hidden="false" customHeight="false" outlineLevel="0" collapsed="false">
      <c r="A9" s="1007" t="s">
        <v>157</v>
      </c>
      <c r="B9" s="963" t="s">
        <v>1489</v>
      </c>
      <c r="C9" s="950"/>
      <c r="D9" s="950"/>
      <c r="E9" s="950"/>
      <c r="F9" s="758"/>
      <c r="G9" s="758"/>
      <c r="H9" s="758"/>
      <c r="I9" s="758"/>
      <c r="J9" s="758"/>
      <c r="K9" s="758"/>
      <c r="L9" s="758"/>
      <c r="M9" s="951"/>
    </row>
    <row r="10" customFormat="false" ht="15" hidden="false" customHeight="false" outlineLevel="0" collapsed="false">
      <c r="A10" s="1008" t="s">
        <v>157</v>
      </c>
      <c r="B10" s="758" t="s">
        <v>161</v>
      </c>
      <c r="C10" s="794" t="n">
        <v>17140285.53</v>
      </c>
      <c r="D10" s="794" t="n">
        <v>1992448.38</v>
      </c>
      <c r="E10" s="794" t="n">
        <v>6237588.18</v>
      </c>
      <c r="F10" s="794" t="n">
        <v>10364909.39</v>
      </c>
      <c r="G10" s="794" t="n">
        <v>0</v>
      </c>
      <c r="H10" s="794" t="n">
        <v>0</v>
      </c>
      <c r="I10" s="794" t="n">
        <v>0</v>
      </c>
      <c r="J10" s="794" t="n">
        <v>0</v>
      </c>
      <c r="K10" s="794" t="n">
        <v>1598.8</v>
      </c>
      <c r="L10" s="794" t="n">
        <v>138182.18</v>
      </c>
      <c r="M10" s="954" t="n">
        <f aca="false">+SUM(C10:L10)</f>
        <v>35875012.46</v>
      </c>
    </row>
    <row r="11" customFormat="false" ht="15" hidden="false" customHeight="false" outlineLevel="0" collapsed="false">
      <c r="A11" s="1008" t="s">
        <v>174</v>
      </c>
      <c r="B11" s="1009" t="s">
        <v>175</v>
      </c>
      <c r="C11" s="429" t="n">
        <v>1659628.85</v>
      </c>
      <c r="D11" s="429" t="n">
        <v>104723.04</v>
      </c>
      <c r="E11" s="794" t="n">
        <v>235895.46</v>
      </c>
      <c r="F11" s="429" t="n">
        <v>1143336.17</v>
      </c>
      <c r="G11" s="429" t="n">
        <v>0</v>
      </c>
      <c r="H11" s="429" t="n">
        <v>0</v>
      </c>
      <c r="I11" s="429" t="n">
        <v>0</v>
      </c>
      <c r="J11" s="429" t="n">
        <v>0</v>
      </c>
      <c r="K11" s="794" t="n">
        <v>0</v>
      </c>
      <c r="L11" s="794" t="n">
        <v>0</v>
      </c>
      <c r="M11" s="954" t="n">
        <f aca="false">+SUM(C11:L11)</f>
        <v>3143583.52</v>
      </c>
    </row>
    <row r="12" customFormat="false" ht="15" hidden="false" customHeight="false" outlineLevel="0" collapsed="false">
      <c r="A12" s="1008" t="s">
        <v>178</v>
      </c>
      <c r="B12" s="1009" t="s">
        <v>1490</v>
      </c>
      <c r="C12" s="794" t="n">
        <v>1365388.05</v>
      </c>
      <c r="D12" s="794" t="n">
        <v>275992.97</v>
      </c>
      <c r="E12" s="794" t="n">
        <v>2551187.13</v>
      </c>
      <c r="F12" s="794" t="n">
        <v>0</v>
      </c>
      <c r="G12" s="794" t="n">
        <v>0</v>
      </c>
      <c r="H12" s="794" t="n">
        <v>0</v>
      </c>
      <c r="I12" s="794" t="n">
        <v>0</v>
      </c>
      <c r="J12" s="794" t="n">
        <v>0</v>
      </c>
      <c r="K12" s="794" t="n">
        <v>0</v>
      </c>
      <c r="L12" s="794" t="n">
        <v>67057.23</v>
      </c>
      <c r="M12" s="956" t="n">
        <f aca="false">+SUM(C12:L12)</f>
        <v>4259625.38</v>
      </c>
    </row>
    <row r="13" customFormat="false" ht="15" hidden="false" customHeight="false" outlineLevel="0" collapsed="false">
      <c r="A13" s="1008" t="s">
        <v>184</v>
      </c>
      <c r="B13" s="1009" t="s">
        <v>185</v>
      </c>
      <c r="C13" s="429" t="n">
        <v>0</v>
      </c>
      <c r="D13" s="429" t="n">
        <v>0</v>
      </c>
      <c r="E13" s="429" t="n">
        <v>0</v>
      </c>
      <c r="F13" s="429" t="n">
        <v>0</v>
      </c>
      <c r="G13" s="429" t="n">
        <v>0</v>
      </c>
      <c r="H13" s="429" t="n">
        <v>0</v>
      </c>
      <c r="I13" s="429" t="n">
        <v>0</v>
      </c>
      <c r="J13" s="429" t="n">
        <v>0</v>
      </c>
      <c r="K13" s="429" t="n">
        <v>0</v>
      </c>
      <c r="L13" s="429" t="n">
        <v>0</v>
      </c>
      <c r="M13" s="956" t="n">
        <f aca="false">+SUM(C13:L13)</f>
        <v>0</v>
      </c>
    </row>
    <row r="14" customFormat="false" ht="15" hidden="false" customHeight="false" outlineLevel="0" collapsed="false">
      <c r="A14" s="1008" t="s">
        <v>187</v>
      </c>
      <c r="B14" s="1009" t="s">
        <v>188</v>
      </c>
      <c r="C14" s="429" t="n">
        <v>0</v>
      </c>
      <c r="D14" s="429" t="n">
        <v>0</v>
      </c>
      <c r="E14" s="429" t="n">
        <v>0</v>
      </c>
      <c r="F14" s="429" t="n">
        <v>0</v>
      </c>
      <c r="G14" s="429" t="n">
        <v>0</v>
      </c>
      <c r="H14" s="429" t="n">
        <v>0</v>
      </c>
      <c r="I14" s="429" t="n">
        <v>0</v>
      </c>
      <c r="J14" s="429" t="n">
        <v>0</v>
      </c>
      <c r="K14" s="429" t="n">
        <v>0</v>
      </c>
      <c r="L14" s="429" t="n">
        <v>0</v>
      </c>
      <c r="M14" s="956" t="n">
        <f aca="false">+SUM(C14:L14)</f>
        <v>0</v>
      </c>
    </row>
    <row r="15" customFormat="false" ht="15" hidden="false" customHeight="false" outlineLevel="0" collapsed="false">
      <c r="A15" s="1008" t="s">
        <v>190</v>
      </c>
      <c r="B15" s="1009" t="s">
        <v>191</v>
      </c>
      <c r="C15" s="429" t="n">
        <v>359556.16</v>
      </c>
      <c r="D15" s="429" t="n">
        <v>22262.56</v>
      </c>
      <c r="E15" s="429" t="n">
        <v>798292.84</v>
      </c>
      <c r="F15" s="429" t="n">
        <v>0</v>
      </c>
      <c r="G15" s="429" t="n">
        <v>0</v>
      </c>
      <c r="H15" s="429" t="n">
        <v>0</v>
      </c>
      <c r="I15" s="429" t="n">
        <v>0</v>
      </c>
      <c r="J15" s="429" t="n">
        <v>0</v>
      </c>
      <c r="K15" s="429" t="n">
        <v>0</v>
      </c>
      <c r="L15" s="429" t="n">
        <v>0</v>
      </c>
      <c r="M15" s="956" t="n">
        <f aca="false">+SUM(C15:L15)</f>
        <v>1180111.56</v>
      </c>
    </row>
    <row r="16" customFormat="false" ht="15" hidden="false" customHeight="false" outlineLevel="0" collapsed="false">
      <c r="A16" s="1008" t="s">
        <v>193</v>
      </c>
      <c r="B16" s="1009" t="s">
        <v>1491</v>
      </c>
      <c r="C16" s="429" t="n">
        <v>0</v>
      </c>
      <c r="D16" s="429" t="n">
        <v>0</v>
      </c>
      <c r="E16" s="429" t="n">
        <v>0</v>
      </c>
      <c r="F16" s="429" t="n">
        <v>0</v>
      </c>
      <c r="G16" s="429" t="n">
        <v>0</v>
      </c>
      <c r="H16" s="429" t="n">
        <v>0</v>
      </c>
      <c r="I16" s="429" t="n">
        <v>0</v>
      </c>
      <c r="J16" s="429" t="n">
        <v>0</v>
      </c>
      <c r="K16" s="429" t="n">
        <v>0</v>
      </c>
      <c r="L16" s="429" t="n">
        <v>0</v>
      </c>
      <c r="M16" s="956" t="n">
        <f aca="false">+SUM(C16:L16)</f>
        <v>0</v>
      </c>
    </row>
    <row r="17" customFormat="false" ht="15" hidden="false" customHeight="false" outlineLevel="0" collapsed="false">
      <c r="A17" s="1008" t="s">
        <v>196</v>
      </c>
      <c r="B17" s="1009" t="s">
        <v>197</v>
      </c>
      <c r="C17" s="429" t="n">
        <v>0</v>
      </c>
      <c r="D17" s="429" t="n">
        <v>0</v>
      </c>
      <c r="E17" s="429" t="n">
        <v>0</v>
      </c>
      <c r="F17" s="429" t="n">
        <v>0</v>
      </c>
      <c r="G17" s="429" t="n">
        <v>0</v>
      </c>
      <c r="H17" s="429" t="n">
        <v>0</v>
      </c>
      <c r="I17" s="429" t="n">
        <v>0</v>
      </c>
      <c r="J17" s="429" t="n">
        <v>0</v>
      </c>
      <c r="K17" s="429" t="n">
        <v>0</v>
      </c>
      <c r="L17" s="429" t="n">
        <v>0</v>
      </c>
      <c r="M17" s="956" t="n">
        <f aca="false">+SUM(C17:L17)</f>
        <v>0</v>
      </c>
    </row>
    <row r="18" customFormat="false" ht="15" hidden="false" customHeight="false" outlineLevel="0" collapsed="false">
      <c r="A18" s="1008" t="s">
        <v>200</v>
      </c>
      <c r="B18" s="1009" t="s">
        <v>201</v>
      </c>
      <c r="C18" s="429" t="n">
        <v>0</v>
      </c>
      <c r="D18" s="429" t="n">
        <v>0</v>
      </c>
      <c r="E18" s="429" t="n">
        <v>0</v>
      </c>
      <c r="F18" s="429" t="n">
        <v>0</v>
      </c>
      <c r="G18" s="429" t="n">
        <v>0</v>
      </c>
      <c r="H18" s="429" t="n">
        <v>0</v>
      </c>
      <c r="I18" s="429" t="n">
        <v>0</v>
      </c>
      <c r="J18" s="429" t="n">
        <v>0</v>
      </c>
      <c r="K18" s="429" t="n">
        <v>0</v>
      </c>
      <c r="L18" s="429" t="n">
        <v>0</v>
      </c>
      <c r="M18" s="956" t="n">
        <f aca="false">+SUM(C18:L18)</f>
        <v>0</v>
      </c>
    </row>
    <row r="19" customFormat="false" ht="15" hidden="false" customHeight="false" outlineLevel="0" collapsed="false">
      <c r="A19" s="1008" t="s">
        <v>301</v>
      </c>
      <c r="B19" s="1009" t="s">
        <v>204</v>
      </c>
      <c r="C19" s="429" t="n">
        <v>1122722.72</v>
      </c>
      <c r="D19" s="429" t="n">
        <v>72621.17</v>
      </c>
      <c r="E19" s="429" t="n">
        <v>20977.07</v>
      </c>
      <c r="F19" s="429" t="n">
        <v>0</v>
      </c>
      <c r="G19" s="429" t="n">
        <v>0</v>
      </c>
      <c r="H19" s="429" t="n">
        <v>0</v>
      </c>
      <c r="I19" s="429" t="n">
        <v>0</v>
      </c>
      <c r="J19" s="429" t="n">
        <v>0</v>
      </c>
      <c r="K19" s="429" t="n">
        <v>0</v>
      </c>
      <c r="L19" s="429" t="n">
        <v>8576.94</v>
      </c>
      <c r="M19" s="956" t="n">
        <f aca="false">+SUM(C19:L19)</f>
        <v>1224897.9</v>
      </c>
    </row>
    <row r="20" customFormat="false" ht="15" hidden="false" customHeight="false" outlineLevel="0" collapsed="false">
      <c r="A20" s="1008" t="s">
        <v>315</v>
      </c>
      <c r="B20" s="1009" t="s">
        <v>206</v>
      </c>
      <c r="C20" s="794" t="n">
        <v>3262461.86</v>
      </c>
      <c r="D20" s="794" t="n">
        <v>201542.1</v>
      </c>
      <c r="E20" s="794" t="n">
        <v>21397.62</v>
      </c>
      <c r="F20" s="794" t="n">
        <v>0</v>
      </c>
      <c r="G20" s="794" t="n">
        <v>0</v>
      </c>
      <c r="H20" s="794" t="n">
        <v>0</v>
      </c>
      <c r="I20" s="794" t="n">
        <v>0</v>
      </c>
      <c r="J20" s="794" t="n">
        <v>0</v>
      </c>
      <c r="K20" s="794" t="n">
        <v>0</v>
      </c>
      <c r="L20" s="794" t="n">
        <v>14591.2</v>
      </c>
      <c r="M20" s="956" t="n">
        <f aca="false">+SUM(C20:L20)</f>
        <v>3499992.78</v>
      </c>
    </row>
    <row r="21" customFormat="false" ht="30" hidden="false" customHeight="false" outlineLevel="0" collapsed="false">
      <c r="A21" s="1008" t="s">
        <v>322</v>
      </c>
      <c r="B21" s="1005" t="s">
        <v>939</v>
      </c>
      <c r="C21" s="794" t="n">
        <v>0</v>
      </c>
      <c r="D21" s="794" t="n">
        <v>0</v>
      </c>
      <c r="E21" s="794" t="n">
        <v>0</v>
      </c>
      <c r="F21" s="794" t="n">
        <v>0</v>
      </c>
      <c r="G21" s="794" t="n">
        <v>0</v>
      </c>
      <c r="H21" s="794" t="n">
        <v>0</v>
      </c>
      <c r="I21" s="794" t="n">
        <v>0</v>
      </c>
      <c r="J21" s="794" t="n">
        <v>0</v>
      </c>
      <c r="K21" s="794" t="n">
        <v>0</v>
      </c>
      <c r="L21" s="794"/>
      <c r="M21" s="956" t="n">
        <f aca="false">+SUM(C21:L21)</f>
        <v>0</v>
      </c>
    </row>
    <row r="22" customFormat="false" ht="18.6" hidden="false" customHeight="true" outlineLevel="0" collapsed="false">
      <c r="A22" s="1010"/>
      <c r="B22" s="1011" t="s">
        <v>1492</v>
      </c>
      <c r="C22" s="959" t="n">
        <f aca="false">SUM(C10:C21)</f>
        <v>24910043.17</v>
      </c>
      <c r="D22" s="959" t="n">
        <f aca="false">SUM(D10:D21)</f>
        <v>2669590.22</v>
      </c>
      <c r="E22" s="959" t="n">
        <f aca="false">SUM(E10:E21)</f>
        <v>9865338.3</v>
      </c>
      <c r="F22" s="959" t="n">
        <f aca="false">SUM(F10:F21)</f>
        <v>11508245.56</v>
      </c>
      <c r="G22" s="959" t="n">
        <f aca="false">SUM(G10:G21)</f>
        <v>0</v>
      </c>
      <c r="H22" s="959" t="n">
        <f aca="false">SUM(H10:H21)</f>
        <v>0</v>
      </c>
      <c r="I22" s="959" t="n">
        <f aca="false">SUM(I10:I21)</f>
        <v>0</v>
      </c>
      <c r="J22" s="959" t="n">
        <f aca="false">SUM(J10:J21)</f>
        <v>0</v>
      </c>
      <c r="K22" s="959" t="n">
        <f aca="false">SUM(K10:K21)</f>
        <v>1598.8</v>
      </c>
      <c r="L22" s="959" t="n">
        <f aca="false">SUM(L10:L21)</f>
        <v>228407.55</v>
      </c>
      <c r="M22" s="960" t="n">
        <f aca="false">SUM(M10:M21)</f>
        <v>49183223.6</v>
      </c>
    </row>
    <row r="23" customFormat="false" ht="15.75" hidden="false" customHeight="false" outlineLevel="0" collapsed="false">
      <c r="A23" s="1008"/>
      <c r="B23" s="963"/>
      <c r="C23" s="950"/>
      <c r="D23" s="950"/>
      <c r="E23" s="950"/>
      <c r="F23" s="950"/>
      <c r="G23" s="950"/>
      <c r="H23" s="950"/>
      <c r="I23" s="950"/>
      <c r="J23" s="950"/>
      <c r="K23" s="950"/>
      <c r="L23" s="950"/>
      <c r="M23" s="951"/>
    </row>
    <row r="24" customFormat="false" ht="15" hidden="false" customHeight="false" outlineLevel="0" collapsed="false">
      <c r="A24" s="1012" t="s">
        <v>174</v>
      </c>
      <c r="B24" s="963" t="s">
        <v>941</v>
      </c>
      <c r="C24" s="758"/>
      <c r="D24" s="758"/>
      <c r="E24" s="758"/>
      <c r="F24" s="758"/>
      <c r="G24" s="758"/>
      <c r="H24" s="758"/>
      <c r="I24" s="758"/>
      <c r="J24" s="758"/>
      <c r="K24" s="758"/>
      <c r="L24" s="758"/>
      <c r="M24" s="954"/>
    </row>
    <row r="25" customFormat="false" ht="15" hidden="false" customHeight="false" outlineLevel="0" collapsed="false">
      <c r="A25" s="1008" t="s">
        <v>157</v>
      </c>
      <c r="B25" s="1009" t="s">
        <v>213</v>
      </c>
      <c r="C25" s="429" t="n">
        <v>0</v>
      </c>
      <c r="D25" s="429" t="n">
        <v>0</v>
      </c>
      <c r="E25" s="429" t="n">
        <v>0</v>
      </c>
      <c r="F25" s="429" t="n">
        <v>0</v>
      </c>
      <c r="G25" s="429" t="n">
        <v>0</v>
      </c>
      <c r="H25" s="429" t="n">
        <v>0</v>
      </c>
      <c r="I25" s="429" t="n">
        <v>0</v>
      </c>
      <c r="J25" s="429" t="n">
        <v>0</v>
      </c>
      <c r="K25" s="429" t="n">
        <v>0</v>
      </c>
      <c r="L25" s="429" t="n">
        <v>0</v>
      </c>
      <c r="M25" s="954" t="n">
        <f aca="false">+SUM(C25:L25)</f>
        <v>0</v>
      </c>
    </row>
    <row r="26" customFormat="false" ht="15" hidden="false" customHeight="false" outlineLevel="0" collapsed="false">
      <c r="A26" s="1008" t="s">
        <v>174</v>
      </c>
      <c r="B26" s="1009" t="s">
        <v>215</v>
      </c>
      <c r="C26" s="794" t="n">
        <v>0</v>
      </c>
      <c r="D26" s="794" t="n">
        <v>0</v>
      </c>
      <c r="E26" s="794" t="n">
        <v>0</v>
      </c>
      <c r="F26" s="794" t="n">
        <v>0</v>
      </c>
      <c r="G26" s="794" t="n">
        <v>0</v>
      </c>
      <c r="H26" s="794" t="n">
        <v>0</v>
      </c>
      <c r="I26" s="794" t="n">
        <v>0</v>
      </c>
      <c r="J26" s="794" t="n">
        <v>0</v>
      </c>
      <c r="K26" s="794" t="n">
        <v>0</v>
      </c>
      <c r="L26" s="794" t="n">
        <v>0</v>
      </c>
      <c r="M26" s="956" t="n">
        <f aca="false">+SUM(C26:L26)</f>
        <v>0</v>
      </c>
    </row>
    <row r="27" customFormat="false" ht="15" hidden="false" customHeight="false" outlineLevel="0" collapsed="false">
      <c r="A27" s="1008" t="s">
        <v>178</v>
      </c>
      <c r="B27" s="1005" t="s">
        <v>1493</v>
      </c>
      <c r="C27" s="794" t="n">
        <v>0</v>
      </c>
      <c r="D27" s="794" t="n">
        <v>0</v>
      </c>
      <c r="E27" s="794" t="n">
        <v>0</v>
      </c>
      <c r="F27" s="794" t="n">
        <v>0</v>
      </c>
      <c r="G27" s="794" t="n">
        <v>0</v>
      </c>
      <c r="H27" s="794" t="n">
        <v>0</v>
      </c>
      <c r="I27" s="794" t="n">
        <v>0</v>
      </c>
      <c r="J27" s="794" t="n">
        <v>0</v>
      </c>
      <c r="K27" s="794" t="n">
        <v>0</v>
      </c>
      <c r="L27" s="794" t="n">
        <v>0</v>
      </c>
      <c r="M27" s="956" t="n">
        <f aca="false">+SUM(C27:L27)</f>
        <v>0</v>
      </c>
    </row>
    <row r="28" customFormat="false" ht="15.75" hidden="false" customHeight="false" outlineLevel="0" collapsed="false">
      <c r="A28" s="1013"/>
      <c r="B28" s="1011" t="s">
        <v>943</v>
      </c>
      <c r="C28" s="959" t="n">
        <f aca="false">+SUM(C25:C27)</f>
        <v>0</v>
      </c>
      <c r="D28" s="959" t="n">
        <f aca="false">+SUM(D25:D27)</f>
        <v>0</v>
      </c>
      <c r="E28" s="959" t="n">
        <f aca="false">+SUM(E25:E27)</f>
        <v>0</v>
      </c>
      <c r="F28" s="959" t="n">
        <f aca="false">+SUM(F25:F27)</f>
        <v>0</v>
      </c>
      <c r="G28" s="959" t="n">
        <f aca="false">+SUM(G25:G27)</f>
        <v>0</v>
      </c>
      <c r="H28" s="959" t="n">
        <f aca="false">+SUM(H25:H27)</f>
        <v>0</v>
      </c>
      <c r="I28" s="959" t="n">
        <f aca="false">+SUM(I25:I27)</f>
        <v>0</v>
      </c>
      <c r="J28" s="959" t="n">
        <f aca="false">+SUM(J25:J27)</f>
        <v>0</v>
      </c>
      <c r="K28" s="959" t="n">
        <f aca="false">+SUM(K25:K27)</f>
        <v>0</v>
      </c>
      <c r="L28" s="959" t="n">
        <f aca="false">+SUM(L25:L27)</f>
        <v>0</v>
      </c>
      <c r="M28" s="960" t="n">
        <f aca="false">+SUM(M25:M27)</f>
        <v>0</v>
      </c>
    </row>
    <row r="29" customFormat="false" ht="15.75" hidden="false" customHeight="false" outlineLevel="0" collapsed="false">
      <c r="A29" s="1008"/>
      <c r="B29" s="963"/>
      <c r="C29" s="950"/>
      <c r="D29" s="950"/>
      <c r="E29" s="950"/>
      <c r="F29" s="950"/>
      <c r="G29" s="950"/>
      <c r="H29" s="950"/>
      <c r="I29" s="950"/>
      <c r="J29" s="950"/>
      <c r="K29" s="950"/>
      <c r="L29" s="950"/>
      <c r="M29" s="951"/>
    </row>
    <row r="30" customFormat="false" ht="15" hidden="false" customHeight="false" outlineLevel="0" collapsed="false">
      <c r="A30" s="1012" t="s">
        <v>178</v>
      </c>
      <c r="B30" s="963" t="s">
        <v>944</v>
      </c>
      <c r="C30" s="950"/>
      <c r="D30" s="950"/>
      <c r="E30" s="758"/>
      <c r="F30" s="758"/>
      <c r="G30" s="758"/>
      <c r="H30" s="758"/>
      <c r="I30" s="758"/>
      <c r="J30" s="758"/>
      <c r="K30" s="758"/>
      <c r="L30" s="758"/>
      <c r="M30" s="954"/>
    </row>
    <row r="31" customFormat="false" ht="15" hidden="false" customHeight="false" outlineLevel="0" collapsed="false">
      <c r="A31" s="1008" t="s">
        <v>157</v>
      </c>
      <c r="B31" s="758" t="s">
        <v>222</v>
      </c>
      <c r="C31" s="794" t="n">
        <v>0</v>
      </c>
      <c r="D31" s="794" t="n">
        <v>0</v>
      </c>
      <c r="E31" s="794" t="n">
        <v>0</v>
      </c>
      <c r="F31" s="794" t="n">
        <v>0</v>
      </c>
      <c r="G31" s="794" t="n">
        <v>0</v>
      </c>
      <c r="H31" s="794" t="n">
        <v>0</v>
      </c>
      <c r="I31" s="794" t="n">
        <v>0</v>
      </c>
      <c r="J31" s="794" t="n">
        <v>0</v>
      </c>
      <c r="K31" s="794" t="n">
        <v>0</v>
      </c>
      <c r="L31" s="794" t="n">
        <v>0</v>
      </c>
      <c r="M31" s="954" t="n">
        <f aca="false">+SUM(C31:L31)</f>
        <v>0</v>
      </c>
    </row>
    <row r="32" customFormat="false" ht="15" hidden="false" customHeight="false" outlineLevel="0" collapsed="false">
      <c r="A32" s="1008" t="s">
        <v>224</v>
      </c>
      <c r="B32" s="1009" t="s">
        <v>225</v>
      </c>
      <c r="C32" s="794" t="n">
        <v>0</v>
      </c>
      <c r="D32" s="794" t="n">
        <v>0</v>
      </c>
      <c r="E32" s="794" t="n">
        <v>0</v>
      </c>
      <c r="F32" s="794" t="n">
        <v>0</v>
      </c>
      <c r="G32" s="794" t="n">
        <v>0</v>
      </c>
      <c r="H32" s="794" t="n">
        <v>0</v>
      </c>
      <c r="I32" s="794" t="n">
        <v>0</v>
      </c>
      <c r="J32" s="794" t="n">
        <v>0</v>
      </c>
      <c r="K32" s="794" t="n">
        <v>0</v>
      </c>
      <c r="L32" s="794" t="n">
        <v>0</v>
      </c>
      <c r="M32" s="956" t="n">
        <f aca="false">+SUM(C32:L32)</f>
        <v>0</v>
      </c>
    </row>
    <row r="33" customFormat="false" ht="30" hidden="false" customHeight="false" outlineLevel="0" collapsed="false">
      <c r="A33" s="1008" t="s">
        <v>178</v>
      </c>
      <c r="B33" s="1005" t="s">
        <v>1494</v>
      </c>
      <c r="C33" s="794" t="n">
        <v>0</v>
      </c>
      <c r="D33" s="794" t="n">
        <v>0</v>
      </c>
      <c r="E33" s="794" t="n">
        <v>0</v>
      </c>
      <c r="F33" s="794" t="n">
        <v>0</v>
      </c>
      <c r="G33" s="794" t="n">
        <v>0</v>
      </c>
      <c r="H33" s="794" t="n">
        <v>0</v>
      </c>
      <c r="I33" s="794" t="n">
        <v>0</v>
      </c>
      <c r="J33" s="794" t="n">
        <v>0</v>
      </c>
      <c r="K33" s="794" t="n">
        <v>0</v>
      </c>
      <c r="L33" s="794" t="n">
        <v>0</v>
      </c>
      <c r="M33" s="956" t="n">
        <f aca="false">+SUM(C33:L33)</f>
        <v>0</v>
      </c>
    </row>
    <row r="34" customFormat="false" ht="15.75" hidden="false" customHeight="false" outlineLevel="0" collapsed="false">
      <c r="A34" s="1010"/>
      <c r="B34" s="1011" t="s">
        <v>946</v>
      </c>
      <c r="C34" s="959" t="n">
        <f aca="false">+SUM(C31:C33)</f>
        <v>0</v>
      </c>
      <c r="D34" s="959" t="n">
        <f aca="false">+SUM(D31:D33)</f>
        <v>0</v>
      </c>
      <c r="E34" s="959" t="n">
        <f aca="false">+SUM(E31:E33)</f>
        <v>0</v>
      </c>
      <c r="F34" s="959" t="n">
        <f aca="false">+SUM(F31:F33)</f>
        <v>0</v>
      </c>
      <c r="G34" s="959" t="n">
        <f aca="false">+SUM(G31:G33)</f>
        <v>0</v>
      </c>
      <c r="H34" s="959" t="n">
        <f aca="false">+SUM(H31:H33)</f>
        <v>0</v>
      </c>
      <c r="I34" s="959" t="n">
        <f aca="false">+SUM(I31:I33)</f>
        <v>0</v>
      </c>
      <c r="J34" s="959" t="n">
        <f aca="false">+SUM(J31:J33)</f>
        <v>0</v>
      </c>
      <c r="K34" s="959" t="n">
        <f aca="false">+SUM(K31:K33)</f>
        <v>0</v>
      </c>
      <c r="L34" s="959" t="n">
        <f aca="false">+SUM(L31:L33)</f>
        <v>0</v>
      </c>
      <c r="M34" s="960" t="n">
        <f aca="false">+SUM(M31:M33)</f>
        <v>0</v>
      </c>
    </row>
    <row r="35" customFormat="false" ht="15.75" hidden="false" customHeight="false" outlineLevel="0" collapsed="false">
      <c r="A35" s="1008"/>
      <c r="B35" s="963"/>
      <c r="C35" s="963"/>
      <c r="D35" s="963"/>
      <c r="E35" s="963"/>
      <c r="F35" s="963"/>
      <c r="G35" s="963"/>
      <c r="H35" s="963"/>
      <c r="I35" s="963"/>
      <c r="J35" s="963"/>
      <c r="K35" s="963"/>
      <c r="L35" s="963"/>
      <c r="M35" s="951"/>
    </row>
    <row r="36" customFormat="false" ht="15" hidden="false" customHeight="false" outlineLevel="0" collapsed="false">
      <c r="A36" s="1012" t="s">
        <v>184</v>
      </c>
      <c r="B36" s="963" t="s">
        <v>947</v>
      </c>
      <c r="C36" s="963"/>
      <c r="D36" s="963"/>
      <c r="E36" s="963"/>
      <c r="F36" s="963"/>
      <c r="G36" s="963"/>
      <c r="H36" s="963"/>
      <c r="I36" s="963"/>
      <c r="J36" s="963"/>
      <c r="K36" s="963"/>
      <c r="L36" s="963"/>
      <c r="M36" s="954"/>
    </row>
    <row r="37" customFormat="false" ht="15.75" hidden="false" customHeight="true" outlineLevel="0" collapsed="false">
      <c r="A37" s="1008" t="s">
        <v>157</v>
      </c>
      <c r="B37" s="984" t="s">
        <v>1495</v>
      </c>
      <c r="C37" s="965" t="n">
        <v>0</v>
      </c>
      <c r="D37" s="965" t="n">
        <v>0</v>
      </c>
      <c r="E37" s="965" t="n">
        <v>0</v>
      </c>
      <c r="F37" s="965" t="n">
        <v>0</v>
      </c>
      <c r="G37" s="965" t="n">
        <v>0</v>
      </c>
      <c r="H37" s="965" t="n">
        <v>0</v>
      </c>
      <c r="I37" s="965" t="n">
        <v>0</v>
      </c>
      <c r="J37" s="965" t="n">
        <v>0</v>
      </c>
      <c r="K37" s="965" t="n">
        <v>0</v>
      </c>
      <c r="L37" s="965" t="n">
        <v>0</v>
      </c>
      <c r="M37" s="954" t="n">
        <f aca="false">+SUM(C37:L37)</f>
        <v>0</v>
      </c>
    </row>
    <row r="38" customFormat="false" ht="15.75" hidden="false" customHeight="true" outlineLevel="0" collapsed="false">
      <c r="A38" s="1008" t="s">
        <v>174</v>
      </c>
      <c r="B38" s="1009" t="s">
        <v>232</v>
      </c>
      <c r="C38" s="965" t="n">
        <v>0</v>
      </c>
      <c r="D38" s="965" t="n">
        <v>0</v>
      </c>
      <c r="E38" s="965" t="n">
        <v>0</v>
      </c>
      <c r="F38" s="965" t="n">
        <v>0</v>
      </c>
      <c r="G38" s="965" t="n">
        <v>0</v>
      </c>
      <c r="H38" s="965" t="n">
        <v>0</v>
      </c>
      <c r="I38" s="965" t="n">
        <v>0</v>
      </c>
      <c r="J38" s="965" t="n">
        <v>0</v>
      </c>
      <c r="K38" s="965" t="n">
        <v>0</v>
      </c>
      <c r="L38" s="965" t="n">
        <v>0</v>
      </c>
      <c r="M38" s="954" t="n">
        <f aca="false">+SUM(C38:L38)</f>
        <v>0</v>
      </c>
    </row>
    <row r="39" customFormat="false" ht="15" hidden="false" customHeight="false" outlineLevel="0" collapsed="false">
      <c r="A39" s="1008" t="s">
        <v>178</v>
      </c>
      <c r="B39" s="1009" t="s">
        <v>949</v>
      </c>
      <c r="C39" s="794" t="n">
        <v>0</v>
      </c>
      <c r="D39" s="794" t="n">
        <v>0</v>
      </c>
      <c r="E39" s="794" t="n">
        <v>0</v>
      </c>
      <c r="F39" s="794" t="n">
        <v>0</v>
      </c>
      <c r="G39" s="794" t="n">
        <v>0</v>
      </c>
      <c r="H39" s="794" t="n">
        <v>0</v>
      </c>
      <c r="I39" s="794" t="n">
        <v>0</v>
      </c>
      <c r="J39" s="794" t="n">
        <v>0</v>
      </c>
      <c r="K39" s="794" t="n">
        <v>0</v>
      </c>
      <c r="L39" s="794" t="n">
        <v>0</v>
      </c>
      <c r="M39" s="954" t="n">
        <f aca="false">+SUM(C39:L39)</f>
        <v>0</v>
      </c>
    </row>
    <row r="40" customFormat="false" ht="15" hidden="false" customHeight="false" outlineLevel="0" collapsed="false">
      <c r="A40" s="1008" t="s">
        <v>1496</v>
      </c>
      <c r="B40" s="1009" t="s">
        <v>237</v>
      </c>
      <c r="C40" s="794" t="n">
        <v>0</v>
      </c>
      <c r="D40" s="794" t="n">
        <v>0</v>
      </c>
      <c r="E40" s="794" t="n">
        <v>0</v>
      </c>
      <c r="F40" s="794" t="n">
        <v>0</v>
      </c>
      <c r="G40" s="794" t="n">
        <v>0</v>
      </c>
      <c r="H40" s="794" t="n">
        <v>0</v>
      </c>
      <c r="I40" s="794" t="n">
        <v>0</v>
      </c>
      <c r="J40" s="794" t="n">
        <v>0</v>
      </c>
      <c r="K40" s="794" t="n">
        <v>0</v>
      </c>
      <c r="L40" s="794" t="n">
        <v>0</v>
      </c>
      <c r="M40" s="956" t="n">
        <f aca="false">+SUM(C40:L40)</f>
        <v>0</v>
      </c>
    </row>
    <row r="41" customFormat="false" ht="15" hidden="false" customHeight="false" outlineLevel="0" collapsed="false">
      <c r="A41" s="1008" t="s">
        <v>1497</v>
      </c>
      <c r="B41" s="1009" t="s">
        <v>239</v>
      </c>
      <c r="C41" s="794" t="n">
        <v>0</v>
      </c>
      <c r="D41" s="794" t="n">
        <v>0</v>
      </c>
      <c r="E41" s="794" t="n">
        <v>0</v>
      </c>
      <c r="F41" s="794" t="n">
        <v>0</v>
      </c>
      <c r="G41" s="794" t="n">
        <v>0</v>
      </c>
      <c r="H41" s="794" t="n">
        <v>0</v>
      </c>
      <c r="I41" s="794" t="n">
        <v>0</v>
      </c>
      <c r="J41" s="794" t="n">
        <v>0</v>
      </c>
      <c r="K41" s="794" t="n">
        <v>0</v>
      </c>
      <c r="L41" s="794" t="n">
        <v>0</v>
      </c>
      <c r="M41" s="956" t="n">
        <f aca="false">+SUM(C41:L41)</f>
        <v>0</v>
      </c>
    </row>
    <row r="42" customFormat="false" ht="15" hidden="false" customHeight="false" outlineLevel="0" collapsed="false">
      <c r="A42" s="1008" t="s">
        <v>1498</v>
      </c>
      <c r="B42" s="1009" t="s">
        <v>241</v>
      </c>
      <c r="C42" s="794" t="n">
        <v>0</v>
      </c>
      <c r="D42" s="794" t="n">
        <v>0</v>
      </c>
      <c r="E42" s="794" t="n">
        <v>0</v>
      </c>
      <c r="F42" s="794" t="n">
        <v>0</v>
      </c>
      <c r="G42" s="794" t="n">
        <v>0</v>
      </c>
      <c r="H42" s="794" t="n">
        <v>0</v>
      </c>
      <c r="I42" s="794" t="n">
        <v>0</v>
      </c>
      <c r="J42" s="794" t="n">
        <v>0</v>
      </c>
      <c r="K42" s="794" t="n">
        <v>0</v>
      </c>
      <c r="L42" s="794" t="n">
        <v>0</v>
      </c>
      <c r="M42" s="956" t="n">
        <f aca="false">+SUM(C42:L42)</f>
        <v>0</v>
      </c>
    </row>
    <row r="43" customFormat="false" ht="15" hidden="false" customHeight="false" outlineLevel="0" collapsed="false">
      <c r="A43" s="1008" t="s">
        <v>1499</v>
      </c>
      <c r="B43" s="1009" t="s">
        <v>243</v>
      </c>
      <c r="C43" s="794" t="n">
        <v>0</v>
      </c>
      <c r="D43" s="794" t="n">
        <v>0</v>
      </c>
      <c r="E43" s="794" t="n">
        <v>0</v>
      </c>
      <c r="F43" s="794" t="n">
        <v>0</v>
      </c>
      <c r="G43" s="794" t="n">
        <v>0</v>
      </c>
      <c r="H43" s="794" t="n">
        <v>0</v>
      </c>
      <c r="I43" s="794" t="n">
        <v>0</v>
      </c>
      <c r="J43" s="794" t="n">
        <v>0</v>
      </c>
      <c r="K43" s="794" t="n">
        <v>0</v>
      </c>
      <c r="L43" s="794" t="n">
        <v>0</v>
      </c>
      <c r="M43" s="956" t="n">
        <f aca="false">+SUM(C43:L43)</f>
        <v>0</v>
      </c>
    </row>
    <row r="44" customFormat="false" ht="27" hidden="false" customHeight="true" outlineLevel="0" collapsed="false">
      <c r="A44" s="1008" t="s">
        <v>196</v>
      </c>
      <c r="B44" s="1009" t="s">
        <v>1500</v>
      </c>
      <c r="C44" s="794" t="n">
        <v>0</v>
      </c>
      <c r="D44" s="794" t="n">
        <v>0</v>
      </c>
      <c r="E44" s="794" t="n">
        <v>0</v>
      </c>
      <c r="F44" s="794" t="n">
        <v>0</v>
      </c>
      <c r="G44" s="794" t="n">
        <v>0</v>
      </c>
      <c r="H44" s="794" t="n">
        <v>0</v>
      </c>
      <c r="I44" s="794" t="n">
        <v>0</v>
      </c>
      <c r="J44" s="794" t="n">
        <v>0</v>
      </c>
      <c r="K44" s="794" t="n">
        <v>0</v>
      </c>
      <c r="L44" s="794" t="n">
        <v>0</v>
      </c>
      <c r="M44" s="956" t="n">
        <f aca="false">+SUM(C44:L44)</f>
        <v>0</v>
      </c>
    </row>
    <row r="45" customFormat="false" ht="15.75" hidden="false" customHeight="false" outlineLevel="0" collapsed="false">
      <c r="A45" s="1010"/>
      <c r="B45" s="1011" t="s">
        <v>951</v>
      </c>
      <c r="C45" s="959" t="n">
        <f aca="false">+SUM(C37:C44)</f>
        <v>0</v>
      </c>
      <c r="D45" s="959" t="n">
        <f aca="false">+SUM(D37:D44)</f>
        <v>0</v>
      </c>
      <c r="E45" s="959" t="n">
        <f aca="false">+SUM(E37:E44)</f>
        <v>0</v>
      </c>
      <c r="F45" s="959" t="n">
        <f aca="false">+SUM(F37:F44)</f>
        <v>0</v>
      </c>
      <c r="G45" s="959" t="n">
        <f aca="false">+SUM(G37:G44)</f>
        <v>0</v>
      </c>
      <c r="H45" s="959" t="n">
        <f aca="false">+SUM(H37:H44)</f>
        <v>0</v>
      </c>
      <c r="I45" s="959" t="n">
        <f aca="false">+SUM(I37:I44)</f>
        <v>0</v>
      </c>
      <c r="J45" s="959" t="n">
        <f aca="false">+SUM(J37:J44)</f>
        <v>0</v>
      </c>
      <c r="K45" s="959" t="n">
        <f aca="false">+SUM(K37:K44)</f>
        <v>0</v>
      </c>
      <c r="L45" s="959" t="n">
        <f aca="false">+SUM(L37:L44)</f>
        <v>0</v>
      </c>
      <c r="M45" s="960" t="n">
        <f aca="false">+SUM(M37:M44)</f>
        <v>0</v>
      </c>
    </row>
    <row r="46" customFormat="false" ht="15.75" hidden="false" customHeight="false" outlineLevel="0" collapsed="false">
      <c r="A46" s="1008"/>
      <c r="B46" s="974"/>
      <c r="C46" s="967"/>
      <c r="D46" s="963"/>
      <c r="E46" s="963"/>
      <c r="F46" s="963"/>
      <c r="G46" s="963"/>
      <c r="H46" s="963"/>
      <c r="I46" s="963"/>
      <c r="J46" s="963"/>
      <c r="K46" s="963"/>
      <c r="L46" s="963"/>
      <c r="M46" s="951"/>
    </row>
    <row r="47" customFormat="false" ht="15" hidden="false" customHeight="false" outlineLevel="0" collapsed="false">
      <c r="A47" s="1012" t="s">
        <v>187</v>
      </c>
      <c r="B47" s="963" t="s">
        <v>952</v>
      </c>
      <c r="C47" s="963"/>
      <c r="D47" s="963"/>
      <c r="E47" s="963"/>
      <c r="F47" s="963"/>
      <c r="G47" s="963"/>
      <c r="H47" s="963"/>
      <c r="I47" s="963"/>
      <c r="J47" s="963"/>
      <c r="K47" s="963"/>
      <c r="L47" s="963"/>
      <c r="M47" s="954"/>
    </row>
    <row r="48" customFormat="false" ht="15" hidden="false" customHeight="false" outlineLevel="0" collapsed="false">
      <c r="A48" s="1008" t="s">
        <v>157</v>
      </c>
      <c r="B48" s="758" t="s">
        <v>953</v>
      </c>
      <c r="C48" s="794" t="n">
        <v>0</v>
      </c>
      <c r="D48" s="794" t="n">
        <v>0</v>
      </c>
      <c r="E48" s="794" t="n">
        <v>0</v>
      </c>
      <c r="F48" s="794" t="n">
        <v>0</v>
      </c>
      <c r="G48" s="794" t="n">
        <v>0</v>
      </c>
      <c r="H48" s="794" t="n">
        <v>0</v>
      </c>
      <c r="I48" s="794" t="n">
        <v>0</v>
      </c>
      <c r="J48" s="794" t="n">
        <v>0</v>
      </c>
      <c r="K48" s="794" t="n">
        <v>0</v>
      </c>
      <c r="L48" s="794" t="n">
        <v>0</v>
      </c>
      <c r="M48" s="954" t="n">
        <f aca="false">+SUM(C48:L48)</f>
        <v>0</v>
      </c>
    </row>
    <row r="49" customFormat="false" ht="15" hidden="false" customHeight="false" outlineLevel="0" collapsed="false">
      <c r="A49" s="1008" t="s">
        <v>174</v>
      </c>
      <c r="B49" s="1009" t="s">
        <v>251</v>
      </c>
      <c r="C49" s="794" t="n">
        <v>0</v>
      </c>
      <c r="D49" s="794" t="n">
        <v>0</v>
      </c>
      <c r="E49" s="794" t="n">
        <v>0</v>
      </c>
      <c r="F49" s="794" t="n">
        <v>0</v>
      </c>
      <c r="G49" s="794" t="n">
        <v>0</v>
      </c>
      <c r="H49" s="794" t="n">
        <v>0</v>
      </c>
      <c r="I49" s="794" t="n">
        <v>0</v>
      </c>
      <c r="J49" s="794" t="n">
        <v>0</v>
      </c>
      <c r="K49" s="794" t="n">
        <v>0</v>
      </c>
      <c r="L49" s="794" t="n">
        <v>0</v>
      </c>
      <c r="M49" s="956" t="n">
        <f aca="false">+SUM(C49:L49)</f>
        <v>0</v>
      </c>
    </row>
    <row r="50" customFormat="false" ht="30" hidden="false" customHeight="false" outlineLevel="0" collapsed="false">
      <c r="A50" s="1008" t="s">
        <v>178</v>
      </c>
      <c r="B50" s="1009" t="s">
        <v>1501</v>
      </c>
      <c r="C50" s="794" t="n">
        <v>0</v>
      </c>
      <c r="D50" s="794" t="n">
        <v>0</v>
      </c>
      <c r="E50" s="794" t="n">
        <v>0</v>
      </c>
      <c r="F50" s="794" t="n">
        <v>0</v>
      </c>
      <c r="G50" s="794" t="n">
        <v>0</v>
      </c>
      <c r="H50" s="794" t="n">
        <v>0</v>
      </c>
      <c r="I50" s="794" t="n">
        <v>0</v>
      </c>
      <c r="J50" s="794" t="n">
        <v>0</v>
      </c>
      <c r="K50" s="794" t="n">
        <v>0</v>
      </c>
      <c r="L50" s="794" t="n">
        <v>0</v>
      </c>
      <c r="M50" s="956" t="n">
        <f aca="false">+SUM(C50:L50)</f>
        <v>0</v>
      </c>
    </row>
    <row r="51" customFormat="false" ht="30.75" hidden="false" customHeight="false" outlineLevel="0" collapsed="false">
      <c r="A51" s="1010"/>
      <c r="B51" s="1011" t="s">
        <v>955</v>
      </c>
      <c r="C51" s="959" t="n">
        <f aca="false">+SUM(C48:C50)</f>
        <v>0</v>
      </c>
      <c r="D51" s="959" t="n">
        <f aca="false">+SUM(D48:D50)</f>
        <v>0</v>
      </c>
      <c r="E51" s="959" t="n">
        <f aca="false">+SUM(E48:E50)</f>
        <v>0</v>
      </c>
      <c r="F51" s="959" t="n">
        <f aca="false">+SUM(F48:F50)</f>
        <v>0</v>
      </c>
      <c r="G51" s="959" t="n">
        <f aca="false">+SUM(G48:G50)</f>
        <v>0</v>
      </c>
      <c r="H51" s="959" t="n">
        <f aca="false">+SUM(H48:H50)</f>
        <v>0</v>
      </c>
      <c r="I51" s="959" t="n">
        <f aca="false">+SUM(I48:I50)</f>
        <v>0</v>
      </c>
      <c r="J51" s="959" t="n">
        <f aca="false">+SUM(J48:J50)</f>
        <v>0</v>
      </c>
      <c r="K51" s="959" t="n">
        <f aca="false">+SUM(K48:K50)</f>
        <v>0</v>
      </c>
      <c r="L51" s="959" t="n">
        <f aca="false">+SUM(L48:L50)</f>
        <v>0</v>
      </c>
      <c r="M51" s="960" t="n">
        <f aca="false">+SUM(M48:M50)</f>
        <v>0</v>
      </c>
    </row>
    <row r="52" customFormat="false" ht="15.75" hidden="false" customHeight="false" outlineLevel="0" collapsed="false">
      <c r="A52" s="1008"/>
      <c r="B52" s="974"/>
      <c r="C52" s="967"/>
      <c r="D52" s="967"/>
      <c r="E52" s="967"/>
      <c r="F52" s="967"/>
      <c r="G52" s="967"/>
      <c r="H52" s="967"/>
      <c r="I52" s="967"/>
      <c r="J52" s="967"/>
      <c r="K52" s="967"/>
      <c r="L52" s="967"/>
      <c r="M52" s="951"/>
    </row>
    <row r="53" customFormat="false" ht="15" hidden="false" customHeight="false" outlineLevel="0" collapsed="false">
      <c r="A53" s="1012" t="s">
        <v>190</v>
      </c>
      <c r="B53" s="963" t="s">
        <v>956</v>
      </c>
      <c r="C53" s="963"/>
      <c r="D53" s="963"/>
      <c r="E53" s="963"/>
      <c r="F53" s="963"/>
      <c r="G53" s="963"/>
      <c r="H53" s="963"/>
      <c r="I53" s="963"/>
      <c r="J53" s="963"/>
      <c r="K53" s="963"/>
      <c r="L53" s="963"/>
      <c r="M53" s="954"/>
    </row>
    <row r="54" customFormat="false" ht="15" hidden="false" customHeight="false" outlineLevel="0" collapsed="false">
      <c r="A54" s="1008" t="s">
        <v>957</v>
      </c>
      <c r="B54" s="1009" t="s">
        <v>258</v>
      </c>
      <c r="C54" s="794" t="n">
        <v>0</v>
      </c>
      <c r="D54" s="794" t="n">
        <v>0</v>
      </c>
      <c r="E54" s="794" t="n">
        <v>0</v>
      </c>
      <c r="F54" s="794" t="n">
        <v>0</v>
      </c>
      <c r="G54" s="794" t="n">
        <v>0</v>
      </c>
      <c r="H54" s="794" t="n">
        <v>0</v>
      </c>
      <c r="I54" s="794" t="n">
        <v>0</v>
      </c>
      <c r="J54" s="794" t="n">
        <v>0</v>
      </c>
      <c r="K54" s="794" t="n">
        <v>0</v>
      </c>
      <c r="L54" s="794" t="n">
        <v>0</v>
      </c>
      <c r="M54" s="954" t="n">
        <f aca="false">+SUM(C54:L54)</f>
        <v>0</v>
      </c>
    </row>
    <row r="55" customFormat="false" ht="15" hidden="false" customHeight="false" outlineLevel="0" collapsed="false">
      <c r="A55" s="1008" t="s">
        <v>224</v>
      </c>
      <c r="B55" s="1009" t="s">
        <v>260</v>
      </c>
      <c r="C55" s="794" t="n">
        <v>0</v>
      </c>
      <c r="D55" s="794" t="n">
        <v>0</v>
      </c>
      <c r="E55" s="794" t="n">
        <v>0</v>
      </c>
      <c r="F55" s="794" t="n">
        <v>0</v>
      </c>
      <c r="G55" s="794" t="n">
        <v>0</v>
      </c>
      <c r="H55" s="794" t="n">
        <v>0</v>
      </c>
      <c r="I55" s="794" t="n">
        <v>0</v>
      </c>
      <c r="J55" s="794" t="n">
        <v>0</v>
      </c>
      <c r="K55" s="794" t="n">
        <v>0</v>
      </c>
      <c r="L55" s="794" t="n">
        <v>0</v>
      </c>
      <c r="M55" s="956" t="n">
        <f aca="false">+SUM(C55:L55)</f>
        <v>0</v>
      </c>
    </row>
    <row r="56" customFormat="false" ht="32.25" hidden="false" customHeight="true" outlineLevel="0" collapsed="false">
      <c r="A56" s="1008" t="s">
        <v>178</v>
      </c>
      <c r="B56" s="1009" t="s">
        <v>1502</v>
      </c>
      <c r="C56" s="794" t="n">
        <v>0</v>
      </c>
      <c r="D56" s="794" t="n">
        <v>0</v>
      </c>
      <c r="E56" s="794" t="n">
        <v>0</v>
      </c>
      <c r="F56" s="794" t="n">
        <v>0</v>
      </c>
      <c r="G56" s="794" t="n">
        <v>0</v>
      </c>
      <c r="H56" s="794" t="n">
        <v>0</v>
      </c>
      <c r="I56" s="794" t="n">
        <v>0</v>
      </c>
      <c r="J56" s="794" t="n">
        <v>0</v>
      </c>
      <c r="K56" s="794" t="n">
        <v>0</v>
      </c>
      <c r="L56" s="794" t="n">
        <v>0</v>
      </c>
      <c r="M56" s="956" t="n">
        <f aca="false">+SUM(C56:L56)</f>
        <v>0</v>
      </c>
    </row>
    <row r="57" customFormat="false" ht="15.75" hidden="false" customHeight="false" outlineLevel="0" collapsed="false">
      <c r="A57" s="1013"/>
      <c r="B57" s="1011" t="s">
        <v>959</v>
      </c>
      <c r="C57" s="959" t="n">
        <f aca="false">+SUM(C54:C56)</f>
        <v>0</v>
      </c>
      <c r="D57" s="959" t="n">
        <f aca="false">+SUM(D54:D56)</f>
        <v>0</v>
      </c>
      <c r="E57" s="959" t="n">
        <f aca="false">+SUM(E54:E56)</f>
        <v>0</v>
      </c>
      <c r="F57" s="959" t="n">
        <f aca="false">+SUM(F54:F56)</f>
        <v>0</v>
      </c>
      <c r="G57" s="959" t="n">
        <f aca="false">+SUM(G54:G56)</f>
        <v>0</v>
      </c>
      <c r="H57" s="959" t="n">
        <f aca="false">+SUM(H54:H56)</f>
        <v>0</v>
      </c>
      <c r="I57" s="959" t="n">
        <f aca="false">+SUM(I54:I56)</f>
        <v>0</v>
      </c>
      <c r="J57" s="959" t="n">
        <f aca="false">+SUM(J54:J56)</f>
        <v>0</v>
      </c>
      <c r="K57" s="959" t="n">
        <f aca="false">+SUM(K54:K56)</f>
        <v>0</v>
      </c>
      <c r="L57" s="959" t="n">
        <f aca="false">+SUM(L54:L56)</f>
        <v>0</v>
      </c>
      <c r="M57" s="968" t="n">
        <f aca="false">+SUM(M54:M56)</f>
        <v>0</v>
      </c>
      <c r="O57" s="938"/>
    </row>
    <row r="58" customFormat="false" ht="15.75" hidden="false" customHeight="false" outlineLevel="0" collapsed="false">
      <c r="A58" s="1008"/>
      <c r="B58" s="971"/>
      <c r="C58" s="971"/>
      <c r="D58" s="971"/>
      <c r="E58" s="971"/>
      <c r="F58" s="971"/>
      <c r="G58" s="971"/>
      <c r="H58" s="971"/>
      <c r="I58" s="971"/>
      <c r="J58" s="971"/>
      <c r="K58" s="971"/>
      <c r="L58" s="971"/>
      <c r="M58" s="972"/>
    </row>
    <row r="59" customFormat="false" ht="15" hidden="false" customHeight="false" outlineLevel="0" collapsed="false">
      <c r="A59" s="1012" t="s">
        <v>193</v>
      </c>
      <c r="B59" s="963" t="s">
        <v>960</v>
      </c>
      <c r="C59" s="963"/>
      <c r="D59" s="963"/>
      <c r="E59" s="963"/>
      <c r="F59" s="963"/>
      <c r="G59" s="963"/>
      <c r="H59" s="963"/>
      <c r="I59" s="963"/>
      <c r="J59" s="963"/>
      <c r="K59" s="963"/>
      <c r="L59" s="963"/>
      <c r="M59" s="954"/>
    </row>
    <row r="60" customFormat="false" ht="15" hidden="false" customHeight="false" outlineLevel="0" collapsed="false">
      <c r="A60" s="1008" t="s">
        <v>157</v>
      </c>
      <c r="B60" s="1009" t="s">
        <v>961</v>
      </c>
      <c r="C60" s="794" t="n">
        <v>0</v>
      </c>
      <c r="D60" s="794" t="n">
        <v>0</v>
      </c>
      <c r="E60" s="794" t="n">
        <v>0</v>
      </c>
      <c r="F60" s="794" t="n">
        <v>0</v>
      </c>
      <c r="G60" s="794" t="n">
        <v>0</v>
      </c>
      <c r="H60" s="794" t="n">
        <v>0</v>
      </c>
      <c r="I60" s="794" t="n">
        <v>0</v>
      </c>
      <c r="J60" s="794" t="n">
        <v>0</v>
      </c>
      <c r="K60" s="794" t="n">
        <v>0</v>
      </c>
      <c r="L60" s="794" t="n">
        <v>0</v>
      </c>
      <c r="M60" s="954" t="n">
        <f aca="false">+SUM(C60:L60)</f>
        <v>0</v>
      </c>
      <c r="O60" s="938"/>
    </row>
    <row r="61" customFormat="false" ht="15" hidden="false" customHeight="false" outlineLevel="0" collapsed="false">
      <c r="A61" s="1008" t="s">
        <v>174</v>
      </c>
      <c r="B61" s="1009" t="s">
        <v>1503</v>
      </c>
      <c r="C61" s="794" t="n">
        <v>0</v>
      </c>
      <c r="D61" s="794" t="n">
        <v>0</v>
      </c>
      <c r="E61" s="794" t="n">
        <v>0</v>
      </c>
      <c r="F61" s="794" t="n">
        <v>0</v>
      </c>
      <c r="G61" s="794" t="n">
        <v>0</v>
      </c>
      <c r="H61" s="794" t="n">
        <v>0</v>
      </c>
      <c r="I61" s="794" t="n">
        <v>0</v>
      </c>
      <c r="J61" s="794" t="n">
        <v>0</v>
      </c>
      <c r="K61" s="794" t="n">
        <v>0</v>
      </c>
      <c r="L61" s="794" t="n">
        <v>0</v>
      </c>
      <c r="M61" s="954" t="n">
        <f aca="false">+SUM(C61:L61)</f>
        <v>0</v>
      </c>
      <c r="O61" s="938"/>
    </row>
    <row r="62" customFormat="false" ht="15.75" hidden="false" customHeight="false" outlineLevel="0" collapsed="false">
      <c r="A62" s="1013"/>
      <c r="B62" s="1011" t="s">
        <v>963</v>
      </c>
      <c r="C62" s="959" t="n">
        <f aca="false">C60+C61</f>
        <v>0</v>
      </c>
      <c r="D62" s="959" t="n">
        <f aca="false">D60+D61</f>
        <v>0</v>
      </c>
      <c r="E62" s="959" t="n">
        <f aca="false">E60+E61</f>
        <v>0</v>
      </c>
      <c r="F62" s="959" t="n">
        <f aca="false">F60+F61</f>
        <v>0</v>
      </c>
      <c r="G62" s="959" t="n">
        <f aca="false">G60+G61</f>
        <v>0</v>
      </c>
      <c r="H62" s="959" t="n">
        <f aca="false">H60+H61</f>
        <v>0</v>
      </c>
      <c r="I62" s="959" t="n">
        <f aca="false">I60+I61</f>
        <v>0</v>
      </c>
      <c r="J62" s="959" t="n">
        <f aca="false">J60+J61</f>
        <v>0</v>
      </c>
      <c r="K62" s="959" t="n">
        <f aca="false">K60+K61</f>
        <v>0</v>
      </c>
      <c r="L62" s="959" t="n">
        <f aca="false">L60+L61</f>
        <v>0</v>
      </c>
      <c r="M62" s="968" t="n">
        <f aca="false">+M61+M60</f>
        <v>0</v>
      </c>
      <c r="O62" s="990"/>
    </row>
    <row r="63" customFormat="false" ht="15.75" hidden="false" customHeight="false" outlineLevel="0" collapsed="false">
      <c r="A63" s="1008"/>
      <c r="B63" s="974"/>
      <c r="C63" s="974"/>
      <c r="D63" s="974"/>
      <c r="E63" s="974"/>
      <c r="F63" s="974"/>
      <c r="G63" s="974"/>
      <c r="H63" s="974"/>
      <c r="I63" s="974"/>
      <c r="J63" s="974"/>
      <c r="K63" s="974"/>
      <c r="L63" s="974"/>
      <c r="M63" s="975"/>
    </row>
    <row r="64" customFormat="false" ht="15" hidden="false" customHeight="false" outlineLevel="0" collapsed="false">
      <c r="A64" s="1012" t="s">
        <v>196</v>
      </c>
      <c r="B64" s="963" t="s">
        <v>964</v>
      </c>
      <c r="C64" s="963"/>
      <c r="D64" s="963"/>
      <c r="E64" s="963"/>
      <c r="F64" s="963"/>
      <c r="G64" s="963"/>
      <c r="H64" s="963"/>
      <c r="I64" s="963"/>
      <c r="J64" s="976"/>
      <c r="K64" s="976"/>
      <c r="L64" s="976"/>
      <c r="M64" s="977"/>
    </row>
    <row r="65" customFormat="false" ht="15" hidden="false" customHeight="false" outlineLevel="0" collapsed="false">
      <c r="A65" s="1008" t="s">
        <v>157</v>
      </c>
      <c r="B65" s="1009" t="s">
        <v>1504</v>
      </c>
      <c r="C65" s="370" t="n">
        <v>0</v>
      </c>
      <c r="D65" s="370" t="n">
        <v>0</v>
      </c>
      <c r="E65" s="370" t="n">
        <v>0</v>
      </c>
      <c r="F65" s="370" t="n">
        <v>0</v>
      </c>
      <c r="G65" s="370" t="n">
        <v>0</v>
      </c>
      <c r="H65" s="370" t="n">
        <v>0</v>
      </c>
      <c r="I65" s="370" t="n">
        <v>0</v>
      </c>
      <c r="J65" s="370" t="n">
        <v>0</v>
      </c>
      <c r="K65" s="370" t="n">
        <v>0</v>
      </c>
      <c r="L65" s="370" t="n">
        <v>0</v>
      </c>
      <c r="M65" s="954" t="n">
        <f aca="false">+SUM(C65:L65)</f>
        <v>0</v>
      </c>
    </row>
    <row r="66" customFormat="false" ht="15" hidden="false" customHeight="false" outlineLevel="0" collapsed="false">
      <c r="A66" s="1008" t="s">
        <v>174</v>
      </c>
      <c r="B66" s="984" t="s">
        <v>275</v>
      </c>
      <c r="C66" s="794" t="n">
        <v>0</v>
      </c>
      <c r="D66" s="794" t="n">
        <v>0</v>
      </c>
      <c r="E66" s="794" t="n">
        <v>0</v>
      </c>
      <c r="F66" s="794" t="n">
        <v>0</v>
      </c>
      <c r="G66" s="794" t="n">
        <v>0</v>
      </c>
      <c r="H66" s="794" t="n">
        <v>0</v>
      </c>
      <c r="I66" s="794" t="n">
        <v>0</v>
      </c>
      <c r="J66" s="794" t="n">
        <v>0</v>
      </c>
      <c r="K66" s="794" t="n">
        <v>0</v>
      </c>
      <c r="L66" s="794" t="n">
        <v>0</v>
      </c>
      <c r="M66" s="978" t="n">
        <f aca="false">+SUM(C66:L66)</f>
        <v>0</v>
      </c>
    </row>
    <row r="67" customFormat="false" ht="30" hidden="false" customHeight="false" outlineLevel="0" collapsed="false">
      <c r="A67" s="1008" t="s">
        <v>178</v>
      </c>
      <c r="B67" s="1009" t="s">
        <v>1505</v>
      </c>
      <c r="C67" s="794" t="n">
        <v>0</v>
      </c>
      <c r="D67" s="794" t="n">
        <v>0</v>
      </c>
      <c r="E67" s="794" t="n">
        <v>0</v>
      </c>
      <c r="F67" s="794" t="n">
        <v>0</v>
      </c>
      <c r="G67" s="794" t="n">
        <v>0</v>
      </c>
      <c r="H67" s="794" t="n">
        <v>0</v>
      </c>
      <c r="I67" s="794" t="n">
        <v>0</v>
      </c>
      <c r="J67" s="794" t="n">
        <v>0</v>
      </c>
      <c r="K67" s="794" t="n">
        <v>0</v>
      </c>
      <c r="L67" s="794" t="n">
        <v>0</v>
      </c>
      <c r="M67" s="956" t="n">
        <f aca="false">+SUM(C67:L67)</f>
        <v>0</v>
      </c>
    </row>
    <row r="68" customFormat="false" ht="15.75" hidden="false" customHeight="false" outlineLevel="0" collapsed="false">
      <c r="A68" s="1013"/>
      <c r="B68" s="1011" t="s">
        <v>967</v>
      </c>
      <c r="C68" s="959" t="n">
        <f aca="false">+SUM(C65:C67)</f>
        <v>0</v>
      </c>
      <c r="D68" s="959" t="n">
        <f aca="false">+SUM(D65:D67)</f>
        <v>0</v>
      </c>
      <c r="E68" s="959" t="n">
        <f aca="false">+SUM(E65:E67)</f>
        <v>0</v>
      </c>
      <c r="F68" s="959" t="n">
        <f aca="false">+SUM(F65:F67)</f>
        <v>0</v>
      </c>
      <c r="G68" s="959" t="n">
        <f aca="false">+SUM(G65:G67)</f>
        <v>0</v>
      </c>
      <c r="H68" s="959" t="n">
        <f aca="false">+SUM(H65:H67)</f>
        <v>0</v>
      </c>
      <c r="I68" s="959" t="n">
        <f aca="false">+SUM(I65:I67)</f>
        <v>0</v>
      </c>
      <c r="J68" s="959" t="n">
        <f aca="false">+SUM(J65:J67)</f>
        <v>0</v>
      </c>
      <c r="K68" s="959" t="n">
        <f aca="false">+SUM(K65:K67)</f>
        <v>0</v>
      </c>
      <c r="L68" s="959" t="n">
        <f aca="false">+SUM(L65:L67)</f>
        <v>0</v>
      </c>
      <c r="M68" s="968" t="n">
        <f aca="false">+SUM(M65:M67)</f>
        <v>0</v>
      </c>
    </row>
    <row r="69" customFormat="false" ht="15.75" hidden="false" customHeight="false" outlineLevel="0" collapsed="false">
      <c r="A69" s="1008"/>
      <c r="B69" s="974"/>
      <c r="C69" s="974"/>
      <c r="D69" s="974"/>
      <c r="E69" s="974"/>
      <c r="F69" s="974"/>
      <c r="G69" s="974"/>
      <c r="H69" s="974"/>
      <c r="I69" s="974"/>
      <c r="J69" s="974"/>
      <c r="K69" s="974"/>
      <c r="L69" s="974"/>
      <c r="M69" s="975"/>
    </row>
    <row r="70" customFormat="false" ht="15" hidden="false" customHeight="false" outlineLevel="0" collapsed="false">
      <c r="A70" s="1012" t="s">
        <v>200</v>
      </c>
      <c r="B70" s="963" t="s">
        <v>968</v>
      </c>
      <c r="C70" s="963"/>
      <c r="D70" s="963"/>
      <c r="E70" s="963"/>
      <c r="F70" s="963"/>
      <c r="G70" s="963"/>
      <c r="H70" s="963"/>
      <c r="I70" s="963"/>
      <c r="J70" s="963"/>
      <c r="K70" s="963"/>
      <c r="L70" s="963"/>
      <c r="M70" s="977"/>
    </row>
    <row r="71" customFormat="false" ht="15" hidden="false" customHeight="false" outlineLevel="0" collapsed="false">
      <c r="A71" s="1008" t="s">
        <v>157</v>
      </c>
      <c r="B71" s="1009" t="s">
        <v>282</v>
      </c>
      <c r="C71" s="370" t="n">
        <v>0</v>
      </c>
      <c r="D71" s="370" t="n">
        <v>0</v>
      </c>
      <c r="E71" s="370" t="n">
        <v>0</v>
      </c>
      <c r="F71" s="370" t="n">
        <v>0</v>
      </c>
      <c r="G71" s="370" t="n">
        <v>0</v>
      </c>
      <c r="H71" s="370" t="n">
        <v>0</v>
      </c>
      <c r="I71" s="370" t="n">
        <v>0</v>
      </c>
      <c r="J71" s="370" t="n">
        <v>0</v>
      </c>
      <c r="K71" s="370" t="n">
        <v>0</v>
      </c>
      <c r="L71" s="370" t="n">
        <v>0</v>
      </c>
      <c r="M71" s="956" t="n">
        <f aca="false">+SUM(C71:L71)</f>
        <v>0</v>
      </c>
    </row>
    <row r="72" customFormat="false" ht="15" hidden="false" customHeight="false" outlineLevel="0" collapsed="false">
      <c r="A72" s="1008" t="s">
        <v>174</v>
      </c>
      <c r="B72" s="1009" t="s">
        <v>1506</v>
      </c>
      <c r="C72" s="794" t="n">
        <v>0</v>
      </c>
      <c r="D72" s="794" t="n">
        <v>0</v>
      </c>
      <c r="E72" s="794" t="n">
        <v>0</v>
      </c>
      <c r="F72" s="794" t="n">
        <v>0</v>
      </c>
      <c r="G72" s="794" t="n">
        <v>0</v>
      </c>
      <c r="H72" s="794" t="n">
        <v>0</v>
      </c>
      <c r="I72" s="794" t="n">
        <v>0</v>
      </c>
      <c r="J72" s="794" t="n">
        <v>0</v>
      </c>
      <c r="K72" s="794" t="n">
        <v>0</v>
      </c>
      <c r="L72" s="794" t="n">
        <v>0</v>
      </c>
      <c r="M72" s="956" t="n">
        <f aca="false">+SUM(C72:L72)</f>
        <v>0</v>
      </c>
    </row>
    <row r="73" customFormat="false" ht="15" hidden="false" customHeight="false" outlineLevel="0" collapsed="false">
      <c r="A73" s="1008" t="s">
        <v>178</v>
      </c>
      <c r="B73" s="1009" t="s">
        <v>287</v>
      </c>
      <c r="C73" s="794" t="n">
        <v>0</v>
      </c>
      <c r="D73" s="794" t="n">
        <v>0</v>
      </c>
      <c r="E73" s="794" t="n">
        <v>0</v>
      </c>
      <c r="F73" s="794" t="n">
        <v>0</v>
      </c>
      <c r="G73" s="794" t="n">
        <v>0</v>
      </c>
      <c r="H73" s="794" t="n">
        <v>0</v>
      </c>
      <c r="I73" s="794" t="n">
        <v>0</v>
      </c>
      <c r="J73" s="794" t="n">
        <v>0</v>
      </c>
      <c r="K73" s="794" t="n">
        <v>0</v>
      </c>
      <c r="L73" s="794" t="n">
        <v>0</v>
      </c>
      <c r="M73" s="956" t="n">
        <f aca="false">+SUM(C73:L73)</f>
        <v>0</v>
      </c>
    </row>
    <row r="74" customFormat="false" ht="15" hidden="false" customHeight="false" outlineLevel="0" collapsed="false">
      <c r="A74" s="1008" t="s">
        <v>184</v>
      </c>
      <c r="B74" s="1009" t="s">
        <v>289</v>
      </c>
      <c r="C74" s="794" t="n">
        <v>0</v>
      </c>
      <c r="D74" s="794" t="n">
        <v>0</v>
      </c>
      <c r="E74" s="794" t="n">
        <v>0</v>
      </c>
      <c r="F74" s="794" t="n">
        <v>0</v>
      </c>
      <c r="G74" s="794" t="n">
        <v>0</v>
      </c>
      <c r="H74" s="794" t="n">
        <v>0</v>
      </c>
      <c r="I74" s="794" t="n">
        <v>0</v>
      </c>
      <c r="J74" s="794" t="n">
        <v>0</v>
      </c>
      <c r="K74" s="794" t="n">
        <v>0</v>
      </c>
      <c r="L74" s="794" t="n">
        <v>0</v>
      </c>
      <c r="M74" s="956" t="n">
        <f aca="false">+SUM(C74:L74)</f>
        <v>0</v>
      </c>
    </row>
    <row r="75" customFormat="false" ht="15" hidden="false" customHeight="false" outlineLevel="0" collapsed="false">
      <c r="A75" s="1008" t="s">
        <v>187</v>
      </c>
      <c r="B75" s="1009" t="s">
        <v>291</v>
      </c>
      <c r="C75" s="794" t="n">
        <v>0</v>
      </c>
      <c r="D75" s="794" t="n">
        <v>0</v>
      </c>
      <c r="E75" s="794" t="n">
        <v>0</v>
      </c>
      <c r="F75" s="794" t="n">
        <v>0</v>
      </c>
      <c r="G75" s="794" t="n">
        <v>0</v>
      </c>
      <c r="H75" s="794" t="n">
        <v>0</v>
      </c>
      <c r="I75" s="794" t="n">
        <v>0</v>
      </c>
      <c r="J75" s="794" t="n">
        <v>0</v>
      </c>
      <c r="K75" s="794" t="n">
        <v>0</v>
      </c>
      <c r="L75" s="794" t="n">
        <v>0</v>
      </c>
      <c r="M75" s="956" t="n">
        <f aca="false">+SUM(C75:L75)</f>
        <v>0</v>
      </c>
    </row>
    <row r="76" customFormat="false" ht="15" hidden="false" customHeight="false" outlineLevel="0" collapsed="false">
      <c r="A76" s="1008" t="s">
        <v>190</v>
      </c>
      <c r="B76" s="1009" t="s">
        <v>293</v>
      </c>
      <c r="C76" s="794" t="n">
        <v>0</v>
      </c>
      <c r="D76" s="794" t="n">
        <v>0</v>
      </c>
      <c r="E76" s="794" t="n">
        <v>0</v>
      </c>
      <c r="F76" s="794" t="n">
        <v>0</v>
      </c>
      <c r="G76" s="794" t="n">
        <v>0</v>
      </c>
      <c r="H76" s="794" t="n">
        <v>0</v>
      </c>
      <c r="I76" s="794" t="n">
        <v>0</v>
      </c>
      <c r="J76" s="794" t="n">
        <v>0</v>
      </c>
      <c r="K76" s="794" t="n">
        <v>0</v>
      </c>
      <c r="L76" s="794" t="n">
        <v>0</v>
      </c>
      <c r="M76" s="956" t="n">
        <f aca="false">+SUM(C76:L76)</f>
        <v>0</v>
      </c>
    </row>
    <row r="77" customFormat="false" ht="15" hidden="false" customHeight="false" outlineLevel="0" collapsed="false">
      <c r="A77" s="1008" t="s">
        <v>193</v>
      </c>
      <c r="B77" s="1009" t="s">
        <v>295</v>
      </c>
      <c r="C77" s="794" t="n">
        <v>0</v>
      </c>
      <c r="D77" s="794" t="n">
        <v>0</v>
      </c>
      <c r="E77" s="794" t="n">
        <v>0</v>
      </c>
      <c r="F77" s="794" t="n">
        <v>0</v>
      </c>
      <c r="G77" s="794" t="n">
        <v>0</v>
      </c>
      <c r="H77" s="794" t="n">
        <v>0</v>
      </c>
      <c r="I77" s="794" t="n">
        <v>0</v>
      </c>
      <c r="J77" s="794" t="n">
        <v>0</v>
      </c>
      <c r="K77" s="794" t="n">
        <v>0</v>
      </c>
      <c r="L77" s="794" t="n">
        <v>0</v>
      </c>
      <c r="M77" s="956" t="n">
        <f aca="false">+SUM(C77:L77)</f>
        <v>0</v>
      </c>
    </row>
    <row r="78" customFormat="false" ht="15" hidden="false" customHeight="false" outlineLevel="0" collapsed="false">
      <c r="A78" s="1008" t="s">
        <v>196</v>
      </c>
      <c r="B78" s="1009" t="s">
        <v>297</v>
      </c>
      <c r="C78" s="794" t="n">
        <v>0</v>
      </c>
      <c r="D78" s="794" t="n">
        <v>0</v>
      </c>
      <c r="E78" s="794" t="n">
        <v>0</v>
      </c>
      <c r="F78" s="794" t="n">
        <v>0</v>
      </c>
      <c r="G78" s="794" t="n">
        <v>0</v>
      </c>
      <c r="H78" s="794" t="n">
        <v>0</v>
      </c>
      <c r="I78" s="794" t="n">
        <v>0</v>
      </c>
      <c r="J78" s="794" t="n">
        <v>0</v>
      </c>
      <c r="K78" s="794" t="n">
        <v>0</v>
      </c>
      <c r="L78" s="794" t="n">
        <v>0</v>
      </c>
      <c r="M78" s="956" t="n">
        <f aca="false">+SUM(C78:L78)</f>
        <v>0</v>
      </c>
    </row>
    <row r="79" customFormat="false" ht="30" hidden="false" customHeight="false" outlineLevel="0" collapsed="false">
      <c r="A79" s="1008" t="s">
        <v>200</v>
      </c>
      <c r="B79" s="1009" t="s">
        <v>970</v>
      </c>
      <c r="C79" s="794" t="n">
        <v>0</v>
      </c>
      <c r="D79" s="794" t="n">
        <v>0</v>
      </c>
      <c r="E79" s="794" t="n">
        <v>0</v>
      </c>
      <c r="F79" s="794" t="n">
        <v>0</v>
      </c>
      <c r="G79" s="794" t="n">
        <v>0</v>
      </c>
      <c r="H79" s="794" t="n">
        <v>0</v>
      </c>
      <c r="I79" s="794" t="n">
        <v>0</v>
      </c>
      <c r="J79" s="794" t="n">
        <v>0</v>
      </c>
      <c r="K79" s="794" t="n">
        <v>0</v>
      </c>
      <c r="L79" s="794" t="n">
        <v>0</v>
      </c>
      <c r="M79" s="956" t="n">
        <f aca="false">+SUM(C79:L79)</f>
        <v>0</v>
      </c>
    </row>
    <row r="80" customFormat="false" ht="30.75" hidden="false" customHeight="false" outlineLevel="0" collapsed="false">
      <c r="A80" s="1013"/>
      <c r="B80" s="1011" t="s">
        <v>971</v>
      </c>
      <c r="C80" s="959" t="n">
        <f aca="false">+SUM(C71:C79)</f>
        <v>0</v>
      </c>
      <c r="D80" s="959" t="n">
        <f aca="false">+SUM(D71:D79)</f>
        <v>0</v>
      </c>
      <c r="E80" s="959" t="n">
        <f aca="false">+SUM(E71:E79)</f>
        <v>0</v>
      </c>
      <c r="F80" s="959" t="n">
        <f aca="false">+SUM(F71:F79)</f>
        <v>0</v>
      </c>
      <c r="G80" s="959" t="n">
        <f aca="false">+SUM(G71:G79)</f>
        <v>0</v>
      </c>
      <c r="H80" s="959" t="n">
        <f aca="false">+SUM(H71:H79)</f>
        <v>0</v>
      </c>
      <c r="I80" s="959" t="n">
        <f aca="false">+SUM(I71:I79)</f>
        <v>0</v>
      </c>
      <c r="J80" s="959" t="n">
        <f aca="false">+SUM(J71:J79)</f>
        <v>0</v>
      </c>
      <c r="K80" s="959" t="n">
        <f aca="false">+SUM(K71:K79)</f>
        <v>0</v>
      </c>
      <c r="L80" s="959" t="n">
        <f aca="false">+SUM(L71:L79)</f>
        <v>0</v>
      </c>
      <c r="M80" s="968" t="n">
        <f aca="false">+SUM(M71:M79)</f>
        <v>0</v>
      </c>
    </row>
    <row r="81" customFormat="false" ht="15.75" hidden="false" customHeight="false" outlineLevel="0" collapsed="false">
      <c r="A81" s="1008"/>
      <c r="B81" s="980"/>
      <c r="C81" s="980"/>
      <c r="D81" s="980"/>
      <c r="E81" s="980"/>
      <c r="F81" s="980"/>
      <c r="G81" s="980"/>
      <c r="H81" s="980"/>
      <c r="I81" s="980"/>
      <c r="J81" s="981"/>
      <c r="K81" s="981"/>
      <c r="L81" s="982"/>
      <c r="M81" s="983"/>
    </row>
    <row r="82" customFormat="false" ht="15" hidden="false" customHeight="false" outlineLevel="0" collapsed="false">
      <c r="A82" s="1012" t="s">
        <v>301</v>
      </c>
      <c r="B82" s="963" t="s">
        <v>972</v>
      </c>
      <c r="C82" s="963"/>
      <c r="D82" s="963"/>
      <c r="E82" s="963"/>
      <c r="F82" s="963"/>
      <c r="G82" s="963"/>
      <c r="H82" s="963"/>
      <c r="I82" s="963"/>
      <c r="J82" s="963"/>
      <c r="K82" s="963"/>
      <c r="L82" s="984"/>
      <c r="M82" s="977"/>
    </row>
    <row r="83" customFormat="false" ht="15" hidden="false" customHeight="false" outlineLevel="0" collapsed="false">
      <c r="A83" s="1008" t="s">
        <v>157</v>
      </c>
      <c r="B83" s="984" t="s">
        <v>304</v>
      </c>
      <c r="C83" s="794" t="n">
        <v>0</v>
      </c>
      <c r="D83" s="794" t="n">
        <v>0</v>
      </c>
      <c r="E83" s="794" t="n">
        <v>0</v>
      </c>
      <c r="F83" s="794" t="n">
        <v>0</v>
      </c>
      <c r="G83" s="794" t="n">
        <v>0</v>
      </c>
      <c r="H83" s="794" t="n">
        <v>0</v>
      </c>
      <c r="I83" s="794" t="n">
        <v>0</v>
      </c>
      <c r="J83" s="794" t="n">
        <v>0</v>
      </c>
      <c r="K83" s="794" t="n">
        <v>0</v>
      </c>
      <c r="L83" s="794" t="n">
        <v>0</v>
      </c>
      <c r="M83" s="954" t="n">
        <f aca="false">+SUM(C83:L83)</f>
        <v>0</v>
      </c>
    </row>
    <row r="84" customFormat="false" ht="15" hidden="false" customHeight="false" outlineLevel="0" collapsed="false">
      <c r="A84" s="1008" t="s">
        <v>174</v>
      </c>
      <c r="B84" s="1009" t="s">
        <v>1507</v>
      </c>
      <c r="C84" s="794" t="n">
        <v>0</v>
      </c>
      <c r="D84" s="794" t="n">
        <v>0</v>
      </c>
      <c r="E84" s="794" t="n">
        <v>0</v>
      </c>
      <c r="F84" s="794" t="n">
        <v>0</v>
      </c>
      <c r="G84" s="794" t="n">
        <v>0</v>
      </c>
      <c r="H84" s="794" t="n">
        <v>0</v>
      </c>
      <c r="I84" s="794" t="n">
        <v>0</v>
      </c>
      <c r="J84" s="794" t="n">
        <v>0</v>
      </c>
      <c r="K84" s="794" t="n">
        <v>0</v>
      </c>
      <c r="L84" s="794" t="n">
        <v>0</v>
      </c>
      <c r="M84" s="956" t="n">
        <f aca="false">+SUM(C84:L84)</f>
        <v>0</v>
      </c>
    </row>
    <row r="85" customFormat="false" ht="15" hidden="false" customHeight="false" outlineLevel="0" collapsed="false">
      <c r="A85" s="1008" t="s">
        <v>178</v>
      </c>
      <c r="B85" s="1009" t="s">
        <v>307</v>
      </c>
      <c r="C85" s="794" t="n">
        <v>0</v>
      </c>
      <c r="D85" s="794" t="n">
        <v>0</v>
      </c>
      <c r="E85" s="794" t="n">
        <v>0</v>
      </c>
      <c r="F85" s="794" t="n">
        <v>0</v>
      </c>
      <c r="G85" s="794" t="n">
        <v>0</v>
      </c>
      <c r="H85" s="794" t="n">
        <v>0</v>
      </c>
      <c r="I85" s="794" t="n">
        <v>0</v>
      </c>
      <c r="J85" s="794" t="n">
        <v>0</v>
      </c>
      <c r="K85" s="794" t="n">
        <v>0</v>
      </c>
      <c r="L85" s="794" t="n">
        <v>0</v>
      </c>
      <c r="M85" s="956" t="n">
        <f aca="false">+SUM(C85:L85)</f>
        <v>0</v>
      </c>
    </row>
    <row r="86" customFormat="false" ht="15" hidden="false" customHeight="false" outlineLevel="0" collapsed="false">
      <c r="A86" s="1008" t="s">
        <v>1496</v>
      </c>
      <c r="B86" s="1009" t="s">
        <v>1508</v>
      </c>
      <c r="C86" s="794" t="n">
        <v>0</v>
      </c>
      <c r="D86" s="794" t="n">
        <v>0</v>
      </c>
      <c r="E86" s="794" t="n">
        <v>0</v>
      </c>
      <c r="F86" s="794" t="n">
        <v>0</v>
      </c>
      <c r="G86" s="794" t="n">
        <v>0</v>
      </c>
      <c r="H86" s="794" t="n">
        <v>0</v>
      </c>
      <c r="I86" s="794" t="n">
        <v>0</v>
      </c>
      <c r="J86" s="794" t="n">
        <v>0</v>
      </c>
      <c r="K86" s="794" t="n">
        <v>0</v>
      </c>
      <c r="L86" s="794" t="n">
        <v>0</v>
      </c>
      <c r="M86" s="956" t="n">
        <f aca="false">+SUM(C86:L86)</f>
        <v>0</v>
      </c>
    </row>
    <row r="87" customFormat="false" ht="15" hidden="false" customHeight="false" outlineLevel="0" collapsed="false">
      <c r="A87" s="1008" t="s">
        <v>187</v>
      </c>
      <c r="B87" s="1009" t="s">
        <v>311</v>
      </c>
      <c r="C87" s="794" t="n">
        <v>0</v>
      </c>
      <c r="D87" s="794" t="n">
        <v>0</v>
      </c>
      <c r="E87" s="794" t="n">
        <v>0</v>
      </c>
      <c r="F87" s="794" t="n">
        <v>0</v>
      </c>
      <c r="G87" s="794" t="n">
        <v>0</v>
      </c>
      <c r="H87" s="794" t="n">
        <v>0</v>
      </c>
      <c r="I87" s="794" t="n">
        <v>0</v>
      </c>
      <c r="J87" s="794" t="n">
        <v>0</v>
      </c>
      <c r="K87" s="794" t="n">
        <v>0</v>
      </c>
      <c r="L87" s="794" t="n">
        <v>0</v>
      </c>
      <c r="M87" s="956" t="n">
        <f aca="false">+SUM(C87:L87)</f>
        <v>0</v>
      </c>
    </row>
    <row r="88" customFormat="false" ht="29.25" hidden="false" customHeight="true" outlineLevel="0" collapsed="false">
      <c r="A88" s="1008" t="s">
        <v>190</v>
      </c>
      <c r="B88" s="1009" t="s">
        <v>1509</v>
      </c>
      <c r="C88" s="794" t="n">
        <v>0</v>
      </c>
      <c r="D88" s="794" t="n">
        <v>0</v>
      </c>
      <c r="E88" s="794" t="n">
        <v>0</v>
      </c>
      <c r="F88" s="794" t="n">
        <v>0</v>
      </c>
      <c r="G88" s="794" t="n">
        <v>0</v>
      </c>
      <c r="H88" s="794" t="n">
        <v>0</v>
      </c>
      <c r="I88" s="794" t="n">
        <v>0</v>
      </c>
      <c r="J88" s="794" t="n">
        <v>0</v>
      </c>
      <c r="K88" s="794" t="n">
        <v>0</v>
      </c>
      <c r="L88" s="794" t="n">
        <v>0</v>
      </c>
      <c r="M88" s="956" t="n">
        <f aca="false">+SUM(C88:L88)</f>
        <v>0</v>
      </c>
    </row>
    <row r="89" customFormat="false" ht="15.75" hidden="false" customHeight="false" outlineLevel="0" collapsed="false">
      <c r="A89" s="1013"/>
      <c r="B89" s="1011" t="s">
        <v>975</v>
      </c>
      <c r="C89" s="959" t="n">
        <f aca="false">+SUM(C83:C88)</f>
        <v>0</v>
      </c>
      <c r="D89" s="959" t="n">
        <f aca="false">+SUM(D83:D88)</f>
        <v>0</v>
      </c>
      <c r="E89" s="959" t="n">
        <f aca="false">+SUM(E83:E88)</f>
        <v>0</v>
      </c>
      <c r="F89" s="959" t="n">
        <f aca="false">+SUM(F83:F88)</f>
        <v>0</v>
      </c>
      <c r="G89" s="959" t="n">
        <f aca="false">+SUM(G83:G88)</f>
        <v>0</v>
      </c>
      <c r="H89" s="959" t="n">
        <f aca="false">+SUM(H83:H88)</f>
        <v>0</v>
      </c>
      <c r="I89" s="959" t="n">
        <f aca="false">+SUM(I83:I88)</f>
        <v>0</v>
      </c>
      <c r="J89" s="959" t="n">
        <f aca="false">+SUM(J83:J88)</f>
        <v>0</v>
      </c>
      <c r="K89" s="959" t="n">
        <f aca="false">+SUM(K83:K88)</f>
        <v>0</v>
      </c>
      <c r="L89" s="959" t="n">
        <f aca="false">+SUM(L83:L88)</f>
        <v>0</v>
      </c>
      <c r="M89" s="968" t="n">
        <f aca="false">+SUM(M83:M88)</f>
        <v>0</v>
      </c>
    </row>
    <row r="90" customFormat="false" ht="15.75" hidden="false" customHeight="false" outlineLevel="0" collapsed="false">
      <c r="A90" s="1008"/>
      <c r="B90" s="980"/>
      <c r="C90" s="980"/>
      <c r="D90" s="980"/>
      <c r="E90" s="980"/>
      <c r="F90" s="980"/>
      <c r="G90" s="980"/>
      <c r="H90" s="980"/>
      <c r="I90" s="980"/>
      <c r="J90" s="980"/>
      <c r="K90" s="980"/>
      <c r="L90" s="980"/>
      <c r="M90" s="983"/>
    </row>
    <row r="91" customFormat="false" ht="15" hidden="false" customHeight="false" outlineLevel="0" collapsed="false">
      <c r="A91" s="1012" t="s">
        <v>315</v>
      </c>
      <c r="B91" s="963" t="s">
        <v>976</v>
      </c>
      <c r="C91" s="963"/>
      <c r="D91" s="963"/>
      <c r="E91" s="963"/>
      <c r="F91" s="963"/>
      <c r="G91" s="963"/>
      <c r="H91" s="963"/>
      <c r="I91" s="963"/>
      <c r="J91" s="963"/>
      <c r="K91" s="963"/>
      <c r="L91" s="963"/>
      <c r="M91" s="977"/>
    </row>
    <row r="92" customFormat="false" ht="15" hidden="false" customHeight="false" outlineLevel="0" collapsed="false">
      <c r="A92" s="1008" t="s">
        <v>157</v>
      </c>
      <c r="B92" s="1009" t="s">
        <v>317</v>
      </c>
      <c r="C92" s="794" t="n">
        <v>0</v>
      </c>
      <c r="D92" s="794" t="n">
        <v>0</v>
      </c>
      <c r="E92" s="794" t="n">
        <v>0</v>
      </c>
      <c r="F92" s="794" t="n">
        <v>0</v>
      </c>
      <c r="G92" s="794" t="n">
        <v>0</v>
      </c>
      <c r="H92" s="794" t="n">
        <v>0</v>
      </c>
      <c r="I92" s="794" t="n">
        <v>0</v>
      </c>
      <c r="J92" s="794" t="n">
        <v>0</v>
      </c>
      <c r="K92" s="794" t="n">
        <v>0</v>
      </c>
      <c r="L92" s="794" t="n">
        <v>0</v>
      </c>
      <c r="M92" s="956" t="n">
        <f aca="false">+SUM(C92:L92)</f>
        <v>0</v>
      </c>
    </row>
    <row r="93" customFormat="false" ht="15" hidden="false" customHeight="false" outlineLevel="0" collapsed="false">
      <c r="A93" s="1008" t="s">
        <v>174</v>
      </c>
      <c r="B93" s="1009" t="s">
        <v>318</v>
      </c>
      <c r="C93" s="794" t="n">
        <v>0</v>
      </c>
      <c r="D93" s="794" t="n">
        <v>0</v>
      </c>
      <c r="E93" s="794" t="n">
        <v>0</v>
      </c>
      <c r="F93" s="794" t="n">
        <v>0</v>
      </c>
      <c r="G93" s="794" t="n">
        <v>0</v>
      </c>
      <c r="H93" s="794" t="n">
        <v>0</v>
      </c>
      <c r="I93" s="794" t="n">
        <v>0</v>
      </c>
      <c r="J93" s="794" t="n">
        <v>0</v>
      </c>
      <c r="K93" s="794" t="n">
        <v>0</v>
      </c>
      <c r="L93" s="794" t="n">
        <v>0</v>
      </c>
      <c r="M93" s="956" t="n">
        <f aca="false">+SUM(C93:L93)</f>
        <v>0</v>
      </c>
    </row>
    <row r="94" customFormat="false" ht="30" hidden="false" customHeight="false" outlineLevel="0" collapsed="false">
      <c r="A94" s="1008" t="s">
        <v>178</v>
      </c>
      <c r="B94" s="1009" t="s">
        <v>1510</v>
      </c>
      <c r="C94" s="794" t="n">
        <v>0</v>
      </c>
      <c r="D94" s="794" t="n">
        <v>0</v>
      </c>
      <c r="E94" s="794" t="n">
        <v>0</v>
      </c>
      <c r="F94" s="794" t="n">
        <v>0</v>
      </c>
      <c r="G94" s="794" t="n">
        <v>0</v>
      </c>
      <c r="H94" s="794" t="n">
        <v>0</v>
      </c>
      <c r="I94" s="794" t="n">
        <v>0</v>
      </c>
      <c r="J94" s="794" t="n">
        <v>0</v>
      </c>
      <c r="K94" s="794" t="n">
        <v>0</v>
      </c>
      <c r="L94" s="794" t="n">
        <v>0</v>
      </c>
      <c r="M94" s="956" t="n">
        <f aca="false">+SUM(C94:L94)</f>
        <v>0</v>
      </c>
    </row>
    <row r="95" customFormat="false" ht="15.75" hidden="false" customHeight="false" outlineLevel="0" collapsed="false">
      <c r="A95" s="1013"/>
      <c r="B95" s="1011" t="s">
        <v>978</v>
      </c>
      <c r="C95" s="959" t="n">
        <f aca="false">+SUM(C92:C94)</f>
        <v>0</v>
      </c>
      <c r="D95" s="959" t="n">
        <f aca="false">+SUM(D92:D94)</f>
        <v>0</v>
      </c>
      <c r="E95" s="959" t="n">
        <f aca="false">+SUM(E92:E94)</f>
        <v>0</v>
      </c>
      <c r="F95" s="959" t="n">
        <f aca="false">+SUM(F92:F94)</f>
        <v>0</v>
      </c>
      <c r="G95" s="959" t="n">
        <f aca="false">+SUM(G92:G94)</f>
        <v>0</v>
      </c>
      <c r="H95" s="959" t="n">
        <f aca="false">+SUM(H92:H94)</f>
        <v>0</v>
      </c>
      <c r="I95" s="959" t="n">
        <f aca="false">+SUM(I92:I94)</f>
        <v>0</v>
      </c>
      <c r="J95" s="959" t="n">
        <f aca="false">+SUM(J92:J94)</f>
        <v>0</v>
      </c>
      <c r="K95" s="959" t="n">
        <f aca="false">+SUM(K92:K94)</f>
        <v>0</v>
      </c>
      <c r="L95" s="959" t="n">
        <f aca="false">+SUM(L92:L94)</f>
        <v>0</v>
      </c>
      <c r="M95" s="968" t="n">
        <f aca="false">+SUM(M92:M94)</f>
        <v>0</v>
      </c>
    </row>
    <row r="96" customFormat="false" ht="15.75" hidden="false" customHeight="false" outlineLevel="0" collapsed="false">
      <c r="A96" s="1008"/>
      <c r="B96" s="980"/>
      <c r="C96" s="980"/>
      <c r="D96" s="980"/>
      <c r="E96" s="980"/>
      <c r="F96" s="980"/>
      <c r="G96" s="980"/>
      <c r="H96" s="980"/>
      <c r="I96" s="980"/>
      <c r="J96" s="980"/>
      <c r="K96" s="980"/>
      <c r="L96" s="980"/>
      <c r="M96" s="983"/>
    </row>
    <row r="97" customFormat="false" ht="15" hidden="false" customHeight="false" outlineLevel="0" collapsed="false">
      <c r="A97" s="1012" t="s">
        <v>322</v>
      </c>
      <c r="B97" s="963" t="s">
        <v>979</v>
      </c>
      <c r="C97" s="963"/>
      <c r="D97" s="963"/>
      <c r="E97" s="963"/>
      <c r="F97" s="963"/>
      <c r="G97" s="963"/>
      <c r="H97" s="963"/>
      <c r="I97" s="963"/>
      <c r="J97" s="963"/>
      <c r="K97" s="963"/>
      <c r="L97" s="963"/>
      <c r="M97" s="977"/>
    </row>
    <row r="98" customFormat="false" ht="15" hidden="false" customHeight="false" outlineLevel="0" collapsed="false">
      <c r="A98" s="1008" t="s">
        <v>157</v>
      </c>
      <c r="B98" s="1009" t="s">
        <v>1511</v>
      </c>
      <c r="C98" s="794" t="n">
        <v>0</v>
      </c>
      <c r="D98" s="794" t="n">
        <v>0</v>
      </c>
      <c r="E98" s="794" t="n">
        <v>0</v>
      </c>
      <c r="F98" s="794" t="n">
        <v>0</v>
      </c>
      <c r="G98" s="794" t="n">
        <v>0</v>
      </c>
      <c r="H98" s="794" t="n">
        <v>0</v>
      </c>
      <c r="I98" s="794" t="n">
        <v>0</v>
      </c>
      <c r="J98" s="794" t="n">
        <v>0</v>
      </c>
      <c r="K98" s="794" t="n">
        <v>0</v>
      </c>
      <c r="L98" s="794" t="n">
        <v>0</v>
      </c>
      <c r="M98" s="956" t="n">
        <f aca="false">+SUM(C98:L98)</f>
        <v>0</v>
      </c>
    </row>
    <row r="99" customFormat="false" ht="15" hidden="false" customHeight="false" outlineLevel="0" collapsed="false">
      <c r="A99" s="1008" t="s">
        <v>174</v>
      </c>
      <c r="B99" s="1009" t="s">
        <v>325</v>
      </c>
      <c r="C99" s="794" t="n">
        <v>0</v>
      </c>
      <c r="D99" s="794" t="n">
        <v>0</v>
      </c>
      <c r="E99" s="794" t="n">
        <v>0</v>
      </c>
      <c r="F99" s="794" t="n">
        <v>0</v>
      </c>
      <c r="G99" s="794" t="n">
        <v>0</v>
      </c>
      <c r="H99" s="794" t="n">
        <v>0</v>
      </c>
      <c r="I99" s="794" t="n">
        <v>0</v>
      </c>
      <c r="J99" s="794" t="n">
        <v>0</v>
      </c>
      <c r="K99" s="794" t="n">
        <v>0</v>
      </c>
      <c r="L99" s="794" t="n">
        <v>0</v>
      </c>
      <c r="M99" s="956" t="n">
        <f aca="false">+SUM(C99:L99)</f>
        <v>0</v>
      </c>
    </row>
    <row r="100" customFormat="false" ht="15" hidden="false" customHeight="false" outlineLevel="0" collapsed="false">
      <c r="A100" s="1008" t="s">
        <v>178</v>
      </c>
      <c r="B100" s="1009" t="s">
        <v>326</v>
      </c>
      <c r="C100" s="794" t="n">
        <v>0</v>
      </c>
      <c r="D100" s="794" t="n">
        <v>0</v>
      </c>
      <c r="E100" s="794" t="n">
        <v>0</v>
      </c>
      <c r="F100" s="794" t="n">
        <v>0</v>
      </c>
      <c r="G100" s="794" t="n">
        <v>0</v>
      </c>
      <c r="H100" s="794" t="n">
        <v>0</v>
      </c>
      <c r="I100" s="794" t="n">
        <v>0</v>
      </c>
      <c r="J100" s="794" t="n">
        <v>0</v>
      </c>
      <c r="K100" s="794" t="n">
        <v>0</v>
      </c>
      <c r="L100" s="794" t="n">
        <v>0</v>
      </c>
      <c r="M100" s="956" t="n">
        <f aca="false">+SUM(C100:L100)</f>
        <v>0</v>
      </c>
    </row>
    <row r="101" customFormat="false" ht="15" hidden="false" customHeight="false" outlineLevel="0" collapsed="false">
      <c r="A101" s="1008" t="s">
        <v>184</v>
      </c>
      <c r="B101" s="1009" t="s">
        <v>981</v>
      </c>
      <c r="C101" s="794" t="n">
        <v>0</v>
      </c>
      <c r="D101" s="794" t="n">
        <v>0</v>
      </c>
      <c r="E101" s="794" t="n">
        <v>0</v>
      </c>
      <c r="F101" s="794" t="n">
        <v>0</v>
      </c>
      <c r="G101" s="794" t="n">
        <v>0</v>
      </c>
      <c r="H101" s="794" t="n">
        <v>0</v>
      </c>
      <c r="I101" s="794" t="n">
        <v>0</v>
      </c>
      <c r="J101" s="794" t="n">
        <v>0</v>
      </c>
      <c r="K101" s="794" t="n">
        <v>0</v>
      </c>
      <c r="L101" s="794" t="n">
        <v>0</v>
      </c>
      <c r="M101" s="956" t="n">
        <f aca="false">+SUM(C101:L101)</f>
        <v>0</v>
      </c>
    </row>
    <row r="102" customFormat="false" ht="15" hidden="false" customHeight="false" outlineLevel="0" collapsed="false">
      <c r="A102" s="1008" t="s">
        <v>187</v>
      </c>
      <c r="B102" s="1009" t="s">
        <v>982</v>
      </c>
      <c r="C102" s="794" t="n">
        <v>0</v>
      </c>
      <c r="D102" s="794" t="n">
        <v>0</v>
      </c>
      <c r="E102" s="794" t="n">
        <v>0</v>
      </c>
      <c r="F102" s="794" t="n">
        <v>0</v>
      </c>
      <c r="G102" s="794" t="n">
        <v>0</v>
      </c>
      <c r="H102" s="794" t="n">
        <v>0</v>
      </c>
      <c r="I102" s="794" t="n">
        <v>0</v>
      </c>
      <c r="J102" s="794" t="n">
        <v>0</v>
      </c>
      <c r="K102" s="794" t="n">
        <v>0</v>
      </c>
      <c r="L102" s="794" t="n">
        <v>0</v>
      </c>
      <c r="M102" s="956" t="n">
        <f aca="false">+SUM(C102:L102)</f>
        <v>0</v>
      </c>
    </row>
    <row r="103" customFormat="false" ht="15" hidden="false" customHeight="false" outlineLevel="0" collapsed="false">
      <c r="A103" s="1008" t="s">
        <v>190</v>
      </c>
      <c r="B103" s="1009" t="s">
        <v>329</v>
      </c>
      <c r="C103" s="794" t="n">
        <v>0</v>
      </c>
      <c r="D103" s="794" t="n">
        <v>0</v>
      </c>
      <c r="E103" s="794" t="n">
        <v>0</v>
      </c>
      <c r="F103" s="794" t="n">
        <v>0</v>
      </c>
      <c r="G103" s="794" t="n">
        <v>0</v>
      </c>
      <c r="H103" s="794" t="n">
        <v>0</v>
      </c>
      <c r="I103" s="794" t="n">
        <v>0</v>
      </c>
      <c r="J103" s="794" t="n">
        <v>0</v>
      </c>
      <c r="K103" s="794" t="n">
        <v>0</v>
      </c>
      <c r="L103" s="794" t="n">
        <v>0</v>
      </c>
      <c r="M103" s="956" t="n">
        <f aca="false">+SUM(C103:L103)</f>
        <v>0</v>
      </c>
    </row>
    <row r="104" customFormat="false" ht="15" hidden="false" customHeight="false" outlineLevel="0" collapsed="false">
      <c r="A104" s="1008" t="s">
        <v>193</v>
      </c>
      <c r="B104" s="1009" t="s">
        <v>983</v>
      </c>
      <c r="C104" s="794" t="n">
        <v>0</v>
      </c>
      <c r="D104" s="794" t="n">
        <v>0</v>
      </c>
      <c r="E104" s="794" t="n">
        <v>0</v>
      </c>
      <c r="F104" s="794" t="n">
        <v>0</v>
      </c>
      <c r="G104" s="794" t="n">
        <v>0</v>
      </c>
      <c r="H104" s="794" t="n">
        <v>0</v>
      </c>
      <c r="I104" s="794" t="n">
        <v>0</v>
      </c>
      <c r="J104" s="794" t="n">
        <v>0</v>
      </c>
      <c r="K104" s="794" t="n">
        <v>0</v>
      </c>
      <c r="L104" s="794" t="n">
        <v>0</v>
      </c>
      <c r="M104" s="956" t="n">
        <f aca="false">+SUM(C104:L104)</f>
        <v>0</v>
      </c>
    </row>
    <row r="105" customFormat="false" ht="15" hidden="false" customHeight="false" outlineLevel="0" collapsed="false">
      <c r="A105" s="1008" t="s">
        <v>196</v>
      </c>
      <c r="B105" s="1009" t="s">
        <v>333</v>
      </c>
      <c r="C105" s="794" t="n">
        <v>0</v>
      </c>
      <c r="D105" s="794" t="n">
        <v>0</v>
      </c>
      <c r="E105" s="794" t="n">
        <v>0</v>
      </c>
      <c r="F105" s="794" t="n">
        <v>0</v>
      </c>
      <c r="G105" s="794" t="n">
        <v>0</v>
      </c>
      <c r="H105" s="794" t="n">
        <v>0</v>
      </c>
      <c r="I105" s="794" t="n">
        <v>0</v>
      </c>
      <c r="J105" s="794" t="n">
        <v>0</v>
      </c>
      <c r="K105" s="794" t="n">
        <v>0</v>
      </c>
      <c r="L105" s="794" t="n">
        <v>0</v>
      </c>
      <c r="M105" s="956" t="n">
        <f aca="false">+SUM(C105:L105)</f>
        <v>0</v>
      </c>
    </row>
    <row r="106" customFormat="false" ht="15" hidden="false" customHeight="false" outlineLevel="0" collapsed="false">
      <c r="A106" s="1008" t="s">
        <v>200</v>
      </c>
      <c r="B106" s="1009" t="s">
        <v>334</v>
      </c>
      <c r="C106" s="794" t="n">
        <v>0</v>
      </c>
      <c r="D106" s="794" t="n">
        <v>0</v>
      </c>
      <c r="E106" s="794" t="n">
        <v>0</v>
      </c>
      <c r="F106" s="794" t="n">
        <v>0</v>
      </c>
      <c r="G106" s="794" t="n">
        <v>0</v>
      </c>
      <c r="H106" s="794" t="n">
        <v>0</v>
      </c>
      <c r="I106" s="794" t="n">
        <v>0</v>
      </c>
      <c r="J106" s="794" t="n">
        <v>0</v>
      </c>
      <c r="K106" s="794" t="n">
        <v>0</v>
      </c>
      <c r="L106" s="794" t="n">
        <v>0</v>
      </c>
      <c r="M106" s="956" t="n">
        <f aca="false">+SUM(C106:L106)</f>
        <v>0</v>
      </c>
    </row>
    <row r="107" customFormat="false" ht="15" hidden="false" customHeight="false" outlineLevel="0" collapsed="false">
      <c r="A107" s="1008" t="s">
        <v>301</v>
      </c>
      <c r="B107" s="984" t="s">
        <v>984</v>
      </c>
      <c r="C107" s="794" t="n">
        <v>0</v>
      </c>
      <c r="D107" s="794" t="n">
        <v>0</v>
      </c>
      <c r="E107" s="794" t="n">
        <v>0</v>
      </c>
      <c r="F107" s="794" t="n">
        <v>0</v>
      </c>
      <c r="G107" s="794" t="n">
        <v>0</v>
      </c>
      <c r="H107" s="794" t="n">
        <v>0</v>
      </c>
      <c r="I107" s="794" t="n">
        <v>0</v>
      </c>
      <c r="J107" s="794" t="n">
        <v>0</v>
      </c>
      <c r="K107" s="794" t="n">
        <v>0</v>
      </c>
      <c r="L107" s="794" t="n">
        <v>0</v>
      </c>
      <c r="M107" s="956" t="n">
        <f aca="false">+SUM(C107:L107)</f>
        <v>0</v>
      </c>
    </row>
    <row r="108" customFormat="false" ht="15.75" hidden="false" customHeight="false" outlineLevel="0" collapsed="false">
      <c r="A108" s="1013"/>
      <c r="B108" s="1011" t="s">
        <v>985</v>
      </c>
      <c r="C108" s="959" t="n">
        <f aca="false">+SUM(C98:C107)</f>
        <v>0</v>
      </c>
      <c r="D108" s="959" t="n">
        <f aca="false">+SUM(D98:D107)</f>
        <v>0</v>
      </c>
      <c r="E108" s="959" t="n">
        <f aca="false">+SUM(E98:E107)</f>
        <v>0</v>
      </c>
      <c r="F108" s="959" t="n">
        <f aca="false">+SUM(F98:F107)</f>
        <v>0</v>
      </c>
      <c r="G108" s="959" t="n">
        <f aca="false">+SUM(G98:G107)</f>
        <v>0</v>
      </c>
      <c r="H108" s="959" t="n">
        <f aca="false">+SUM(H98:H107)</f>
        <v>0</v>
      </c>
      <c r="I108" s="959" t="n">
        <f aca="false">+SUM(I98:I107)</f>
        <v>0</v>
      </c>
      <c r="J108" s="959" t="n">
        <f aca="false">+SUM(J98:J107)</f>
        <v>0</v>
      </c>
      <c r="K108" s="959" t="n">
        <f aca="false">+SUM(K98:K107)</f>
        <v>0</v>
      </c>
      <c r="L108" s="959" t="n">
        <f aca="false">+SUM(L98:L107)</f>
        <v>0</v>
      </c>
      <c r="M108" s="968" t="n">
        <f aca="false">+SUM(M98:M107)</f>
        <v>0</v>
      </c>
    </row>
    <row r="109" customFormat="false" ht="15.75" hidden="false" customHeight="false" outlineLevel="0" collapsed="false">
      <c r="A109" s="1008"/>
      <c r="B109" s="980"/>
      <c r="C109" s="980"/>
      <c r="D109" s="980"/>
      <c r="E109" s="980"/>
      <c r="F109" s="980"/>
      <c r="G109" s="980"/>
      <c r="H109" s="980"/>
      <c r="I109" s="980"/>
      <c r="J109" s="980"/>
      <c r="K109" s="980"/>
      <c r="L109" s="980"/>
      <c r="M109" s="983"/>
    </row>
    <row r="110" customFormat="false" ht="15" hidden="false" customHeight="false" outlineLevel="0" collapsed="false">
      <c r="A110" s="1008" t="s">
        <v>338</v>
      </c>
      <c r="B110" s="963" t="s">
        <v>986</v>
      </c>
      <c r="C110" s="963"/>
      <c r="D110" s="963"/>
      <c r="E110" s="963"/>
      <c r="F110" s="963"/>
      <c r="G110" s="963"/>
      <c r="H110" s="963"/>
      <c r="I110" s="963"/>
      <c r="J110" s="963"/>
      <c r="K110" s="963"/>
      <c r="L110" s="963"/>
      <c r="M110" s="977"/>
    </row>
    <row r="111" customFormat="false" ht="30" hidden="false" customHeight="false" outlineLevel="0" collapsed="false">
      <c r="A111" s="1008" t="s">
        <v>157</v>
      </c>
      <c r="B111" s="1009" t="s">
        <v>340</v>
      </c>
      <c r="C111" s="794" t="n">
        <v>0</v>
      </c>
      <c r="D111" s="794" t="n">
        <v>0</v>
      </c>
      <c r="E111" s="794" t="n">
        <v>0</v>
      </c>
      <c r="F111" s="794" t="n">
        <v>0</v>
      </c>
      <c r="G111" s="794" t="n">
        <v>0</v>
      </c>
      <c r="H111" s="794" t="n">
        <v>0</v>
      </c>
      <c r="I111" s="794" t="n">
        <v>0</v>
      </c>
      <c r="J111" s="794" t="n">
        <v>0</v>
      </c>
      <c r="K111" s="794" t="n">
        <v>0</v>
      </c>
      <c r="L111" s="794" t="n">
        <v>0</v>
      </c>
      <c r="M111" s="954" t="n">
        <f aca="false">+SUM(C111:L111)</f>
        <v>0</v>
      </c>
    </row>
    <row r="112" customFormat="false" ht="30" hidden="false" customHeight="false" outlineLevel="0" collapsed="false">
      <c r="A112" s="1008" t="s">
        <v>174</v>
      </c>
      <c r="B112" s="1009" t="s">
        <v>341</v>
      </c>
      <c r="C112" s="794" t="n">
        <v>0</v>
      </c>
      <c r="D112" s="794" t="n">
        <v>0</v>
      </c>
      <c r="E112" s="794" t="n">
        <v>0</v>
      </c>
      <c r="F112" s="794" t="n">
        <v>0</v>
      </c>
      <c r="G112" s="794" t="n">
        <v>0</v>
      </c>
      <c r="H112" s="794" t="n">
        <v>0</v>
      </c>
      <c r="I112" s="794" t="n">
        <v>0</v>
      </c>
      <c r="J112" s="794" t="n">
        <v>0</v>
      </c>
      <c r="K112" s="794" t="n">
        <v>0</v>
      </c>
      <c r="L112" s="794" t="n">
        <v>0</v>
      </c>
      <c r="M112" s="956" t="n">
        <f aca="false">+SUM(C112:L112)</f>
        <v>0</v>
      </c>
    </row>
    <row r="113" customFormat="false" ht="30" hidden="false" customHeight="false" outlineLevel="0" collapsed="false">
      <c r="A113" s="1008" t="s">
        <v>178</v>
      </c>
      <c r="B113" s="1009" t="s">
        <v>342</v>
      </c>
      <c r="C113" s="794" t="n">
        <v>0</v>
      </c>
      <c r="D113" s="794" t="n">
        <v>0</v>
      </c>
      <c r="E113" s="794" t="n">
        <v>0</v>
      </c>
      <c r="F113" s="794" t="n">
        <v>0</v>
      </c>
      <c r="G113" s="794" t="n">
        <v>0</v>
      </c>
      <c r="H113" s="794" t="n">
        <v>0</v>
      </c>
      <c r="I113" s="794" t="n">
        <v>0</v>
      </c>
      <c r="J113" s="794" t="n">
        <v>0</v>
      </c>
      <c r="K113" s="794" t="n">
        <v>0</v>
      </c>
      <c r="L113" s="794" t="n">
        <v>0</v>
      </c>
      <c r="M113" s="956" t="n">
        <f aca="false">+SUM(C113:L113)</f>
        <v>0</v>
      </c>
    </row>
    <row r="114" customFormat="false" ht="15" hidden="false" customHeight="false" outlineLevel="0" collapsed="false">
      <c r="A114" s="1008" t="s">
        <v>190</v>
      </c>
      <c r="B114" s="1009" t="s">
        <v>345</v>
      </c>
      <c r="C114" s="794" t="n">
        <v>0</v>
      </c>
      <c r="D114" s="794" t="n">
        <v>0</v>
      </c>
      <c r="E114" s="794" t="n">
        <v>0</v>
      </c>
      <c r="F114" s="794" t="n">
        <v>0</v>
      </c>
      <c r="G114" s="794" t="n">
        <v>0</v>
      </c>
      <c r="H114" s="794" t="n">
        <v>0</v>
      </c>
      <c r="I114" s="794" t="n">
        <v>0</v>
      </c>
      <c r="J114" s="794" t="n">
        <v>0</v>
      </c>
      <c r="K114" s="794" t="n">
        <v>0</v>
      </c>
      <c r="L114" s="794" t="n">
        <v>0</v>
      </c>
      <c r="M114" s="956" t="n">
        <f aca="false">+SUM(C114:L114)</f>
        <v>0</v>
      </c>
    </row>
    <row r="115" customFormat="false" ht="15" hidden="false" customHeight="false" outlineLevel="0" collapsed="false">
      <c r="A115" s="1008" t="s">
        <v>193</v>
      </c>
      <c r="B115" s="1009" t="s">
        <v>346</v>
      </c>
      <c r="C115" s="794" t="n">
        <v>0</v>
      </c>
      <c r="D115" s="794" t="n">
        <v>0</v>
      </c>
      <c r="E115" s="794" t="n">
        <v>0</v>
      </c>
      <c r="F115" s="794" t="n">
        <v>0</v>
      </c>
      <c r="G115" s="794" t="n">
        <v>0</v>
      </c>
      <c r="H115" s="794" t="n">
        <v>0</v>
      </c>
      <c r="I115" s="794" t="n">
        <v>0</v>
      </c>
      <c r="J115" s="794" t="n">
        <v>0</v>
      </c>
      <c r="K115" s="794" t="n">
        <v>0</v>
      </c>
      <c r="L115" s="794" t="n">
        <v>0</v>
      </c>
      <c r="M115" s="956" t="n">
        <f aca="false">+SUM(C115:L115)</f>
        <v>0</v>
      </c>
    </row>
    <row r="116" customFormat="false" ht="15" hidden="false" customHeight="false" outlineLevel="0" collapsed="false">
      <c r="A116" s="1008" t="s">
        <v>196</v>
      </c>
      <c r="B116" s="1009" t="s">
        <v>1512</v>
      </c>
      <c r="C116" s="794" t="n">
        <v>0</v>
      </c>
      <c r="D116" s="794" t="n">
        <v>0</v>
      </c>
      <c r="E116" s="794" t="n">
        <v>0</v>
      </c>
      <c r="F116" s="794" t="n">
        <v>0</v>
      </c>
      <c r="G116" s="794" t="n">
        <v>0</v>
      </c>
      <c r="H116" s="794" t="n">
        <v>0</v>
      </c>
      <c r="I116" s="794" t="n">
        <v>0</v>
      </c>
      <c r="J116" s="794" t="n">
        <v>0</v>
      </c>
      <c r="K116" s="794" t="n">
        <v>0</v>
      </c>
      <c r="L116" s="794" t="n">
        <v>0</v>
      </c>
      <c r="M116" s="956" t="n">
        <f aca="false">+SUM(C116:L116)</f>
        <v>0</v>
      </c>
    </row>
    <row r="117" customFormat="false" ht="15.75" hidden="false" customHeight="false" outlineLevel="0" collapsed="false">
      <c r="A117" s="1013"/>
      <c r="B117" s="1011" t="s">
        <v>988</v>
      </c>
      <c r="C117" s="959" t="n">
        <f aca="false">+SUM(C111:C116)</f>
        <v>0</v>
      </c>
      <c r="D117" s="959" t="n">
        <f aca="false">+SUM(D111:D116)</f>
        <v>0</v>
      </c>
      <c r="E117" s="959" t="n">
        <f aca="false">+SUM(E111:E116)</f>
        <v>0</v>
      </c>
      <c r="F117" s="959" t="n">
        <f aca="false">+SUM(F111:F116)</f>
        <v>0</v>
      </c>
      <c r="G117" s="959" t="n">
        <f aca="false">+SUM(G111:G116)</f>
        <v>0</v>
      </c>
      <c r="H117" s="959" t="n">
        <f aca="false">+SUM(H111:H116)</f>
        <v>0</v>
      </c>
      <c r="I117" s="959" t="n">
        <f aca="false">+SUM(I111:I116)</f>
        <v>0</v>
      </c>
      <c r="J117" s="959" t="n">
        <f aca="false">+SUM(J111:J116)</f>
        <v>0</v>
      </c>
      <c r="K117" s="959" t="n">
        <f aca="false">+SUM(K111:K116)</f>
        <v>0</v>
      </c>
      <c r="L117" s="959" t="n">
        <f aca="false">+SUM(L111:L116)</f>
        <v>0</v>
      </c>
      <c r="M117" s="968" t="n">
        <f aca="false">+SUM(M111:M116)</f>
        <v>0</v>
      </c>
    </row>
    <row r="118" customFormat="false" ht="15.75" hidden="false" customHeight="false" outlineLevel="0" collapsed="false">
      <c r="A118" s="1008"/>
      <c r="B118" s="980"/>
      <c r="C118" s="980"/>
      <c r="D118" s="980"/>
      <c r="E118" s="980"/>
      <c r="F118" s="980"/>
      <c r="G118" s="980"/>
      <c r="H118" s="980"/>
      <c r="I118" s="980"/>
      <c r="J118" s="980"/>
      <c r="K118" s="980"/>
      <c r="L118" s="980"/>
      <c r="M118" s="956"/>
    </row>
    <row r="119" customFormat="false" ht="15" hidden="false" customHeight="false" outlineLevel="0" collapsed="false">
      <c r="A119" s="1008" t="s">
        <v>350</v>
      </c>
      <c r="B119" s="963" t="s">
        <v>989</v>
      </c>
      <c r="C119" s="963"/>
      <c r="D119" s="963"/>
      <c r="E119" s="963"/>
      <c r="F119" s="963"/>
      <c r="G119" s="963"/>
      <c r="H119" s="963"/>
      <c r="I119" s="963"/>
      <c r="J119" s="963"/>
      <c r="K119" s="963"/>
      <c r="L119" s="963"/>
      <c r="M119" s="956"/>
    </row>
    <row r="120" customFormat="false" ht="15" hidden="false" customHeight="false" outlineLevel="0" collapsed="false">
      <c r="A120" s="1008" t="s">
        <v>157</v>
      </c>
      <c r="B120" s="1009" t="s">
        <v>353</v>
      </c>
      <c r="C120" s="794" t="n">
        <v>0</v>
      </c>
      <c r="D120" s="794" t="n">
        <v>0</v>
      </c>
      <c r="E120" s="794" t="n">
        <v>0</v>
      </c>
      <c r="F120" s="794" t="n">
        <v>0</v>
      </c>
      <c r="G120" s="794" t="n">
        <v>0</v>
      </c>
      <c r="H120" s="794" t="n">
        <v>0</v>
      </c>
      <c r="I120" s="794" t="n">
        <v>0</v>
      </c>
      <c r="J120" s="794" t="n">
        <v>0</v>
      </c>
      <c r="K120" s="794" t="n">
        <v>0</v>
      </c>
      <c r="L120" s="794" t="n">
        <v>0</v>
      </c>
      <c r="M120" s="956" t="n">
        <f aca="false">+SUM(C120:L120)</f>
        <v>0</v>
      </c>
    </row>
    <row r="121" customFormat="false" ht="18.75" hidden="false" customHeight="true" outlineLevel="0" collapsed="false">
      <c r="A121" s="1008" t="s">
        <v>174</v>
      </c>
      <c r="B121" s="1009" t="s">
        <v>354</v>
      </c>
      <c r="C121" s="794" t="n">
        <v>0</v>
      </c>
      <c r="D121" s="794" t="n">
        <v>0</v>
      </c>
      <c r="E121" s="794" t="n">
        <v>0</v>
      </c>
      <c r="F121" s="794" t="n">
        <v>0</v>
      </c>
      <c r="G121" s="794" t="n">
        <v>0</v>
      </c>
      <c r="H121" s="794" t="n">
        <v>0</v>
      </c>
      <c r="I121" s="794" t="n">
        <v>0</v>
      </c>
      <c r="J121" s="794" t="n">
        <v>0</v>
      </c>
      <c r="K121" s="794" t="n">
        <v>0</v>
      </c>
      <c r="L121" s="794" t="n">
        <v>0</v>
      </c>
      <c r="M121" s="956" t="n">
        <f aca="false">+SUM(C121:L121)</f>
        <v>0</v>
      </c>
    </row>
    <row r="122" customFormat="false" ht="15" hidden="false" customHeight="false" outlineLevel="0" collapsed="false">
      <c r="A122" s="1008" t="s">
        <v>178</v>
      </c>
      <c r="B122" s="1009" t="s">
        <v>991</v>
      </c>
      <c r="C122" s="794" t="n">
        <v>0</v>
      </c>
      <c r="D122" s="794" t="n">
        <v>0</v>
      </c>
      <c r="E122" s="794" t="n">
        <v>0</v>
      </c>
      <c r="F122" s="794" t="n">
        <v>0</v>
      </c>
      <c r="G122" s="794" t="n">
        <v>0</v>
      </c>
      <c r="H122" s="794" t="n">
        <v>0</v>
      </c>
      <c r="I122" s="794" t="n">
        <v>0</v>
      </c>
      <c r="J122" s="794" t="n">
        <v>0</v>
      </c>
      <c r="K122" s="794" t="n">
        <v>0</v>
      </c>
      <c r="L122" s="794" t="n">
        <v>0</v>
      </c>
      <c r="M122" s="956" t="n">
        <f aca="false">+SUM(C122:L122)</f>
        <v>0</v>
      </c>
    </row>
    <row r="123" customFormat="false" ht="15" hidden="false" customHeight="false" outlineLevel="0" collapsed="false">
      <c r="A123" s="1008" t="s">
        <v>184</v>
      </c>
      <c r="B123" s="1009" t="s">
        <v>1513</v>
      </c>
      <c r="C123" s="794" t="n">
        <v>0</v>
      </c>
      <c r="D123" s="794" t="n">
        <v>0</v>
      </c>
      <c r="E123" s="794" t="n">
        <v>0</v>
      </c>
      <c r="F123" s="794" t="n">
        <v>0</v>
      </c>
      <c r="G123" s="794" t="n">
        <v>0</v>
      </c>
      <c r="H123" s="794" t="n">
        <v>0</v>
      </c>
      <c r="I123" s="794" t="n">
        <v>0</v>
      </c>
      <c r="J123" s="794" t="n">
        <v>0</v>
      </c>
      <c r="K123" s="794" t="n">
        <v>0</v>
      </c>
      <c r="L123" s="794" t="n">
        <v>0</v>
      </c>
      <c r="M123" s="956" t="n">
        <f aca="false">+SUM(C123:L123)</f>
        <v>0</v>
      </c>
    </row>
    <row r="124" customFormat="false" ht="30" hidden="false" customHeight="false" outlineLevel="0" collapsed="false">
      <c r="A124" s="1008" t="s">
        <v>187</v>
      </c>
      <c r="B124" s="1009" t="s">
        <v>1514</v>
      </c>
      <c r="C124" s="794" t="n">
        <v>0</v>
      </c>
      <c r="D124" s="794" t="n">
        <v>0</v>
      </c>
      <c r="E124" s="794" t="n">
        <v>0</v>
      </c>
      <c r="F124" s="794" t="n">
        <v>0</v>
      </c>
      <c r="G124" s="794" t="n">
        <v>0</v>
      </c>
      <c r="H124" s="794" t="n">
        <v>0</v>
      </c>
      <c r="I124" s="794" t="n">
        <v>0</v>
      </c>
      <c r="J124" s="794" t="n">
        <v>0</v>
      </c>
      <c r="K124" s="794" t="n">
        <v>0</v>
      </c>
      <c r="L124" s="794" t="n">
        <v>0</v>
      </c>
      <c r="M124" s="956" t="n">
        <f aca="false">+SUM(C124:L124)</f>
        <v>0</v>
      </c>
    </row>
    <row r="125" customFormat="false" ht="15.75" hidden="false" customHeight="false" outlineLevel="0" collapsed="false">
      <c r="A125" s="1014"/>
      <c r="B125" s="1011" t="s">
        <v>993</v>
      </c>
      <c r="C125" s="959" t="n">
        <f aca="false">+SUM(C120:C124)</f>
        <v>0</v>
      </c>
      <c r="D125" s="959" t="n">
        <f aca="false">+SUM(D120:D124)</f>
        <v>0</v>
      </c>
      <c r="E125" s="959" t="n">
        <f aca="false">+SUM(E120:E124)</f>
        <v>0</v>
      </c>
      <c r="F125" s="959" t="n">
        <f aca="false">+SUM(F120:F124)</f>
        <v>0</v>
      </c>
      <c r="G125" s="959" t="n">
        <f aca="false">+SUM(G120:G124)</f>
        <v>0</v>
      </c>
      <c r="H125" s="959" t="n">
        <f aca="false">+SUM(H120:H124)</f>
        <v>0</v>
      </c>
      <c r="I125" s="959" t="n">
        <f aca="false">+SUM(I120:I124)</f>
        <v>0</v>
      </c>
      <c r="J125" s="959" t="n">
        <f aca="false">+SUM(J120:J124)</f>
        <v>0</v>
      </c>
      <c r="K125" s="959" t="n">
        <f aca="false">+SUM(K120:K124)</f>
        <v>0</v>
      </c>
      <c r="L125" s="959" t="n">
        <f aca="false">+SUM(L120:L124)</f>
        <v>0</v>
      </c>
      <c r="M125" s="968" t="n">
        <f aca="false">+SUM(M120:M124)</f>
        <v>0</v>
      </c>
    </row>
    <row r="126" customFormat="false" ht="15.75" hidden="false" customHeight="false" outlineLevel="0" collapsed="false">
      <c r="A126" s="1008"/>
      <c r="B126" s="980"/>
      <c r="C126" s="980"/>
      <c r="D126" s="980"/>
      <c r="E126" s="980"/>
      <c r="F126" s="980"/>
      <c r="G126" s="980"/>
      <c r="H126" s="980"/>
      <c r="I126" s="980"/>
      <c r="J126" s="980"/>
      <c r="K126" s="980"/>
      <c r="L126" s="980"/>
      <c r="M126" s="956"/>
    </row>
    <row r="127" customFormat="false" ht="15" hidden="false" customHeight="false" outlineLevel="0" collapsed="false">
      <c r="A127" s="1008" t="s">
        <v>363</v>
      </c>
      <c r="B127" s="963" t="s">
        <v>994</v>
      </c>
      <c r="C127" s="963"/>
      <c r="D127" s="963"/>
      <c r="E127" s="963"/>
      <c r="F127" s="963"/>
      <c r="G127" s="963"/>
      <c r="H127" s="963"/>
      <c r="I127" s="963"/>
      <c r="J127" s="963"/>
      <c r="K127" s="963"/>
      <c r="L127" s="963"/>
      <c r="M127" s="956"/>
    </row>
    <row r="128" customFormat="false" ht="15" hidden="false" customHeight="false" outlineLevel="0" collapsed="false">
      <c r="A128" s="1008" t="s">
        <v>157</v>
      </c>
      <c r="B128" s="1009" t="s">
        <v>365</v>
      </c>
      <c r="C128" s="794" t="n">
        <v>0</v>
      </c>
      <c r="D128" s="794" t="n">
        <v>0</v>
      </c>
      <c r="E128" s="794" t="n">
        <v>0</v>
      </c>
      <c r="F128" s="794" t="n">
        <v>0</v>
      </c>
      <c r="G128" s="794" t="n">
        <v>0</v>
      </c>
      <c r="H128" s="794" t="n">
        <v>0</v>
      </c>
      <c r="I128" s="794" t="n">
        <v>0</v>
      </c>
      <c r="J128" s="794" t="n">
        <v>0</v>
      </c>
      <c r="K128" s="794" t="n">
        <v>0</v>
      </c>
      <c r="L128" s="794" t="n">
        <v>0</v>
      </c>
      <c r="M128" s="956" t="n">
        <f aca="false">+SUM(C128:L128)</f>
        <v>0</v>
      </c>
    </row>
    <row r="129" customFormat="false" ht="15" hidden="false" customHeight="false" outlineLevel="0" collapsed="false">
      <c r="A129" s="1008" t="s">
        <v>174</v>
      </c>
      <c r="B129" s="1009" t="s">
        <v>366</v>
      </c>
      <c r="C129" s="794" t="n">
        <v>0</v>
      </c>
      <c r="D129" s="794" t="n">
        <v>0</v>
      </c>
      <c r="E129" s="794" t="n">
        <v>0</v>
      </c>
      <c r="F129" s="794" t="n">
        <v>0</v>
      </c>
      <c r="G129" s="794" t="n">
        <v>0</v>
      </c>
      <c r="H129" s="794" t="n">
        <v>0</v>
      </c>
      <c r="I129" s="794" t="n">
        <v>0</v>
      </c>
      <c r="J129" s="794" t="n">
        <v>0</v>
      </c>
      <c r="K129" s="794" t="n">
        <v>0</v>
      </c>
      <c r="L129" s="794" t="n">
        <v>0</v>
      </c>
      <c r="M129" s="956" t="n">
        <f aca="false">+SUM(C129:L129)</f>
        <v>0</v>
      </c>
    </row>
    <row r="130" customFormat="false" ht="15" hidden="false" customHeight="false" outlineLevel="0" collapsed="false">
      <c r="A130" s="1008" t="s">
        <v>178</v>
      </c>
      <c r="B130" s="1009" t="s">
        <v>367</v>
      </c>
      <c r="C130" s="794" t="n">
        <v>0</v>
      </c>
      <c r="D130" s="794" t="n">
        <v>0</v>
      </c>
      <c r="E130" s="794" t="n">
        <v>0</v>
      </c>
      <c r="F130" s="794" t="n">
        <v>0</v>
      </c>
      <c r="G130" s="794" t="n">
        <v>0</v>
      </c>
      <c r="H130" s="794" t="n">
        <v>0</v>
      </c>
      <c r="I130" s="794" t="n">
        <v>0</v>
      </c>
      <c r="J130" s="794" t="n">
        <v>0</v>
      </c>
      <c r="K130" s="794" t="n">
        <v>0</v>
      </c>
      <c r="L130" s="794" t="n">
        <v>0</v>
      </c>
      <c r="M130" s="956" t="n">
        <f aca="false">+SUM(C130:L130)</f>
        <v>0</v>
      </c>
    </row>
    <row r="131" customFormat="false" ht="30" hidden="false" customHeight="false" outlineLevel="0" collapsed="false">
      <c r="A131" s="1008" t="s">
        <v>184</v>
      </c>
      <c r="B131" s="1009" t="s">
        <v>1515</v>
      </c>
      <c r="C131" s="794" t="n">
        <v>0</v>
      </c>
      <c r="D131" s="794" t="n">
        <v>0</v>
      </c>
      <c r="E131" s="794" t="n">
        <v>0</v>
      </c>
      <c r="F131" s="794" t="n">
        <v>0</v>
      </c>
      <c r="G131" s="794" t="n">
        <v>0</v>
      </c>
      <c r="H131" s="794" t="n">
        <v>0</v>
      </c>
      <c r="I131" s="794" t="n">
        <v>0</v>
      </c>
      <c r="J131" s="794" t="n">
        <v>0</v>
      </c>
      <c r="K131" s="794" t="n">
        <v>0</v>
      </c>
      <c r="L131" s="794" t="n">
        <v>0</v>
      </c>
      <c r="M131" s="956" t="n">
        <f aca="false">+SUM(C131:L131)</f>
        <v>0</v>
      </c>
    </row>
    <row r="132" customFormat="false" ht="15.75" hidden="false" customHeight="false" outlineLevel="0" collapsed="false">
      <c r="A132" s="1013"/>
      <c r="B132" s="1011" t="s">
        <v>996</v>
      </c>
      <c r="C132" s="959" t="n">
        <f aca="false">+SUM(C128:C131)</f>
        <v>0</v>
      </c>
      <c r="D132" s="959" t="n">
        <f aca="false">+SUM(D128:D131)</f>
        <v>0</v>
      </c>
      <c r="E132" s="959" t="n">
        <f aca="false">+SUM(E128:E131)</f>
        <v>0</v>
      </c>
      <c r="F132" s="959" t="n">
        <f aca="false">+SUM(F128:F131)</f>
        <v>0</v>
      </c>
      <c r="G132" s="959" t="n">
        <f aca="false">+SUM(G128:G131)</f>
        <v>0</v>
      </c>
      <c r="H132" s="959" t="n">
        <f aca="false">+SUM(H128:H131)</f>
        <v>0</v>
      </c>
      <c r="I132" s="959" t="n">
        <f aca="false">+SUM(I128:I131)</f>
        <v>0</v>
      </c>
      <c r="J132" s="959" t="n">
        <f aca="false">+SUM(J128:J131)</f>
        <v>0</v>
      </c>
      <c r="K132" s="959" t="n">
        <f aca="false">+SUM(K128:K131)</f>
        <v>0</v>
      </c>
      <c r="L132" s="959" t="n">
        <f aca="false">+SUM(L128:L131)</f>
        <v>0</v>
      </c>
      <c r="M132" s="968" t="n">
        <f aca="false">+SUM(M128:M131)</f>
        <v>0</v>
      </c>
    </row>
    <row r="133" customFormat="false" ht="15.75" hidden="false" customHeight="false" outlineLevel="0" collapsed="false">
      <c r="A133" s="1008"/>
      <c r="B133" s="980"/>
      <c r="C133" s="980"/>
      <c r="D133" s="980"/>
      <c r="E133" s="980"/>
      <c r="F133" s="980"/>
      <c r="G133" s="980"/>
      <c r="H133" s="980"/>
      <c r="I133" s="980"/>
      <c r="J133" s="980"/>
      <c r="K133" s="980"/>
      <c r="L133" s="980"/>
      <c r="M133" s="956"/>
    </row>
    <row r="134" customFormat="false" ht="15" hidden="false" customHeight="false" outlineLevel="0" collapsed="false">
      <c r="A134" s="1008" t="s">
        <v>371</v>
      </c>
      <c r="B134" s="963" t="s">
        <v>997</v>
      </c>
      <c r="C134" s="963"/>
      <c r="D134" s="963"/>
      <c r="E134" s="963"/>
      <c r="F134" s="963"/>
      <c r="G134" s="963"/>
      <c r="H134" s="963"/>
      <c r="I134" s="963"/>
      <c r="J134" s="963"/>
      <c r="K134" s="963"/>
      <c r="L134" s="963"/>
      <c r="M134" s="956"/>
    </row>
    <row r="135" customFormat="false" ht="15" hidden="false" customHeight="false" outlineLevel="0" collapsed="false">
      <c r="A135" s="1008" t="s">
        <v>157</v>
      </c>
      <c r="B135" s="1009" t="s">
        <v>373</v>
      </c>
      <c r="C135" s="794" t="n">
        <v>0</v>
      </c>
      <c r="D135" s="794" t="n">
        <v>0</v>
      </c>
      <c r="E135" s="794" t="n">
        <v>0</v>
      </c>
      <c r="F135" s="794" t="n">
        <v>0</v>
      </c>
      <c r="G135" s="794" t="n">
        <v>0</v>
      </c>
      <c r="H135" s="794" t="n">
        <v>0</v>
      </c>
      <c r="I135" s="794" t="n">
        <v>0</v>
      </c>
      <c r="J135" s="794" t="n">
        <v>0</v>
      </c>
      <c r="K135" s="794" t="n">
        <v>0</v>
      </c>
      <c r="L135" s="794" t="n">
        <v>0</v>
      </c>
      <c r="M135" s="956" t="n">
        <f aca="false">+SUM(C135:L135)</f>
        <v>0</v>
      </c>
    </row>
    <row r="136" customFormat="false" ht="15" hidden="false" customHeight="false" outlineLevel="0" collapsed="false">
      <c r="A136" s="1008" t="s">
        <v>174</v>
      </c>
      <c r="B136" s="1009" t="s">
        <v>374</v>
      </c>
      <c r="C136" s="794" t="n">
        <v>0</v>
      </c>
      <c r="D136" s="794" t="n">
        <v>0</v>
      </c>
      <c r="E136" s="794" t="n">
        <v>0</v>
      </c>
      <c r="F136" s="794" t="n">
        <v>0</v>
      </c>
      <c r="G136" s="794" t="n">
        <v>0</v>
      </c>
      <c r="H136" s="794" t="n">
        <v>0</v>
      </c>
      <c r="I136" s="794" t="n">
        <v>0</v>
      </c>
      <c r="J136" s="794" t="n">
        <v>0</v>
      </c>
      <c r="K136" s="794" t="n">
        <v>0</v>
      </c>
      <c r="L136" s="794" t="n">
        <v>0</v>
      </c>
      <c r="M136" s="956" t="n">
        <f aca="false">+SUM(C136:L136)</f>
        <v>0</v>
      </c>
    </row>
    <row r="137" customFormat="false" ht="30" hidden="false" customHeight="false" outlineLevel="0" collapsed="false">
      <c r="A137" s="1008" t="s">
        <v>178</v>
      </c>
      <c r="B137" s="1009" t="s">
        <v>998</v>
      </c>
      <c r="C137" s="794" t="n">
        <v>0</v>
      </c>
      <c r="D137" s="794" t="n">
        <v>0</v>
      </c>
      <c r="E137" s="794" t="n">
        <v>0</v>
      </c>
      <c r="F137" s="794" t="n">
        <v>0</v>
      </c>
      <c r="G137" s="794" t="n">
        <v>0</v>
      </c>
      <c r="H137" s="794" t="n">
        <v>0</v>
      </c>
      <c r="I137" s="794" t="n">
        <v>0</v>
      </c>
      <c r="J137" s="794" t="n">
        <v>0</v>
      </c>
      <c r="K137" s="794" t="n">
        <v>0</v>
      </c>
      <c r="L137" s="794" t="n">
        <v>0</v>
      </c>
      <c r="M137" s="956" t="n">
        <f aca="false">+SUM(C137:L137)</f>
        <v>0</v>
      </c>
    </row>
    <row r="138" customFormat="false" ht="15.75" hidden="false" customHeight="false" outlineLevel="0" collapsed="false">
      <c r="A138" s="1013"/>
      <c r="B138" s="1011" t="s">
        <v>999</v>
      </c>
      <c r="C138" s="959" t="n">
        <f aca="false">+SUM(C135:C137)</f>
        <v>0</v>
      </c>
      <c r="D138" s="959" t="n">
        <f aca="false">+SUM(D135:D137)</f>
        <v>0</v>
      </c>
      <c r="E138" s="959" t="n">
        <f aca="false">+SUM(E135:E137)</f>
        <v>0</v>
      </c>
      <c r="F138" s="959" t="n">
        <f aca="false">+SUM(F135:F137)</f>
        <v>0</v>
      </c>
      <c r="G138" s="959" t="n">
        <f aca="false">+SUM(G135:G137)</f>
        <v>0</v>
      </c>
      <c r="H138" s="959" t="n">
        <f aca="false">+SUM(H135:H137)</f>
        <v>0</v>
      </c>
      <c r="I138" s="959" t="n">
        <f aca="false">+SUM(I135:I137)</f>
        <v>0</v>
      </c>
      <c r="J138" s="959" t="n">
        <f aca="false">+SUM(J135:J137)</f>
        <v>0</v>
      </c>
      <c r="K138" s="959" t="n">
        <f aca="false">+SUM(K135:K137)</f>
        <v>0</v>
      </c>
      <c r="L138" s="959" t="n">
        <f aca="false">+SUM(L135:L137)</f>
        <v>0</v>
      </c>
      <c r="M138" s="968" t="n">
        <f aca="false">+SUM(M135:M137)</f>
        <v>0</v>
      </c>
    </row>
    <row r="139" customFormat="false" ht="15.75" hidden="false" customHeight="false" outlineLevel="0" collapsed="false">
      <c r="A139" s="1008"/>
      <c r="B139" s="980"/>
      <c r="C139" s="980"/>
      <c r="D139" s="980"/>
      <c r="E139" s="980"/>
      <c r="F139" s="980"/>
      <c r="G139" s="980"/>
      <c r="H139" s="980"/>
      <c r="I139" s="980"/>
      <c r="J139" s="980"/>
      <c r="K139" s="980"/>
      <c r="L139" s="980"/>
      <c r="M139" s="956"/>
    </row>
    <row r="140" customFormat="false" ht="15" hidden="false" customHeight="false" outlineLevel="0" collapsed="false">
      <c r="A140" s="1008" t="s">
        <v>378</v>
      </c>
      <c r="B140" s="963" t="s">
        <v>1000</v>
      </c>
      <c r="C140" s="963"/>
      <c r="D140" s="963"/>
      <c r="E140" s="963"/>
      <c r="F140" s="963"/>
      <c r="G140" s="963"/>
      <c r="H140" s="963"/>
      <c r="I140" s="963"/>
      <c r="J140" s="963"/>
      <c r="K140" s="963"/>
      <c r="L140" s="963"/>
      <c r="M140" s="956"/>
    </row>
    <row r="141" customFormat="false" ht="15" hidden="false" customHeight="false" outlineLevel="0" collapsed="false">
      <c r="A141" s="1008" t="s">
        <v>157</v>
      </c>
      <c r="B141" s="1009" t="s">
        <v>381</v>
      </c>
      <c r="C141" s="794" t="n">
        <v>0</v>
      </c>
      <c r="D141" s="794" t="n">
        <v>0</v>
      </c>
      <c r="E141" s="794" t="n">
        <v>0</v>
      </c>
      <c r="F141" s="794" t="n">
        <v>0</v>
      </c>
      <c r="G141" s="794" t="n">
        <v>0</v>
      </c>
      <c r="H141" s="794" t="n">
        <v>0</v>
      </c>
      <c r="I141" s="794" t="n">
        <v>0</v>
      </c>
      <c r="J141" s="794" t="n">
        <v>0</v>
      </c>
      <c r="K141" s="794" t="n">
        <v>0</v>
      </c>
      <c r="L141" s="794" t="n">
        <v>0</v>
      </c>
      <c r="M141" s="956" t="n">
        <f aca="false">+SUM(C141:L141)</f>
        <v>0</v>
      </c>
    </row>
    <row r="142" customFormat="false" ht="30" hidden="false" customHeight="false" outlineLevel="0" collapsed="false">
      <c r="A142" s="1008" t="s">
        <v>174</v>
      </c>
      <c r="B142" s="1009" t="s">
        <v>1516</v>
      </c>
      <c r="C142" s="794" t="n">
        <v>0</v>
      </c>
      <c r="D142" s="794" t="n">
        <v>0</v>
      </c>
      <c r="E142" s="794" t="n">
        <v>0</v>
      </c>
      <c r="F142" s="794" t="n">
        <v>0</v>
      </c>
      <c r="G142" s="794" t="n">
        <v>0</v>
      </c>
      <c r="H142" s="794" t="n">
        <v>0</v>
      </c>
      <c r="I142" s="794" t="n">
        <v>0</v>
      </c>
      <c r="J142" s="794" t="n">
        <v>0</v>
      </c>
      <c r="K142" s="794" t="n">
        <v>0</v>
      </c>
      <c r="L142" s="794" t="n">
        <v>0</v>
      </c>
      <c r="M142" s="956" t="n">
        <f aca="false">+SUM(C142:L142)</f>
        <v>0</v>
      </c>
    </row>
    <row r="143" customFormat="false" ht="19.5" hidden="false" customHeight="true" outlineLevel="0" collapsed="false">
      <c r="A143" s="1013"/>
      <c r="B143" s="1011" t="s">
        <v>1002</v>
      </c>
      <c r="C143" s="959" t="n">
        <f aca="false">+SUM(C141:C142)</f>
        <v>0</v>
      </c>
      <c r="D143" s="959" t="n">
        <f aca="false">+SUM(D141:D142)</f>
        <v>0</v>
      </c>
      <c r="E143" s="959" t="n">
        <f aca="false">+SUM(E141:E142)</f>
        <v>0</v>
      </c>
      <c r="F143" s="959" t="n">
        <f aca="false">+SUM(F141:F142)</f>
        <v>0</v>
      </c>
      <c r="G143" s="959" t="n">
        <f aca="false">+SUM(G141:G142)</f>
        <v>0</v>
      </c>
      <c r="H143" s="959" t="n">
        <f aca="false">+SUM(H141:H142)</f>
        <v>0</v>
      </c>
      <c r="I143" s="959" t="n">
        <f aca="false">+SUM(I141:I142)</f>
        <v>0</v>
      </c>
      <c r="J143" s="959" t="n">
        <f aca="false">+SUM(J141:J142)</f>
        <v>0</v>
      </c>
      <c r="K143" s="959" t="n">
        <f aca="false">+SUM(K141:K142)</f>
        <v>0</v>
      </c>
      <c r="L143" s="959" t="n">
        <f aca="false">+SUM(L141:L142)</f>
        <v>0</v>
      </c>
      <c r="M143" s="968" t="n">
        <f aca="false">+SUM(M141:M142)</f>
        <v>0</v>
      </c>
    </row>
    <row r="144" customFormat="false" ht="15.75" hidden="false" customHeight="false" outlineLevel="0" collapsed="false">
      <c r="A144" s="1008"/>
      <c r="B144" s="980"/>
      <c r="C144" s="980"/>
      <c r="D144" s="980"/>
      <c r="E144" s="980"/>
      <c r="F144" s="980"/>
      <c r="G144" s="980"/>
      <c r="H144" s="980"/>
      <c r="I144" s="980"/>
      <c r="J144" s="980"/>
      <c r="K144" s="980"/>
      <c r="L144" s="980"/>
      <c r="M144" s="956"/>
    </row>
    <row r="145" customFormat="false" ht="15" hidden="false" customHeight="false" outlineLevel="0" collapsed="false">
      <c r="A145" s="1008" t="s">
        <v>385</v>
      </c>
      <c r="B145" s="963" t="s">
        <v>1003</v>
      </c>
      <c r="C145" s="986"/>
      <c r="D145" s="986"/>
      <c r="E145" s="986"/>
      <c r="F145" s="986"/>
      <c r="G145" s="986"/>
      <c r="H145" s="986"/>
      <c r="I145" s="986"/>
      <c r="J145" s="986"/>
      <c r="K145" s="986"/>
      <c r="L145" s="986"/>
      <c r="M145" s="956"/>
    </row>
    <row r="146" customFormat="false" ht="15" hidden="false" customHeight="false" outlineLevel="0" collapsed="false">
      <c r="A146" s="1008" t="s">
        <v>157</v>
      </c>
      <c r="B146" s="984" t="s">
        <v>387</v>
      </c>
      <c r="C146" s="794" t="n">
        <v>0</v>
      </c>
      <c r="D146" s="794" t="n">
        <v>0</v>
      </c>
      <c r="E146" s="794" t="n">
        <v>0</v>
      </c>
      <c r="F146" s="794" t="n">
        <v>0</v>
      </c>
      <c r="G146" s="794" t="n">
        <v>0</v>
      </c>
      <c r="H146" s="794" t="n">
        <v>0</v>
      </c>
      <c r="I146" s="794" t="n">
        <v>0</v>
      </c>
      <c r="J146" s="794" t="n">
        <v>0</v>
      </c>
      <c r="K146" s="794" t="n">
        <v>0</v>
      </c>
      <c r="L146" s="794" t="n">
        <v>0</v>
      </c>
      <c r="M146" s="956" t="n">
        <f aca="false">+SUM(C146:L146)</f>
        <v>0</v>
      </c>
    </row>
    <row r="147" customFormat="false" ht="30" hidden="false" customHeight="false" outlineLevel="0" collapsed="false">
      <c r="A147" s="1008" t="s">
        <v>174</v>
      </c>
      <c r="B147" s="1009" t="s">
        <v>1004</v>
      </c>
      <c r="C147" s="794" t="n">
        <v>0</v>
      </c>
      <c r="D147" s="794" t="n">
        <v>0</v>
      </c>
      <c r="E147" s="794" t="n">
        <v>0</v>
      </c>
      <c r="F147" s="794" t="n">
        <v>0</v>
      </c>
      <c r="G147" s="794" t="n">
        <v>0</v>
      </c>
      <c r="H147" s="794" t="n">
        <v>0</v>
      </c>
      <c r="I147" s="794" t="n">
        <v>0</v>
      </c>
      <c r="J147" s="794" t="n">
        <v>0</v>
      </c>
      <c r="K147" s="794" t="n">
        <v>0</v>
      </c>
      <c r="L147" s="794" t="n">
        <v>0</v>
      </c>
      <c r="M147" s="956" t="n">
        <f aca="false">+SUM(C147:L147)</f>
        <v>0</v>
      </c>
    </row>
    <row r="148" customFormat="false" ht="15.75" hidden="false" customHeight="false" outlineLevel="0" collapsed="false">
      <c r="A148" s="1013"/>
      <c r="B148" s="1011" t="s">
        <v>1005</v>
      </c>
      <c r="C148" s="959" t="n">
        <f aca="false">+SUM(C146:C147)</f>
        <v>0</v>
      </c>
      <c r="D148" s="959" t="n">
        <f aca="false">+SUM(D146:D147)</f>
        <v>0</v>
      </c>
      <c r="E148" s="959" t="n">
        <f aca="false">+SUM(E146:E147)</f>
        <v>0</v>
      </c>
      <c r="F148" s="959" t="n">
        <f aca="false">+SUM(F146:F147)</f>
        <v>0</v>
      </c>
      <c r="G148" s="959" t="n">
        <f aca="false">+SUM(G146:G147)</f>
        <v>0</v>
      </c>
      <c r="H148" s="959" t="n">
        <f aca="false">+SUM(H146:H147)</f>
        <v>0</v>
      </c>
      <c r="I148" s="959" t="n">
        <f aca="false">+SUM(I146:I147)</f>
        <v>0</v>
      </c>
      <c r="J148" s="959" t="n">
        <f aca="false">+SUM(J146:J147)</f>
        <v>0</v>
      </c>
      <c r="K148" s="959" t="n">
        <f aca="false">+SUM(K146:K147)</f>
        <v>0</v>
      </c>
      <c r="L148" s="959" t="n">
        <f aca="false">+SUM(L146:L147)</f>
        <v>0</v>
      </c>
      <c r="M148" s="968" t="n">
        <f aca="false">+SUM(M146:M147)</f>
        <v>0</v>
      </c>
    </row>
    <row r="149" customFormat="false" ht="15.75" hidden="false" customHeight="false" outlineLevel="0" collapsed="false">
      <c r="A149" s="1008"/>
      <c r="B149" s="980"/>
      <c r="C149" s="980"/>
      <c r="D149" s="980"/>
      <c r="E149" s="980"/>
      <c r="F149" s="980"/>
      <c r="G149" s="980"/>
      <c r="H149" s="980"/>
      <c r="I149" s="980"/>
      <c r="J149" s="980"/>
      <c r="K149" s="980"/>
      <c r="L149" s="980"/>
      <c r="M149" s="956"/>
    </row>
    <row r="150" customFormat="false" ht="15" hidden="false" customHeight="false" outlineLevel="0" collapsed="false">
      <c r="A150" s="1008" t="s">
        <v>391</v>
      </c>
      <c r="B150" s="963" t="s">
        <v>1006</v>
      </c>
      <c r="C150" s="986"/>
      <c r="D150" s="986"/>
      <c r="E150" s="986"/>
      <c r="F150" s="986"/>
      <c r="G150" s="986"/>
      <c r="H150" s="986"/>
      <c r="I150" s="986"/>
      <c r="J150" s="986"/>
      <c r="K150" s="986"/>
      <c r="L150" s="986"/>
      <c r="M150" s="956"/>
    </row>
    <row r="151" customFormat="false" ht="18" hidden="false" customHeight="true" outlineLevel="0" collapsed="false">
      <c r="A151" s="1008" t="s">
        <v>157</v>
      </c>
      <c r="B151" s="984" t="s">
        <v>393</v>
      </c>
      <c r="C151" s="794" t="n">
        <v>0</v>
      </c>
      <c r="D151" s="794" t="n">
        <v>0</v>
      </c>
      <c r="E151" s="794" t="n">
        <v>0</v>
      </c>
      <c r="F151" s="794" t="n">
        <v>0</v>
      </c>
      <c r="G151" s="794" t="n">
        <v>0</v>
      </c>
      <c r="H151" s="794" t="n">
        <v>0</v>
      </c>
      <c r="I151" s="794" t="n">
        <v>0</v>
      </c>
      <c r="J151" s="794" t="n">
        <v>0</v>
      </c>
      <c r="K151" s="794" t="n">
        <v>0</v>
      </c>
      <c r="L151" s="794" t="n">
        <v>0</v>
      </c>
      <c r="M151" s="987" t="n">
        <f aca="false">+SUM(C151:L151)</f>
        <v>0</v>
      </c>
    </row>
    <row r="152" customFormat="false" ht="18" hidden="false" customHeight="true" outlineLevel="0" collapsed="false">
      <c r="A152" s="1008" t="s">
        <v>174</v>
      </c>
      <c r="B152" s="984" t="s">
        <v>1517</v>
      </c>
      <c r="C152" s="794" t="n">
        <v>0</v>
      </c>
      <c r="D152" s="794" t="n">
        <v>0</v>
      </c>
      <c r="E152" s="794" t="n">
        <v>0</v>
      </c>
      <c r="F152" s="794" t="n">
        <v>0</v>
      </c>
      <c r="G152" s="794" t="n">
        <v>0</v>
      </c>
      <c r="H152" s="794" t="n">
        <v>0</v>
      </c>
      <c r="I152" s="794" t="n">
        <v>0</v>
      </c>
      <c r="J152" s="794" t="n">
        <v>0</v>
      </c>
      <c r="K152" s="794" t="n">
        <v>0</v>
      </c>
      <c r="L152" s="794" t="n">
        <v>0</v>
      </c>
      <c r="M152" s="987" t="n">
        <f aca="false">+SUM(C152:L152)</f>
        <v>0</v>
      </c>
    </row>
    <row r="153" customFormat="false" ht="15.75" hidden="false" customHeight="false" outlineLevel="0" collapsed="false">
      <c r="A153" s="1013"/>
      <c r="B153" s="1011" t="s">
        <v>1008</v>
      </c>
      <c r="C153" s="959" t="n">
        <f aca="false">C151+C152</f>
        <v>0</v>
      </c>
      <c r="D153" s="959" t="n">
        <f aca="false">D151+D152</f>
        <v>0</v>
      </c>
      <c r="E153" s="959" t="n">
        <f aca="false">E151+E152</f>
        <v>0</v>
      </c>
      <c r="F153" s="959" t="n">
        <f aca="false">F151+F152</f>
        <v>0</v>
      </c>
      <c r="G153" s="959" t="n">
        <f aca="false">G151+G152</f>
        <v>0</v>
      </c>
      <c r="H153" s="959" t="n">
        <f aca="false">H151+H152</f>
        <v>0</v>
      </c>
      <c r="I153" s="959" t="n">
        <f aca="false">I151+I152</f>
        <v>0</v>
      </c>
      <c r="J153" s="959" t="n">
        <f aca="false">J151+J152</f>
        <v>0</v>
      </c>
      <c r="K153" s="959" t="n">
        <f aca="false">K151+K152</f>
        <v>0</v>
      </c>
      <c r="L153" s="959" t="n">
        <f aca="false">L151+L152</f>
        <v>0</v>
      </c>
      <c r="M153" s="968" t="n">
        <f aca="false">M151+M152</f>
        <v>0</v>
      </c>
    </row>
    <row r="154" customFormat="false" ht="15.75" hidden="false" customHeight="false" outlineLevel="0" collapsed="false">
      <c r="A154" s="1015"/>
      <c r="B154" s="980"/>
      <c r="C154" s="980"/>
      <c r="D154" s="980"/>
      <c r="E154" s="980"/>
      <c r="F154" s="980"/>
      <c r="G154" s="980"/>
      <c r="H154" s="980"/>
      <c r="I154" s="980"/>
      <c r="J154" s="980"/>
      <c r="K154" s="980"/>
      <c r="L154" s="980"/>
      <c r="M154" s="956"/>
    </row>
    <row r="155" customFormat="false" ht="15" hidden="false" customHeight="false" outlineLevel="0" collapsed="false">
      <c r="A155" s="740" t="s">
        <v>397</v>
      </c>
      <c r="B155" s="963" t="s">
        <v>1518</v>
      </c>
      <c r="C155" s="986"/>
      <c r="D155" s="986"/>
      <c r="E155" s="986"/>
      <c r="F155" s="986"/>
      <c r="G155" s="986"/>
      <c r="H155" s="986"/>
      <c r="I155" s="986"/>
      <c r="J155" s="986"/>
      <c r="K155" s="986"/>
      <c r="L155" s="986"/>
      <c r="M155" s="956"/>
    </row>
    <row r="156" customFormat="false" ht="15" hidden="false" customHeight="false" outlineLevel="0" collapsed="false">
      <c r="A156" s="1008" t="s">
        <v>157</v>
      </c>
      <c r="B156" s="1009" t="s">
        <v>399</v>
      </c>
      <c r="C156" s="794" t="n">
        <v>0</v>
      </c>
      <c r="D156" s="794" t="n">
        <v>0</v>
      </c>
      <c r="E156" s="794" t="n">
        <v>0</v>
      </c>
      <c r="F156" s="794" t="n">
        <v>0</v>
      </c>
      <c r="G156" s="794" t="n">
        <v>0</v>
      </c>
      <c r="H156" s="794" t="n">
        <v>0</v>
      </c>
      <c r="I156" s="794" t="n">
        <v>0</v>
      </c>
      <c r="J156" s="794" t="n">
        <v>0</v>
      </c>
      <c r="K156" s="794" t="n">
        <v>0</v>
      </c>
      <c r="L156" s="794" t="n">
        <v>0</v>
      </c>
      <c r="M156" s="956" t="n">
        <f aca="false">+SUM(C156:L156)</f>
        <v>0</v>
      </c>
    </row>
    <row r="157" customFormat="false" ht="15" hidden="false" customHeight="false" outlineLevel="0" collapsed="false">
      <c r="A157" s="1008" t="s">
        <v>174</v>
      </c>
      <c r="B157" s="1009" t="s">
        <v>400</v>
      </c>
      <c r="C157" s="794" t="n">
        <v>0</v>
      </c>
      <c r="D157" s="794" t="n">
        <v>0</v>
      </c>
      <c r="E157" s="794" t="n">
        <v>0</v>
      </c>
      <c r="F157" s="794" t="n">
        <v>0</v>
      </c>
      <c r="G157" s="794" t="n">
        <v>0</v>
      </c>
      <c r="H157" s="794" t="n">
        <v>0</v>
      </c>
      <c r="I157" s="794" t="n">
        <v>0</v>
      </c>
      <c r="J157" s="794" t="n">
        <v>0</v>
      </c>
      <c r="K157" s="794" t="n">
        <v>0</v>
      </c>
      <c r="L157" s="794" t="n">
        <v>0</v>
      </c>
      <c r="M157" s="956" t="n">
        <f aca="false">+SUM(C157:L157)</f>
        <v>0</v>
      </c>
    </row>
    <row r="158" customFormat="false" ht="15" hidden="false" customHeight="false" outlineLevel="0" collapsed="false">
      <c r="A158" s="1008" t="s">
        <v>178</v>
      </c>
      <c r="B158" s="1009" t="s">
        <v>1519</v>
      </c>
      <c r="C158" s="794" t="n">
        <v>0</v>
      </c>
      <c r="D158" s="794" t="n">
        <v>0</v>
      </c>
      <c r="E158" s="794" t="n">
        <v>0</v>
      </c>
      <c r="F158" s="794" t="n">
        <v>0</v>
      </c>
      <c r="G158" s="794" t="n">
        <v>0</v>
      </c>
      <c r="H158" s="794" t="n">
        <v>0</v>
      </c>
      <c r="I158" s="794" t="n">
        <v>0</v>
      </c>
      <c r="J158" s="794" t="n">
        <v>0</v>
      </c>
      <c r="K158" s="794" t="n">
        <v>0</v>
      </c>
      <c r="L158" s="794" t="n">
        <v>0</v>
      </c>
      <c r="M158" s="956" t="n">
        <f aca="false">+SUM(C158:L158)</f>
        <v>0</v>
      </c>
    </row>
    <row r="159" customFormat="false" ht="15.75" hidden="false" customHeight="false" outlineLevel="0" collapsed="false">
      <c r="A159" s="1013"/>
      <c r="B159" s="1011" t="s">
        <v>1520</v>
      </c>
      <c r="C159" s="959" t="n">
        <f aca="false">+SUM(C156:C158)</f>
        <v>0</v>
      </c>
      <c r="D159" s="959" t="n">
        <f aca="false">+SUM(D156:D158)</f>
        <v>0</v>
      </c>
      <c r="E159" s="959" t="n">
        <f aca="false">+SUM(E156:E158)</f>
        <v>0</v>
      </c>
      <c r="F159" s="959" t="n">
        <f aca="false">+SUM(F156:F158)</f>
        <v>0</v>
      </c>
      <c r="G159" s="959" t="n">
        <f aca="false">+SUM(G156:G158)</f>
        <v>0</v>
      </c>
      <c r="H159" s="959" t="n">
        <f aca="false">+SUM(H156:H158)</f>
        <v>0</v>
      </c>
      <c r="I159" s="959" t="n">
        <f aca="false">+SUM(I156:I158)</f>
        <v>0</v>
      </c>
      <c r="J159" s="959" t="n">
        <f aca="false">+SUM(J156:J158)</f>
        <v>0</v>
      </c>
      <c r="K159" s="959" t="n">
        <f aca="false">+SUM(K156:K158)</f>
        <v>0</v>
      </c>
      <c r="L159" s="959" t="n">
        <f aca="false">+SUM(L156:L158)</f>
        <v>0</v>
      </c>
      <c r="M159" s="968" t="n">
        <f aca="false">+SUM(M156:M158)</f>
        <v>0</v>
      </c>
    </row>
    <row r="160" customFormat="false" ht="15.75" hidden="false" customHeight="false" outlineLevel="0" collapsed="false">
      <c r="A160" s="1008"/>
      <c r="B160" s="980"/>
      <c r="C160" s="980"/>
      <c r="D160" s="980"/>
      <c r="E160" s="980"/>
      <c r="F160" s="980"/>
      <c r="G160" s="980"/>
      <c r="H160" s="980"/>
      <c r="I160" s="980"/>
      <c r="J160" s="980"/>
      <c r="K160" s="981"/>
      <c r="L160" s="429"/>
      <c r="M160" s="956"/>
    </row>
    <row r="161" customFormat="false" ht="15" hidden="false" customHeight="false" outlineLevel="0" collapsed="false">
      <c r="A161" s="1008" t="s">
        <v>405</v>
      </c>
      <c r="B161" s="963" t="s">
        <v>1521</v>
      </c>
      <c r="C161" s="986"/>
      <c r="D161" s="986"/>
      <c r="E161" s="986"/>
      <c r="F161" s="986"/>
      <c r="G161" s="986"/>
      <c r="H161" s="986"/>
      <c r="I161" s="986"/>
      <c r="J161" s="986"/>
      <c r="K161" s="990"/>
      <c r="L161" s="429"/>
      <c r="M161" s="956"/>
    </row>
    <row r="162" customFormat="false" ht="15" hidden="false" customHeight="false" outlineLevel="0" collapsed="false">
      <c r="A162" s="1008" t="s">
        <v>157</v>
      </c>
      <c r="B162" s="1009" t="s">
        <v>407</v>
      </c>
      <c r="C162" s="794" t="n">
        <v>0</v>
      </c>
      <c r="D162" s="794" t="n">
        <v>0</v>
      </c>
      <c r="E162" s="794" t="n">
        <v>0</v>
      </c>
      <c r="F162" s="794" t="n">
        <v>0</v>
      </c>
      <c r="G162" s="794" t="n">
        <v>0</v>
      </c>
      <c r="H162" s="794" t="n">
        <v>0</v>
      </c>
      <c r="I162" s="794" t="n">
        <v>0</v>
      </c>
      <c r="J162" s="794" t="n">
        <v>0</v>
      </c>
      <c r="K162" s="794" t="n">
        <v>0</v>
      </c>
      <c r="L162" s="794" t="n">
        <v>0</v>
      </c>
      <c r="M162" s="956" t="n">
        <f aca="false">+SUM(C162:L162)</f>
        <v>0</v>
      </c>
    </row>
    <row r="163" customFormat="false" ht="15.75" hidden="false" customHeight="false" outlineLevel="0" collapsed="false">
      <c r="A163" s="1013"/>
      <c r="B163" s="1011" t="s">
        <v>1522</v>
      </c>
      <c r="C163" s="959" t="n">
        <f aca="false">C162</f>
        <v>0</v>
      </c>
      <c r="D163" s="959" t="n">
        <f aca="false">D162</f>
        <v>0</v>
      </c>
      <c r="E163" s="959" t="n">
        <f aca="false">E162</f>
        <v>0</v>
      </c>
      <c r="F163" s="959" t="n">
        <f aca="false">F162</f>
        <v>0</v>
      </c>
      <c r="G163" s="959" t="n">
        <f aca="false">G162</f>
        <v>0</v>
      </c>
      <c r="H163" s="959" t="n">
        <f aca="false">H162</f>
        <v>0</v>
      </c>
      <c r="I163" s="959" t="n">
        <f aca="false">I162</f>
        <v>0</v>
      </c>
      <c r="J163" s="959" t="n">
        <f aca="false">J162</f>
        <v>0</v>
      </c>
      <c r="K163" s="991" t="n">
        <f aca="false">K162</f>
        <v>0</v>
      </c>
      <c r="L163" s="959" t="n">
        <f aca="false">+SUM(C163:K163)</f>
        <v>0</v>
      </c>
      <c r="M163" s="968" t="n">
        <f aca="false">+SUM(C163:L163)</f>
        <v>0</v>
      </c>
    </row>
    <row r="164" customFormat="false" ht="15.75" hidden="false" customHeight="false" outlineLevel="0" collapsed="false">
      <c r="A164" s="1008"/>
      <c r="B164" s="980"/>
      <c r="C164" s="980"/>
      <c r="D164" s="980"/>
      <c r="E164" s="980"/>
      <c r="F164" s="980"/>
      <c r="G164" s="980"/>
      <c r="H164" s="980"/>
      <c r="I164" s="980"/>
      <c r="J164" s="980"/>
      <c r="K164" s="980"/>
      <c r="L164" s="992"/>
      <c r="M164" s="956"/>
    </row>
    <row r="165" customFormat="false" ht="15" hidden="false" customHeight="false" outlineLevel="0" collapsed="false">
      <c r="A165" s="1008" t="s">
        <v>410</v>
      </c>
      <c r="B165" s="963" t="s">
        <v>1523</v>
      </c>
      <c r="C165" s="986"/>
      <c r="D165" s="986"/>
      <c r="E165" s="986"/>
      <c r="F165" s="986"/>
      <c r="G165" s="986"/>
      <c r="H165" s="986"/>
      <c r="I165" s="986"/>
      <c r="J165" s="986"/>
      <c r="K165" s="986"/>
      <c r="L165" s="429"/>
      <c r="M165" s="956"/>
    </row>
    <row r="166" customFormat="false" ht="15" hidden="false" customHeight="false" outlineLevel="0" collapsed="false">
      <c r="A166" s="1008" t="s">
        <v>157</v>
      </c>
      <c r="B166" s="1009" t="s">
        <v>412</v>
      </c>
      <c r="C166" s="794" t="n">
        <v>0</v>
      </c>
      <c r="D166" s="794" t="n">
        <v>0</v>
      </c>
      <c r="E166" s="794" t="n">
        <v>0</v>
      </c>
      <c r="F166" s="794" t="n">
        <v>0</v>
      </c>
      <c r="G166" s="794" t="n">
        <v>0</v>
      </c>
      <c r="H166" s="794" t="n">
        <v>0</v>
      </c>
      <c r="I166" s="794" t="n">
        <v>0</v>
      </c>
      <c r="J166" s="794" t="n">
        <v>0</v>
      </c>
      <c r="K166" s="794" t="n">
        <v>0</v>
      </c>
      <c r="L166" s="794" t="n">
        <v>0</v>
      </c>
      <c r="M166" s="987" t="n">
        <f aca="false">+SUM(C166:L166)</f>
        <v>0</v>
      </c>
    </row>
    <row r="167" customFormat="false" ht="15.75" hidden="false" customHeight="false" outlineLevel="0" collapsed="false">
      <c r="A167" s="1013"/>
      <c r="B167" s="1011" t="s">
        <v>1524</v>
      </c>
      <c r="C167" s="959" t="n">
        <f aca="false">C166</f>
        <v>0</v>
      </c>
      <c r="D167" s="959" t="n">
        <f aca="false">D166</f>
        <v>0</v>
      </c>
      <c r="E167" s="959" t="n">
        <f aca="false">E166</f>
        <v>0</v>
      </c>
      <c r="F167" s="959" t="n">
        <f aca="false">F166</f>
        <v>0</v>
      </c>
      <c r="G167" s="959" t="n">
        <f aca="false">G166</f>
        <v>0</v>
      </c>
      <c r="H167" s="959" t="n">
        <f aca="false">H166</f>
        <v>0</v>
      </c>
      <c r="I167" s="959" t="n">
        <f aca="false">I166</f>
        <v>0</v>
      </c>
      <c r="J167" s="959" t="n">
        <f aca="false">J166</f>
        <v>0</v>
      </c>
      <c r="K167" s="959" t="n">
        <f aca="false">K166</f>
        <v>0</v>
      </c>
      <c r="L167" s="959" t="n">
        <f aca="false">L166</f>
        <v>0</v>
      </c>
      <c r="M167" s="968" t="n">
        <f aca="false">+SUM(C167:L167)</f>
        <v>0</v>
      </c>
    </row>
    <row r="168" customFormat="false" ht="15.75" hidden="false" customHeight="false" outlineLevel="0" collapsed="false">
      <c r="A168" s="1016"/>
      <c r="C168" s="994"/>
      <c r="D168" s="994"/>
      <c r="E168" s="994"/>
      <c r="F168" s="994"/>
      <c r="G168" s="994"/>
      <c r="H168" s="994"/>
      <c r="I168" s="967"/>
      <c r="J168" s="967"/>
      <c r="K168" s="967"/>
      <c r="L168" s="992"/>
      <c r="M168" s="995"/>
    </row>
    <row r="169" customFormat="false" ht="15" hidden="false" customHeight="false" outlineLevel="0" collapsed="false">
      <c r="A169" s="1017"/>
      <c r="B169" s="1018" t="s">
        <v>1525</v>
      </c>
      <c r="C169" s="998" t="n">
        <f aca="false">+C22+C28+C34+C45+C51+C57+C62+C68+C80+C89+C95+C108+C117+C125+C132+C138+C143+C148+C153+C159+C163+C167</f>
        <v>24910043.17</v>
      </c>
      <c r="D169" s="998" t="n">
        <f aca="false">+D22+D28+D34+D45+D51+D57+D62+D68+D80+D89+D95+D108+D117+D125+D132+D138+D143+D148+D153+D159+D163+D167</f>
        <v>2669590.22</v>
      </c>
      <c r="E169" s="998" t="n">
        <f aca="false">+E22+E28+E34+E45+E51+E57+E62+E68+E80+E89+E95+E108+E117+E125+E132+E138+E143+E148+E153+E159+E163+E167</f>
        <v>9865338.3</v>
      </c>
      <c r="F169" s="998" t="n">
        <f aca="false">+F22+F28+F34+F45+F51+F57+F62+F68+F80+F89+F95+F108+F117+F125+F132+F138+F143+F148+F153+F159+F163+F167</f>
        <v>11508245.56</v>
      </c>
      <c r="G169" s="998" t="n">
        <f aca="false">+G22+G28+G34+G45+G51+G57+G62+G68+G80+G89+G95+G108+G117+G125+G132+G138+G143+G148+G153+G159+G163+G167</f>
        <v>0</v>
      </c>
      <c r="H169" s="998" t="n">
        <f aca="false">+H22+H28+H34+H45+H51+H57+H62+H68+H80+H89+H95+H108+H117+H125+H132+H138+H143+H148+H153+H159+H163+H167</f>
        <v>0</v>
      </c>
      <c r="I169" s="998" t="n">
        <f aca="false">+I22+I28+I34+I45+I51+I57+I62+I68+I80+I89+I95+I108+I117+I125+I132+I138+I143+I148+I153+I159+I163+I167</f>
        <v>0</v>
      </c>
      <c r="J169" s="998" t="n">
        <f aca="false">+J22+J28+J34+J45+J51+J57+J62+J68+J80+J89+J95+J108+J117+J125+J132+J138+J143+J148+J153+J159+J163+J167</f>
        <v>0</v>
      </c>
      <c r="K169" s="998" t="n">
        <f aca="false">+K22+K28+K34+K45+K51+K57+K62+K68+K80+K89+K95+K108+K117+K125+K132+K138+K143+K148+K153+K159+K163+K167</f>
        <v>1598.8</v>
      </c>
      <c r="L169" s="998" t="n">
        <f aca="false">+L22+L28+L34+L45+L51+L57+L62+L68+L80+L89+L95+L108+L117+L125+L132+L138+L143+L148+L153+L159+L163+L167</f>
        <v>228407.55</v>
      </c>
      <c r="M169" s="999" t="n">
        <f aca="false">+M22+M28+M34+M45+M51+M57+M62+M68+M80+M89+M95+M108+M117+M125+M132+M138+M143+M148+M153+M159+M163+M167</f>
        <v>49183223.6</v>
      </c>
    </row>
    <row r="170" customFormat="false" ht="15.75" hidden="false" customHeight="false" outlineLevel="0" collapsed="false">
      <c r="A170" s="1010"/>
      <c r="B170" s="1019"/>
      <c r="C170" s="1001"/>
      <c r="D170" s="1001"/>
      <c r="E170" s="1001"/>
      <c r="F170" s="1001"/>
      <c r="G170" s="1001"/>
      <c r="H170" s="1001"/>
      <c r="I170" s="1001"/>
      <c r="J170" s="1001"/>
      <c r="K170" s="1001"/>
      <c r="L170" s="959"/>
      <c r="M170" s="968"/>
    </row>
    <row r="171" customFormat="false" ht="42.75" hidden="false" customHeight="true" outlineLevel="0" collapsed="false">
      <c r="A171" s="1020"/>
      <c r="B171" s="1020"/>
      <c r="C171" s="1020"/>
      <c r="D171" s="1020"/>
      <c r="E171" s="1020"/>
      <c r="F171" s="102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A148" colorId="64" zoomScale="75" zoomScaleNormal="75" zoomScalePageLayoutView="5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1021" width="10.28"/>
    <col collapsed="false" customWidth="true" hidden="false" outlineLevel="0" max="2" min="2" style="1021" width="69.42"/>
    <col collapsed="false" customWidth="true" hidden="false" outlineLevel="0" max="3" min="3" style="1022" width="14.41"/>
    <col collapsed="false" customWidth="true" hidden="false" outlineLevel="0" max="4" min="4" style="1021" width="16.7"/>
    <col collapsed="false" customWidth="true" hidden="false" outlineLevel="0" max="5" min="5" style="1021" width="14.41"/>
    <col collapsed="false" customWidth="true" hidden="false" outlineLevel="0" max="6" min="6" style="1021" width="13.7"/>
    <col collapsed="false" customWidth="true" hidden="false" outlineLevel="0" max="7" min="7" style="1021" width="18.41"/>
    <col collapsed="false" customWidth="true" hidden="false" outlineLevel="0" max="8" min="8" style="1021" width="15.99"/>
    <col collapsed="false" customWidth="true" hidden="false" outlineLevel="0" max="9" min="9" style="1021" width="15.28"/>
    <col collapsed="false" customWidth="true" hidden="false" outlineLevel="0" max="11" min="10" style="1021" width="14.28"/>
    <col collapsed="false" customWidth="true" hidden="false" outlineLevel="0" max="12" min="12" style="1021" width="11.42"/>
    <col collapsed="false" customWidth="true" hidden="false" outlineLevel="0" max="13" min="13" style="1021" width="13.56"/>
    <col collapsed="false" customWidth="false" hidden="false" outlineLevel="0" max="257" min="14" style="1021" width="9.14"/>
  </cols>
  <sheetData>
    <row r="1" customFormat="false" ht="21" hidden="false" customHeight="false" outlineLevel="0" collapsed="false">
      <c r="A1" s="672" t="s">
        <v>1476</v>
      </c>
      <c r="B1" s="672"/>
      <c r="C1" s="672"/>
      <c r="D1" s="672"/>
      <c r="E1" s="672"/>
      <c r="F1" s="672"/>
      <c r="G1" s="672"/>
      <c r="H1" s="672"/>
      <c r="I1" s="672"/>
      <c r="J1" s="672"/>
      <c r="K1" s="672"/>
      <c r="L1" s="672"/>
      <c r="M1" s="672"/>
    </row>
    <row r="3" customFormat="false" ht="21" hidden="false" customHeight="false" outlineLevel="0" collapsed="false">
      <c r="A3" s="163" t="s">
        <v>1477</v>
      </c>
      <c r="B3" s="163"/>
      <c r="C3" s="163"/>
      <c r="D3" s="163"/>
      <c r="E3" s="163"/>
      <c r="F3" s="163"/>
      <c r="G3" s="163"/>
      <c r="H3" s="163"/>
      <c r="I3" s="163"/>
      <c r="J3" s="163"/>
      <c r="K3" s="163"/>
      <c r="L3" s="163"/>
      <c r="M3" s="163"/>
    </row>
    <row r="4" customFormat="false" ht="50.25" hidden="false" customHeight="true" outlineLevel="0" collapsed="false">
      <c r="A4" s="731" t="s">
        <v>1527</v>
      </c>
      <c r="B4" s="731"/>
      <c r="C4" s="731"/>
      <c r="D4" s="731"/>
      <c r="E4" s="731"/>
      <c r="F4" s="731"/>
      <c r="G4" s="731"/>
      <c r="H4" s="731"/>
      <c r="I4" s="731"/>
      <c r="J4" s="731"/>
      <c r="K4" s="731"/>
      <c r="L4" s="731"/>
      <c r="M4" s="731"/>
    </row>
    <row r="5" customFormat="false" ht="15.75" hidden="false" customHeight="false" outlineLevel="0" collapsed="false">
      <c r="A5" s="1023"/>
      <c r="B5" s="463"/>
      <c r="C5" s="1024"/>
      <c r="D5" s="1023"/>
      <c r="E5" s="1023"/>
      <c r="F5" s="1023"/>
      <c r="G5" s="1023"/>
      <c r="H5" s="1023"/>
      <c r="I5" s="1023"/>
      <c r="J5" s="1023"/>
      <c r="K5" s="1023"/>
      <c r="L5" s="1023"/>
      <c r="M5" s="1023"/>
    </row>
    <row r="6" customFormat="false" ht="15.75" hidden="false" customHeight="true" outlineLevel="0" collapsed="false">
      <c r="A6" s="1006" t="s">
        <v>1479</v>
      </c>
      <c r="B6" s="1006"/>
      <c r="C6" s="940" t="s">
        <v>1480</v>
      </c>
      <c r="D6" s="940" t="s">
        <v>1481</v>
      </c>
      <c r="E6" s="940" t="s">
        <v>1482</v>
      </c>
      <c r="F6" s="940" t="s">
        <v>48</v>
      </c>
      <c r="G6" s="940" t="s">
        <v>1483</v>
      </c>
      <c r="H6" s="940" t="s">
        <v>1484</v>
      </c>
      <c r="I6" s="940" t="s">
        <v>629</v>
      </c>
      <c r="J6" s="941" t="s">
        <v>1485</v>
      </c>
      <c r="K6" s="940" t="s">
        <v>1486</v>
      </c>
      <c r="L6" s="940" t="s">
        <v>1487</v>
      </c>
      <c r="M6" s="942" t="s">
        <v>1488</v>
      </c>
    </row>
    <row r="7" customFormat="false" ht="61.5" hidden="false" customHeight="true" outlineLevel="0" collapsed="false">
      <c r="A7" s="1006"/>
      <c r="B7" s="1006"/>
      <c r="C7" s="940"/>
      <c r="D7" s="940"/>
      <c r="E7" s="940"/>
      <c r="F7" s="940"/>
      <c r="G7" s="940"/>
      <c r="H7" s="940"/>
      <c r="I7" s="940"/>
      <c r="J7" s="941"/>
      <c r="K7" s="940" t="s">
        <v>1486</v>
      </c>
      <c r="L7" s="940"/>
      <c r="M7" s="942"/>
    </row>
    <row r="8" s="1026" customFormat="true" ht="35.25" hidden="false" customHeight="true" outlineLevel="0" collapsed="false">
      <c r="A8" s="1025"/>
      <c r="B8" s="944"/>
      <c r="C8" s="945" t="n">
        <v>101</v>
      </c>
      <c r="D8" s="945" t="n">
        <v>102</v>
      </c>
      <c r="E8" s="945" t="n">
        <v>103</v>
      </c>
      <c r="F8" s="945" t="n">
        <v>104</v>
      </c>
      <c r="G8" s="945" t="n">
        <v>105</v>
      </c>
      <c r="H8" s="945" t="n">
        <v>106</v>
      </c>
      <c r="I8" s="945" t="n">
        <v>107</v>
      </c>
      <c r="J8" s="945" t="n">
        <v>108</v>
      </c>
      <c r="K8" s="944" t="n">
        <v>109</v>
      </c>
      <c r="L8" s="945" t="n">
        <v>110</v>
      </c>
      <c r="M8" s="946" t="n">
        <v>100</v>
      </c>
    </row>
    <row r="9" customFormat="false" ht="15.75" hidden="false" customHeight="false" outlineLevel="0" collapsed="false">
      <c r="A9" s="624" t="s">
        <v>157</v>
      </c>
      <c r="B9" s="963" t="s">
        <v>1489</v>
      </c>
      <c r="C9" s="950"/>
      <c r="D9" s="950"/>
      <c r="E9" s="950"/>
      <c r="F9" s="758"/>
      <c r="G9" s="758"/>
      <c r="H9" s="758"/>
      <c r="I9" s="758"/>
      <c r="J9" s="758"/>
      <c r="K9" s="758"/>
      <c r="L9" s="758"/>
      <c r="M9" s="951"/>
    </row>
    <row r="10" customFormat="false" ht="15" hidden="false" customHeight="false" outlineLevel="0" collapsed="false">
      <c r="A10" s="745" t="s">
        <v>157</v>
      </c>
      <c r="B10" s="758" t="s">
        <v>161</v>
      </c>
      <c r="C10" s="794" t="n">
        <v>103632.29</v>
      </c>
      <c r="D10" s="794" t="n">
        <v>0</v>
      </c>
      <c r="E10" s="794" t="n">
        <v>121508.27</v>
      </c>
      <c r="F10" s="794" t="n">
        <v>132034.1</v>
      </c>
      <c r="G10" s="794" t="n">
        <v>0</v>
      </c>
      <c r="H10" s="794" t="n">
        <v>0</v>
      </c>
      <c r="I10" s="794" t="n">
        <v>0</v>
      </c>
      <c r="J10" s="794" t="n">
        <v>0</v>
      </c>
      <c r="K10" s="794" t="n">
        <v>310799.18</v>
      </c>
      <c r="L10" s="794" t="n">
        <v>0</v>
      </c>
      <c r="M10" s="954" t="n">
        <f aca="false">+SUM(C10:L10)</f>
        <v>667973.84</v>
      </c>
    </row>
    <row r="11" customFormat="false" ht="15" hidden="false" customHeight="false" outlineLevel="0" collapsed="false">
      <c r="A11" s="745" t="s">
        <v>174</v>
      </c>
      <c r="B11" s="749" t="s">
        <v>175</v>
      </c>
      <c r="C11" s="794" t="n">
        <v>6541.23</v>
      </c>
      <c r="D11" s="794" t="n">
        <v>0</v>
      </c>
      <c r="E11" s="794" t="n">
        <v>110390.37</v>
      </c>
      <c r="F11" s="794" t="n">
        <v>275531.34</v>
      </c>
      <c r="G11" s="794" t="n">
        <v>0</v>
      </c>
      <c r="H11" s="794" t="n">
        <v>0</v>
      </c>
      <c r="I11" s="794" t="n">
        <v>0</v>
      </c>
      <c r="J11" s="794" t="n">
        <v>0</v>
      </c>
      <c r="K11" s="794" t="n">
        <v>0</v>
      </c>
      <c r="L11" s="794" t="n">
        <v>0</v>
      </c>
      <c r="M11" s="954" t="n">
        <f aca="false">+SUM(C11:L11)</f>
        <v>392462.94</v>
      </c>
    </row>
    <row r="12" customFormat="false" ht="15" hidden="false" customHeight="false" outlineLevel="0" collapsed="false">
      <c r="A12" s="745" t="s">
        <v>178</v>
      </c>
      <c r="B12" s="749" t="s">
        <v>1490</v>
      </c>
      <c r="C12" s="794" t="n">
        <v>3500.57</v>
      </c>
      <c r="D12" s="794" t="n">
        <v>0</v>
      </c>
      <c r="E12" s="794" t="n">
        <v>346390.74</v>
      </c>
      <c r="F12" s="794" t="n">
        <v>0</v>
      </c>
      <c r="G12" s="794" t="n">
        <v>0</v>
      </c>
      <c r="H12" s="794" t="n">
        <v>0</v>
      </c>
      <c r="I12" s="794" t="n">
        <v>0</v>
      </c>
      <c r="J12" s="794" t="n">
        <v>0</v>
      </c>
      <c r="K12" s="794" t="n">
        <v>0</v>
      </c>
      <c r="L12" s="794" t="n">
        <v>0</v>
      </c>
      <c r="M12" s="987" t="n">
        <f aca="false">+SUM(C12:L12)</f>
        <v>349891.31</v>
      </c>
    </row>
    <row r="13" customFormat="false" ht="15" hidden="false" customHeight="false" outlineLevel="0" collapsed="false">
      <c r="A13" s="745" t="s">
        <v>184</v>
      </c>
      <c r="B13" s="749" t="s">
        <v>185</v>
      </c>
      <c r="C13" s="794" t="n">
        <v>0</v>
      </c>
      <c r="D13" s="794" t="n">
        <v>0</v>
      </c>
      <c r="E13" s="794" t="n">
        <v>0</v>
      </c>
      <c r="F13" s="794" t="n">
        <v>0</v>
      </c>
      <c r="G13" s="794" t="n">
        <v>0</v>
      </c>
      <c r="H13" s="794" t="n">
        <v>0</v>
      </c>
      <c r="I13" s="794" t="n">
        <v>0</v>
      </c>
      <c r="J13" s="794" t="n">
        <v>0</v>
      </c>
      <c r="K13" s="794" t="n">
        <v>0</v>
      </c>
      <c r="L13" s="794" t="n">
        <v>0</v>
      </c>
      <c r="M13" s="987" t="n">
        <f aca="false">+SUM(C13:L13)</f>
        <v>0</v>
      </c>
    </row>
    <row r="14" customFormat="false" ht="15" hidden="false" customHeight="false" outlineLevel="0" collapsed="false">
      <c r="A14" s="745" t="s">
        <v>187</v>
      </c>
      <c r="B14" s="749" t="s">
        <v>188</v>
      </c>
      <c r="C14" s="794" t="n">
        <v>0</v>
      </c>
      <c r="D14" s="794" t="n">
        <v>0</v>
      </c>
      <c r="E14" s="794" t="n">
        <v>0</v>
      </c>
      <c r="F14" s="794" t="n">
        <v>0</v>
      </c>
      <c r="G14" s="794" t="n">
        <v>0</v>
      </c>
      <c r="H14" s="794" t="n">
        <v>0</v>
      </c>
      <c r="I14" s="794" t="n">
        <v>0</v>
      </c>
      <c r="J14" s="794" t="n">
        <v>0</v>
      </c>
      <c r="K14" s="794" t="n">
        <v>0</v>
      </c>
      <c r="L14" s="794" t="n">
        <v>0</v>
      </c>
      <c r="M14" s="987" t="n">
        <f aca="false">+SUM(C14:L14)</f>
        <v>0</v>
      </c>
    </row>
    <row r="15" customFormat="false" ht="15" hidden="false" customHeight="false" outlineLevel="0" collapsed="false">
      <c r="A15" s="745" t="s">
        <v>190</v>
      </c>
      <c r="B15" s="749" t="s">
        <v>191</v>
      </c>
      <c r="C15" s="794" t="n">
        <v>852.48</v>
      </c>
      <c r="D15" s="794" t="n">
        <v>0</v>
      </c>
      <c r="E15" s="794" t="n">
        <v>163235.96</v>
      </c>
      <c r="F15" s="794" t="n">
        <v>0</v>
      </c>
      <c r="G15" s="794" t="n">
        <v>0</v>
      </c>
      <c r="H15" s="794" t="n">
        <v>0</v>
      </c>
      <c r="I15" s="794" t="n">
        <v>0</v>
      </c>
      <c r="J15" s="794" t="n">
        <v>0</v>
      </c>
      <c r="K15" s="794" t="n">
        <v>0</v>
      </c>
      <c r="L15" s="794" t="n">
        <v>0</v>
      </c>
      <c r="M15" s="987" t="n">
        <f aca="false">+SUM(C15:L15)</f>
        <v>164088.44</v>
      </c>
    </row>
    <row r="16" customFormat="false" ht="15" hidden="false" customHeight="false" outlineLevel="0" collapsed="false">
      <c r="A16" s="745" t="s">
        <v>193</v>
      </c>
      <c r="B16" s="749" t="s">
        <v>1491</v>
      </c>
      <c r="C16" s="794" t="n">
        <v>0</v>
      </c>
      <c r="D16" s="794" t="n">
        <v>0</v>
      </c>
      <c r="E16" s="794" t="n">
        <v>0</v>
      </c>
      <c r="F16" s="794" t="n">
        <v>0</v>
      </c>
      <c r="G16" s="794" t="n">
        <v>0</v>
      </c>
      <c r="H16" s="794" t="n">
        <v>0</v>
      </c>
      <c r="I16" s="794" t="n">
        <v>0</v>
      </c>
      <c r="J16" s="794" t="n">
        <v>0</v>
      </c>
      <c r="K16" s="794" t="n">
        <v>0</v>
      </c>
      <c r="L16" s="794" t="n">
        <v>0</v>
      </c>
      <c r="M16" s="987" t="n">
        <f aca="false">+SUM(C16:L16)</f>
        <v>0</v>
      </c>
    </row>
    <row r="17" customFormat="false" ht="15" hidden="false" customHeight="false" outlineLevel="0" collapsed="false">
      <c r="A17" s="745" t="s">
        <v>196</v>
      </c>
      <c r="B17" s="749" t="s">
        <v>197</v>
      </c>
      <c r="C17" s="794" t="n">
        <v>0</v>
      </c>
      <c r="D17" s="794" t="n">
        <v>0</v>
      </c>
      <c r="E17" s="794" t="n">
        <v>0</v>
      </c>
      <c r="F17" s="794" t="n">
        <v>0</v>
      </c>
      <c r="G17" s="794" t="n">
        <v>0</v>
      </c>
      <c r="H17" s="794" t="n">
        <v>0</v>
      </c>
      <c r="I17" s="794" t="n">
        <v>0</v>
      </c>
      <c r="J17" s="794" t="n">
        <v>0</v>
      </c>
      <c r="K17" s="794" t="n">
        <v>0</v>
      </c>
      <c r="L17" s="794" t="n">
        <v>0</v>
      </c>
      <c r="M17" s="987" t="n">
        <f aca="false">+SUM(C17:L17)</f>
        <v>0</v>
      </c>
    </row>
    <row r="18" customFormat="false" ht="15" hidden="false" customHeight="false" outlineLevel="0" collapsed="false">
      <c r="A18" s="745" t="s">
        <v>200</v>
      </c>
      <c r="B18" s="749" t="s">
        <v>201</v>
      </c>
      <c r="C18" s="794" t="n">
        <v>0</v>
      </c>
      <c r="D18" s="794" t="n">
        <v>0</v>
      </c>
      <c r="E18" s="794" t="n">
        <v>0</v>
      </c>
      <c r="F18" s="794" t="n">
        <v>0</v>
      </c>
      <c r="G18" s="794" t="n">
        <v>0</v>
      </c>
      <c r="H18" s="794" t="n">
        <v>0</v>
      </c>
      <c r="I18" s="794" t="n">
        <v>0</v>
      </c>
      <c r="J18" s="794" t="n">
        <v>0</v>
      </c>
      <c r="K18" s="794" t="n">
        <v>0</v>
      </c>
      <c r="L18" s="794" t="n">
        <v>0</v>
      </c>
      <c r="M18" s="987" t="n">
        <f aca="false">+SUM(C18:L18)</f>
        <v>0</v>
      </c>
    </row>
    <row r="19" customFormat="false" ht="15" hidden="false" customHeight="false" outlineLevel="0" collapsed="false">
      <c r="A19" s="745" t="s">
        <v>301</v>
      </c>
      <c r="B19" s="749" t="s">
        <v>204</v>
      </c>
      <c r="C19" s="794" t="n">
        <v>12308.07</v>
      </c>
      <c r="D19" s="794" t="n">
        <v>0</v>
      </c>
      <c r="E19" s="794" t="n">
        <v>0</v>
      </c>
      <c r="F19" s="794" t="n">
        <v>0</v>
      </c>
      <c r="G19" s="794" t="n">
        <v>0</v>
      </c>
      <c r="H19" s="794" t="n">
        <v>0</v>
      </c>
      <c r="I19" s="794" t="n">
        <v>0</v>
      </c>
      <c r="J19" s="794" t="n">
        <v>0</v>
      </c>
      <c r="K19" s="794" t="n">
        <v>0</v>
      </c>
      <c r="L19" s="794" t="n">
        <v>0</v>
      </c>
      <c r="M19" s="987" t="n">
        <f aca="false">+SUM(C19:L19)</f>
        <v>12308.07</v>
      </c>
    </row>
    <row r="20" customFormat="false" ht="15" hidden="false" customHeight="false" outlineLevel="0" collapsed="false">
      <c r="A20" s="745" t="s">
        <v>315</v>
      </c>
      <c r="B20" s="749" t="s">
        <v>206</v>
      </c>
      <c r="C20" s="794" t="n">
        <v>18028.86</v>
      </c>
      <c r="D20" s="794" t="n">
        <v>0</v>
      </c>
      <c r="E20" s="794" t="n">
        <v>6344</v>
      </c>
      <c r="F20" s="794" t="n">
        <v>0</v>
      </c>
      <c r="G20" s="794" t="n">
        <v>0</v>
      </c>
      <c r="H20" s="794" t="n">
        <v>0</v>
      </c>
      <c r="I20" s="794" t="n">
        <v>0</v>
      </c>
      <c r="J20" s="794" t="n">
        <v>0</v>
      </c>
      <c r="K20" s="794" t="n">
        <v>0</v>
      </c>
      <c r="L20" s="794" t="n">
        <v>8247.2</v>
      </c>
      <c r="M20" s="987" t="n">
        <f aca="false">+SUM(C20:L20)</f>
        <v>32620.06</v>
      </c>
    </row>
    <row r="21" customFormat="false" ht="30" hidden="false" customHeight="false" outlineLevel="0" collapsed="false">
      <c r="A21" s="745" t="s">
        <v>322</v>
      </c>
      <c r="B21" s="463" t="s">
        <v>939</v>
      </c>
      <c r="C21" s="794" t="n">
        <v>0</v>
      </c>
      <c r="D21" s="794" t="n">
        <v>0</v>
      </c>
      <c r="E21" s="794" t="n">
        <v>0</v>
      </c>
      <c r="F21" s="794" t="n">
        <v>0</v>
      </c>
      <c r="G21" s="794" t="n">
        <v>0</v>
      </c>
      <c r="H21" s="794" t="n">
        <v>0</v>
      </c>
      <c r="I21" s="794" t="n">
        <v>0</v>
      </c>
      <c r="J21" s="794" t="n">
        <v>0</v>
      </c>
      <c r="K21" s="794" t="n">
        <v>0</v>
      </c>
      <c r="L21" s="794" t="n">
        <v>0</v>
      </c>
      <c r="M21" s="987" t="n">
        <f aca="false">+SUM(C21:L21)</f>
        <v>0</v>
      </c>
    </row>
    <row r="22" customFormat="false" ht="18.6" hidden="false" customHeight="true" outlineLevel="0" collapsed="false">
      <c r="A22" s="1027"/>
      <c r="B22" s="1028" t="s">
        <v>1492</v>
      </c>
      <c r="C22" s="959" t="n">
        <f aca="false">SUM(C10:C21)</f>
        <v>144863.5</v>
      </c>
      <c r="D22" s="959" t="n">
        <f aca="false">SUM(D10:D21)</f>
        <v>0</v>
      </c>
      <c r="E22" s="959" t="n">
        <f aca="false">SUM(E10:E21)</f>
        <v>747869.34</v>
      </c>
      <c r="F22" s="959" t="n">
        <f aca="false">SUM(F10:F21)</f>
        <v>407565.44</v>
      </c>
      <c r="G22" s="959" t="n">
        <f aca="false">SUM(G10:G21)</f>
        <v>0</v>
      </c>
      <c r="H22" s="959" t="n">
        <f aca="false">SUM(H10:H21)</f>
        <v>0</v>
      </c>
      <c r="I22" s="959" t="n">
        <f aca="false">SUM(I10:I21)</f>
        <v>0</v>
      </c>
      <c r="J22" s="959" t="n">
        <f aca="false">SUM(J10:J21)</f>
        <v>0</v>
      </c>
      <c r="K22" s="959" t="n">
        <f aca="false">SUM(K10:K21)</f>
        <v>310799.18</v>
      </c>
      <c r="L22" s="959" t="n">
        <f aca="false">SUM(L10:L21)</f>
        <v>8247.2</v>
      </c>
      <c r="M22" s="960" t="n">
        <f aca="false">SUM(M10:M21)</f>
        <v>1619344.66</v>
      </c>
    </row>
    <row r="23" customFormat="false" ht="15.75" hidden="false" customHeight="false" outlineLevel="0" collapsed="false">
      <c r="A23" s="745"/>
      <c r="B23" s="963"/>
      <c r="C23" s="950"/>
      <c r="D23" s="950"/>
      <c r="E23" s="950"/>
      <c r="F23" s="950"/>
      <c r="G23" s="950"/>
      <c r="H23" s="950"/>
      <c r="I23" s="950"/>
      <c r="J23" s="950"/>
      <c r="K23" s="950"/>
      <c r="L23" s="950"/>
      <c r="M23" s="951"/>
    </row>
    <row r="24" customFormat="false" ht="15" hidden="false" customHeight="false" outlineLevel="0" collapsed="false">
      <c r="A24" s="740" t="s">
        <v>174</v>
      </c>
      <c r="B24" s="963" t="s">
        <v>941</v>
      </c>
      <c r="C24" s="794"/>
      <c r="D24" s="758"/>
      <c r="E24" s="758"/>
      <c r="F24" s="758"/>
      <c r="G24" s="758"/>
      <c r="H24" s="758"/>
      <c r="I24" s="758"/>
      <c r="J24" s="758"/>
      <c r="K24" s="758"/>
      <c r="L24" s="758"/>
      <c r="M24" s="954"/>
    </row>
    <row r="25" customFormat="false" ht="15" hidden="false" customHeight="false" outlineLevel="0" collapsed="false">
      <c r="A25" s="745" t="s">
        <v>157</v>
      </c>
      <c r="B25" s="749" t="s">
        <v>213</v>
      </c>
      <c r="C25" s="794" t="n">
        <v>0</v>
      </c>
      <c r="D25" s="794" t="n">
        <v>0</v>
      </c>
      <c r="E25" s="794" t="n">
        <v>0</v>
      </c>
      <c r="F25" s="794" t="n">
        <v>0</v>
      </c>
      <c r="G25" s="794" t="n">
        <v>0</v>
      </c>
      <c r="H25" s="794" t="n">
        <v>0</v>
      </c>
      <c r="I25" s="794" t="n">
        <v>0</v>
      </c>
      <c r="J25" s="794" t="n">
        <v>0</v>
      </c>
      <c r="K25" s="794" t="n">
        <v>0</v>
      </c>
      <c r="L25" s="794" t="n">
        <v>0</v>
      </c>
      <c r="M25" s="954" t="n">
        <f aca="false">+SUM(C25:L25)</f>
        <v>0</v>
      </c>
    </row>
    <row r="26" customFormat="false" ht="15" hidden="false" customHeight="false" outlineLevel="0" collapsed="false">
      <c r="A26" s="745" t="s">
        <v>174</v>
      </c>
      <c r="B26" s="749" t="s">
        <v>215</v>
      </c>
      <c r="C26" s="794" t="n">
        <v>0</v>
      </c>
      <c r="D26" s="794" t="n">
        <v>0</v>
      </c>
      <c r="E26" s="794" t="n">
        <v>0</v>
      </c>
      <c r="F26" s="794" t="n">
        <v>0</v>
      </c>
      <c r="G26" s="794" t="n">
        <v>0</v>
      </c>
      <c r="H26" s="794" t="n">
        <v>0</v>
      </c>
      <c r="I26" s="794" t="n">
        <v>0</v>
      </c>
      <c r="J26" s="794" t="n">
        <v>0</v>
      </c>
      <c r="K26" s="794" t="n">
        <v>0</v>
      </c>
      <c r="L26" s="794" t="n">
        <v>0</v>
      </c>
      <c r="M26" s="987" t="n">
        <f aca="false">+SUM(C26:L26)</f>
        <v>0</v>
      </c>
    </row>
    <row r="27" customFormat="false" ht="15" hidden="false" customHeight="false" outlineLevel="0" collapsed="false">
      <c r="A27" s="745" t="s">
        <v>178</v>
      </c>
      <c r="B27" s="463" t="s">
        <v>1493</v>
      </c>
      <c r="C27" s="794" t="n">
        <v>0</v>
      </c>
      <c r="D27" s="794" t="n">
        <v>0</v>
      </c>
      <c r="E27" s="794" t="n">
        <v>0</v>
      </c>
      <c r="F27" s="794" t="n">
        <v>0</v>
      </c>
      <c r="G27" s="794" t="n">
        <v>0</v>
      </c>
      <c r="H27" s="794" t="n">
        <v>0</v>
      </c>
      <c r="I27" s="794" t="n">
        <v>0</v>
      </c>
      <c r="J27" s="794" t="n">
        <v>0</v>
      </c>
      <c r="K27" s="794" t="n">
        <v>0</v>
      </c>
      <c r="L27" s="794" t="n">
        <v>0</v>
      </c>
      <c r="M27" s="987" t="n">
        <f aca="false">+SUM(C27:L27)</f>
        <v>0</v>
      </c>
    </row>
    <row r="28" customFormat="false" ht="15.75" hidden="false" customHeight="false" outlineLevel="0" collapsed="false">
      <c r="A28" s="1029"/>
      <c r="B28" s="1028" t="s">
        <v>943</v>
      </c>
      <c r="C28" s="959" t="n">
        <f aca="false">+SUM(C25:C27)</f>
        <v>0</v>
      </c>
      <c r="D28" s="959" t="n">
        <f aca="false">+SUM(D25:D27)</f>
        <v>0</v>
      </c>
      <c r="E28" s="959" t="n">
        <f aca="false">+SUM(E25:E27)</f>
        <v>0</v>
      </c>
      <c r="F28" s="959" t="n">
        <f aca="false">+SUM(F25:F27)</f>
        <v>0</v>
      </c>
      <c r="G28" s="959" t="n">
        <f aca="false">+SUM(G25:G27)</f>
        <v>0</v>
      </c>
      <c r="H28" s="959" t="n">
        <f aca="false">+SUM(H25:H27)</f>
        <v>0</v>
      </c>
      <c r="I28" s="959" t="n">
        <f aca="false">+SUM(I25:I27)</f>
        <v>0</v>
      </c>
      <c r="J28" s="959" t="n">
        <f aca="false">+SUM(J25:J27)</f>
        <v>0</v>
      </c>
      <c r="K28" s="959" t="n">
        <f aca="false">+SUM(K25:K27)</f>
        <v>0</v>
      </c>
      <c r="L28" s="959" t="n">
        <f aca="false">+SUM(L25:L27)</f>
        <v>0</v>
      </c>
      <c r="M28" s="960" t="n">
        <f aca="false">+SUM(M25:M27)</f>
        <v>0</v>
      </c>
    </row>
    <row r="29" customFormat="false" ht="15.75" hidden="false" customHeight="false" outlineLevel="0" collapsed="false">
      <c r="A29" s="745"/>
      <c r="B29" s="963"/>
      <c r="C29" s="950"/>
      <c r="D29" s="950"/>
      <c r="E29" s="950"/>
      <c r="F29" s="950"/>
      <c r="G29" s="950"/>
      <c r="H29" s="950"/>
      <c r="I29" s="950"/>
      <c r="J29" s="950"/>
      <c r="K29" s="950"/>
      <c r="L29" s="950"/>
      <c r="M29" s="951"/>
    </row>
    <row r="30" customFormat="false" ht="15" hidden="false" customHeight="false" outlineLevel="0" collapsed="false">
      <c r="A30" s="740" t="s">
        <v>178</v>
      </c>
      <c r="B30" s="963" t="s">
        <v>944</v>
      </c>
      <c r="C30" s="950"/>
      <c r="D30" s="950"/>
      <c r="E30" s="758"/>
      <c r="F30" s="758"/>
      <c r="G30" s="758"/>
      <c r="H30" s="758"/>
      <c r="I30" s="758"/>
      <c r="J30" s="758"/>
      <c r="K30" s="758"/>
      <c r="L30" s="758"/>
      <c r="M30" s="954"/>
    </row>
    <row r="31" customFormat="false" ht="15" hidden="false" customHeight="false" outlineLevel="0" collapsed="false">
      <c r="A31" s="745" t="s">
        <v>157</v>
      </c>
      <c r="B31" s="758" t="s">
        <v>222</v>
      </c>
      <c r="C31" s="794" t="n">
        <v>0</v>
      </c>
      <c r="D31" s="794" t="n">
        <v>0</v>
      </c>
      <c r="E31" s="794" t="n">
        <v>0</v>
      </c>
      <c r="F31" s="794" t="n">
        <v>0</v>
      </c>
      <c r="G31" s="794" t="n">
        <v>0</v>
      </c>
      <c r="H31" s="794" t="n">
        <v>0</v>
      </c>
      <c r="I31" s="794" t="n">
        <v>0</v>
      </c>
      <c r="J31" s="794" t="n">
        <v>0</v>
      </c>
      <c r="K31" s="794" t="n">
        <v>0</v>
      </c>
      <c r="L31" s="794" t="n">
        <v>0</v>
      </c>
      <c r="M31" s="954" t="n">
        <f aca="false">+SUM(C31:L31)</f>
        <v>0</v>
      </c>
    </row>
    <row r="32" customFormat="false" ht="15" hidden="false" customHeight="false" outlineLevel="0" collapsed="false">
      <c r="A32" s="745" t="s">
        <v>224</v>
      </c>
      <c r="B32" s="749" t="s">
        <v>225</v>
      </c>
      <c r="C32" s="794" t="n">
        <v>0</v>
      </c>
      <c r="D32" s="794" t="n">
        <v>0</v>
      </c>
      <c r="E32" s="794" t="n">
        <v>0</v>
      </c>
      <c r="F32" s="794" t="n">
        <v>0</v>
      </c>
      <c r="G32" s="794" t="n">
        <v>0</v>
      </c>
      <c r="H32" s="794" t="n">
        <v>0</v>
      </c>
      <c r="I32" s="794" t="n">
        <v>0</v>
      </c>
      <c r="J32" s="794" t="n">
        <v>0</v>
      </c>
      <c r="K32" s="794" t="n">
        <v>0</v>
      </c>
      <c r="L32" s="794" t="n">
        <v>0</v>
      </c>
      <c r="M32" s="987" t="n">
        <f aca="false">+SUM(C32:L32)</f>
        <v>0</v>
      </c>
    </row>
    <row r="33" customFormat="false" ht="30" hidden="false" customHeight="false" outlineLevel="0" collapsed="false">
      <c r="A33" s="745" t="s">
        <v>178</v>
      </c>
      <c r="B33" s="463" t="s">
        <v>1494</v>
      </c>
      <c r="C33" s="794" t="n">
        <v>0</v>
      </c>
      <c r="D33" s="794" t="n">
        <v>0</v>
      </c>
      <c r="E33" s="794" t="n">
        <v>0</v>
      </c>
      <c r="F33" s="794" t="n">
        <v>0</v>
      </c>
      <c r="G33" s="794" t="n">
        <v>0</v>
      </c>
      <c r="H33" s="794" t="n">
        <v>0</v>
      </c>
      <c r="I33" s="794" t="n">
        <v>0</v>
      </c>
      <c r="J33" s="794" t="n">
        <v>0</v>
      </c>
      <c r="K33" s="794" t="n">
        <v>0</v>
      </c>
      <c r="L33" s="794" t="n">
        <v>0</v>
      </c>
      <c r="M33" s="987" t="n">
        <f aca="false">+SUM(C33:L33)</f>
        <v>0</v>
      </c>
    </row>
    <row r="34" customFormat="false" ht="15.75" hidden="false" customHeight="false" outlineLevel="0" collapsed="false">
      <c r="A34" s="1027"/>
      <c r="B34" s="1028" t="s">
        <v>946</v>
      </c>
      <c r="C34" s="959" t="n">
        <f aca="false">+SUM(C31:C33)</f>
        <v>0</v>
      </c>
      <c r="D34" s="959" t="n">
        <f aca="false">+SUM(D31:D33)</f>
        <v>0</v>
      </c>
      <c r="E34" s="959" t="n">
        <f aca="false">+SUM(E31:E33)</f>
        <v>0</v>
      </c>
      <c r="F34" s="959" t="n">
        <f aca="false">+SUM(F31:F33)</f>
        <v>0</v>
      </c>
      <c r="G34" s="959" t="n">
        <f aca="false">+SUM(G31:G33)</f>
        <v>0</v>
      </c>
      <c r="H34" s="959" t="n">
        <f aca="false">+SUM(H31:H33)</f>
        <v>0</v>
      </c>
      <c r="I34" s="959" t="n">
        <f aca="false">+SUM(I31:I33)</f>
        <v>0</v>
      </c>
      <c r="J34" s="959" t="n">
        <f aca="false">+SUM(J31:J33)</f>
        <v>0</v>
      </c>
      <c r="K34" s="959" t="n">
        <f aca="false">+SUM(K31:K33)</f>
        <v>0</v>
      </c>
      <c r="L34" s="959" t="n">
        <f aca="false">+SUM(L31:L33)</f>
        <v>0</v>
      </c>
      <c r="M34" s="960" t="n">
        <f aca="false">+SUM(M31:M33)</f>
        <v>0</v>
      </c>
    </row>
    <row r="35" customFormat="false" ht="15.75" hidden="false" customHeight="false" outlineLevel="0" collapsed="false">
      <c r="A35" s="745"/>
      <c r="B35" s="963"/>
      <c r="C35" s="950"/>
      <c r="D35" s="963"/>
      <c r="E35" s="963"/>
      <c r="F35" s="963"/>
      <c r="G35" s="963"/>
      <c r="H35" s="963"/>
      <c r="I35" s="963"/>
      <c r="J35" s="963"/>
      <c r="K35" s="963"/>
      <c r="L35" s="963"/>
      <c r="M35" s="951"/>
    </row>
    <row r="36" customFormat="false" ht="15" hidden="false" customHeight="false" outlineLevel="0" collapsed="false">
      <c r="A36" s="740" t="s">
        <v>184</v>
      </c>
      <c r="B36" s="963" t="s">
        <v>947</v>
      </c>
      <c r="C36" s="950"/>
      <c r="D36" s="963"/>
      <c r="E36" s="963"/>
      <c r="F36" s="963"/>
      <c r="G36" s="963"/>
      <c r="H36" s="963"/>
      <c r="I36" s="963"/>
      <c r="J36" s="963"/>
      <c r="K36" s="963"/>
      <c r="L36" s="963"/>
      <c r="M36" s="954"/>
    </row>
    <row r="37" customFormat="false" ht="15.75" hidden="false" customHeight="true" outlineLevel="0" collapsed="false">
      <c r="A37" s="745" t="s">
        <v>157</v>
      </c>
      <c r="B37" s="758" t="s">
        <v>1495</v>
      </c>
      <c r="C37" s="370" t="n">
        <v>0</v>
      </c>
      <c r="D37" s="370" t="n">
        <v>0</v>
      </c>
      <c r="E37" s="370" t="n">
        <v>0</v>
      </c>
      <c r="F37" s="370" t="n">
        <v>0</v>
      </c>
      <c r="G37" s="370" t="n">
        <v>0</v>
      </c>
      <c r="H37" s="370" t="n">
        <v>0</v>
      </c>
      <c r="I37" s="370" t="n">
        <v>0</v>
      </c>
      <c r="J37" s="370" t="n">
        <v>0</v>
      </c>
      <c r="K37" s="370" t="n">
        <v>0</v>
      </c>
      <c r="L37" s="370" t="n">
        <v>0</v>
      </c>
      <c r="M37" s="954" t="n">
        <f aca="false">+SUM(C37:L37)</f>
        <v>0</v>
      </c>
    </row>
    <row r="38" customFormat="false" ht="15.75" hidden="false" customHeight="true" outlineLevel="0" collapsed="false">
      <c r="A38" s="745" t="s">
        <v>174</v>
      </c>
      <c r="B38" s="749" t="s">
        <v>232</v>
      </c>
      <c r="C38" s="370" t="n">
        <v>0</v>
      </c>
      <c r="D38" s="370" t="n">
        <v>0</v>
      </c>
      <c r="E38" s="370" t="n">
        <v>0</v>
      </c>
      <c r="F38" s="370" t="n">
        <v>0</v>
      </c>
      <c r="G38" s="370" t="n">
        <v>0</v>
      </c>
      <c r="H38" s="370" t="n">
        <v>0</v>
      </c>
      <c r="I38" s="370" t="n">
        <v>0</v>
      </c>
      <c r="J38" s="370" t="n">
        <v>0</v>
      </c>
      <c r="K38" s="370" t="n">
        <v>0</v>
      </c>
      <c r="L38" s="370" t="n">
        <v>0</v>
      </c>
      <c r="M38" s="954" t="n">
        <f aca="false">+SUM(C38:L38)</f>
        <v>0</v>
      </c>
    </row>
    <row r="39" customFormat="false" ht="15" hidden="false" customHeight="false" outlineLevel="0" collapsed="false">
      <c r="A39" s="745" t="s">
        <v>178</v>
      </c>
      <c r="B39" s="749" t="s">
        <v>949</v>
      </c>
      <c r="C39" s="794" t="n">
        <v>0</v>
      </c>
      <c r="D39" s="794" t="n">
        <v>0</v>
      </c>
      <c r="E39" s="794" t="n">
        <v>0</v>
      </c>
      <c r="F39" s="794" t="n">
        <v>0</v>
      </c>
      <c r="G39" s="794" t="n">
        <v>0</v>
      </c>
      <c r="H39" s="794" t="n">
        <v>0</v>
      </c>
      <c r="I39" s="794" t="n">
        <v>0</v>
      </c>
      <c r="J39" s="794" t="n">
        <v>0</v>
      </c>
      <c r="K39" s="794" t="n">
        <v>0</v>
      </c>
      <c r="L39" s="794" t="n">
        <v>0</v>
      </c>
      <c r="M39" s="954" t="n">
        <f aca="false">+SUM(C39:L39)</f>
        <v>0</v>
      </c>
    </row>
    <row r="40" customFormat="false" ht="15" hidden="false" customHeight="false" outlineLevel="0" collapsed="false">
      <c r="A40" s="745" t="s">
        <v>1496</v>
      </c>
      <c r="B40" s="749" t="s">
        <v>237</v>
      </c>
      <c r="C40" s="794" t="n">
        <v>0</v>
      </c>
      <c r="D40" s="794" t="n">
        <v>0</v>
      </c>
      <c r="E40" s="794" t="n">
        <v>0</v>
      </c>
      <c r="F40" s="794" t="n">
        <v>0</v>
      </c>
      <c r="G40" s="794" t="n">
        <v>0</v>
      </c>
      <c r="H40" s="794" t="n">
        <v>0</v>
      </c>
      <c r="I40" s="794" t="n">
        <v>0</v>
      </c>
      <c r="J40" s="794" t="n">
        <v>0</v>
      </c>
      <c r="K40" s="794" t="n">
        <v>0</v>
      </c>
      <c r="L40" s="794" t="n">
        <v>0</v>
      </c>
      <c r="M40" s="987" t="n">
        <f aca="false">+SUM(C40:L40)</f>
        <v>0</v>
      </c>
    </row>
    <row r="41" customFormat="false" ht="15" hidden="false" customHeight="false" outlineLevel="0" collapsed="false">
      <c r="A41" s="745" t="s">
        <v>1497</v>
      </c>
      <c r="B41" s="749" t="s">
        <v>239</v>
      </c>
      <c r="C41" s="794" t="n">
        <v>0</v>
      </c>
      <c r="D41" s="794" t="n">
        <v>0</v>
      </c>
      <c r="E41" s="794" t="n">
        <v>0</v>
      </c>
      <c r="F41" s="794" t="n">
        <v>0</v>
      </c>
      <c r="G41" s="794" t="n">
        <v>0</v>
      </c>
      <c r="H41" s="794" t="n">
        <v>0</v>
      </c>
      <c r="I41" s="794" t="n">
        <v>0</v>
      </c>
      <c r="J41" s="794" t="n">
        <v>0</v>
      </c>
      <c r="K41" s="794" t="n">
        <v>0</v>
      </c>
      <c r="L41" s="794" t="n">
        <v>0</v>
      </c>
      <c r="M41" s="987" t="n">
        <f aca="false">+SUM(C41:L41)</f>
        <v>0</v>
      </c>
    </row>
    <row r="42" customFormat="false" ht="15" hidden="false" customHeight="false" outlineLevel="0" collapsed="false">
      <c r="A42" s="745" t="s">
        <v>1498</v>
      </c>
      <c r="B42" s="749" t="s">
        <v>241</v>
      </c>
      <c r="C42" s="794" t="n">
        <v>0</v>
      </c>
      <c r="D42" s="794" t="n">
        <v>0</v>
      </c>
      <c r="E42" s="794" t="n">
        <v>0</v>
      </c>
      <c r="F42" s="794" t="n">
        <v>0</v>
      </c>
      <c r="G42" s="794" t="n">
        <v>0</v>
      </c>
      <c r="H42" s="794" t="n">
        <v>0</v>
      </c>
      <c r="I42" s="794" t="n">
        <v>0</v>
      </c>
      <c r="J42" s="794" t="n">
        <v>0</v>
      </c>
      <c r="K42" s="794" t="n">
        <v>0</v>
      </c>
      <c r="L42" s="794" t="n">
        <v>0</v>
      </c>
      <c r="M42" s="987" t="n">
        <f aca="false">+SUM(C42:L42)</f>
        <v>0</v>
      </c>
    </row>
    <row r="43" customFormat="false" ht="15" hidden="false" customHeight="false" outlineLevel="0" collapsed="false">
      <c r="A43" s="745" t="s">
        <v>1499</v>
      </c>
      <c r="B43" s="749" t="s">
        <v>243</v>
      </c>
      <c r="C43" s="794" t="n">
        <v>0</v>
      </c>
      <c r="D43" s="794" t="n">
        <v>0</v>
      </c>
      <c r="E43" s="794" t="n">
        <v>0</v>
      </c>
      <c r="F43" s="794" t="n">
        <v>0</v>
      </c>
      <c r="G43" s="794" t="n">
        <v>0</v>
      </c>
      <c r="H43" s="794" t="n">
        <v>0</v>
      </c>
      <c r="I43" s="794" t="n">
        <v>0</v>
      </c>
      <c r="J43" s="794" t="n">
        <v>0</v>
      </c>
      <c r="K43" s="794" t="n">
        <v>0</v>
      </c>
      <c r="L43" s="794" t="n">
        <v>0</v>
      </c>
      <c r="M43" s="987" t="n">
        <f aca="false">+SUM(C43:L43)</f>
        <v>0</v>
      </c>
    </row>
    <row r="44" customFormat="false" ht="27" hidden="false" customHeight="true" outlineLevel="0" collapsed="false">
      <c r="A44" s="745" t="s">
        <v>196</v>
      </c>
      <c r="B44" s="749" t="s">
        <v>1500</v>
      </c>
      <c r="C44" s="794" t="n">
        <v>0</v>
      </c>
      <c r="D44" s="794" t="n">
        <v>0</v>
      </c>
      <c r="E44" s="794" t="n">
        <v>0</v>
      </c>
      <c r="F44" s="794" t="n">
        <v>0</v>
      </c>
      <c r="G44" s="794" t="n">
        <v>0</v>
      </c>
      <c r="H44" s="794" t="n">
        <v>0</v>
      </c>
      <c r="I44" s="794" t="n">
        <v>0</v>
      </c>
      <c r="J44" s="794" t="n">
        <v>0</v>
      </c>
      <c r="K44" s="794" t="n">
        <v>0</v>
      </c>
      <c r="L44" s="794" t="n">
        <v>0</v>
      </c>
      <c r="M44" s="987" t="n">
        <f aca="false">+SUM(C44:L44)</f>
        <v>0</v>
      </c>
    </row>
    <row r="45" customFormat="false" ht="15.75" hidden="false" customHeight="false" outlineLevel="0" collapsed="false">
      <c r="A45" s="1027"/>
      <c r="B45" s="1028" t="s">
        <v>951</v>
      </c>
      <c r="C45" s="959" t="n">
        <f aca="false">+SUM(C37:C44)</f>
        <v>0</v>
      </c>
      <c r="D45" s="959" t="n">
        <f aca="false">+SUM(D37:D44)</f>
        <v>0</v>
      </c>
      <c r="E45" s="959" t="n">
        <f aca="false">+SUM(E37:E44)</f>
        <v>0</v>
      </c>
      <c r="F45" s="959" t="n">
        <f aca="false">+SUM(F37:F44)</f>
        <v>0</v>
      </c>
      <c r="G45" s="959" t="n">
        <f aca="false">+SUM(G37:G44)</f>
        <v>0</v>
      </c>
      <c r="H45" s="959" t="n">
        <f aca="false">+SUM(H37:H44)</f>
        <v>0</v>
      </c>
      <c r="I45" s="959" t="n">
        <f aca="false">+SUM(I37:I44)</f>
        <v>0</v>
      </c>
      <c r="J45" s="959" t="n">
        <f aca="false">+SUM(J37:J44)</f>
        <v>0</v>
      </c>
      <c r="K45" s="959" t="n">
        <f aca="false">+SUM(K37:K44)</f>
        <v>0</v>
      </c>
      <c r="L45" s="959" t="n">
        <f aca="false">+SUM(L37:L44)</f>
        <v>0</v>
      </c>
      <c r="M45" s="960" t="n">
        <f aca="false">+SUM(M37:M44)</f>
        <v>0</v>
      </c>
    </row>
    <row r="46" customFormat="false" ht="15.75" hidden="false" customHeight="false" outlineLevel="0" collapsed="false">
      <c r="A46" s="745"/>
      <c r="B46" s="1030"/>
      <c r="C46" s="1031"/>
      <c r="D46" s="963"/>
      <c r="E46" s="963"/>
      <c r="F46" s="963"/>
      <c r="G46" s="963"/>
      <c r="H46" s="963"/>
      <c r="I46" s="963"/>
      <c r="J46" s="963"/>
      <c r="K46" s="963"/>
      <c r="L46" s="963"/>
      <c r="M46" s="951"/>
    </row>
    <row r="47" customFormat="false" ht="15" hidden="false" customHeight="false" outlineLevel="0" collapsed="false">
      <c r="A47" s="740" t="s">
        <v>187</v>
      </c>
      <c r="B47" s="963" t="s">
        <v>952</v>
      </c>
      <c r="C47" s="950"/>
      <c r="D47" s="963"/>
      <c r="E47" s="963"/>
      <c r="F47" s="963"/>
      <c r="G47" s="963"/>
      <c r="H47" s="963"/>
      <c r="I47" s="963"/>
      <c r="J47" s="963"/>
      <c r="K47" s="963"/>
      <c r="L47" s="963"/>
      <c r="M47" s="954"/>
    </row>
    <row r="48" customFormat="false" ht="15" hidden="false" customHeight="false" outlineLevel="0" collapsed="false">
      <c r="A48" s="745" t="s">
        <v>157</v>
      </c>
      <c r="B48" s="758" t="s">
        <v>953</v>
      </c>
      <c r="C48" s="794" t="n">
        <v>0</v>
      </c>
      <c r="D48" s="794" t="n">
        <v>0</v>
      </c>
      <c r="E48" s="794" t="n">
        <v>0</v>
      </c>
      <c r="F48" s="794" t="n">
        <v>0</v>
      </c>
      <c r="G48" s="794" t="n">
        <v>0</v>
      </c>
      <c r="H48" s="794" t="n">
        <v>0</v>
      </c>
      <c r="I48" s="794" t="n">
        <v>0</v>
      </c>
      <c r="J48" s="794" t="n">
        <v>0</v>
      </c>
      <c r="K48" s="794" t="n">
        <v>0</v>
      </c>
      <c r="L48" s="794" t="n">
        <v>0</v>
      </c>
      <c r="M48" s="954" t="n">
        <f aca="false">+SUM(C48:L48)</f>
        <v>0</v>
      </c>
    </row>
    <row r="49" customFormat="false" ht="15" hidden="false" customHeight="false" outlineLevel="0" collapsed="false">
      <c r="A49" s="745" t="s">
        <v>174</v>
      </c>
      <c r="B49" s="749" t="s">
        <v>251</v>
      </c>
      <c r="C49" s="794" t="n">
        <v>0</v>
      </c>
      <c r="D49" s="794" t="n">
        <v>0</v>
      </c>
      <c r="E49" s="794" t="n">
        <v>0</v>
      </c>
      <c r="F49" s="794" t="n">
        <v>0</v>
      </c>
      <c r="G49" s="794" t="n">
        <v>0</v>
      </c>
      <c r="H49" s="794" t="n">
        <v>0</v>
      </c>
      <c r="I49" s="794" t="n">
        <v>0</v>
      </c>
      <c r="J49" s="794" t="n">
        <v>0</v>
      </c>
      <c r="K49" s="794" t="n">
        <v>0</v>
      </c>
      <c r="L49" s="794" t="n">
        <v>0</v>
      </c>
      <c r="M49" s="987" t="n">
        <f aca="false">+SUM(C49:L49)</f>
        <v>0</v>
      </c>
    </row>
    <row r="50" customFormat="false" ht="30" hidden="false" customHeight="false" outlineLevel="0" collapsed="false">
      <c r="A50" s="745" t="s">
        <v>178</v>
      </c>
      <c r="B50" s="749" t="s">
        <v>1501</v>
      </c>
      <c r="C50" s="794" t="n">
        <v>0</v>
      </c>
      <c r="D50" s="794" t="n">
        <v>0</v>
      </c>
      <c r="E50" s="794" t="n">
        <v>0</v>
      </c>
      <c r="F50" s="794" t="n">
        <v>0</v>
      </c>
      <c r="G50" s="794" t="n">
        <v>0</v>
      </c>
      <c r="H50" s="794" t="n">
        <v>0</v>
      </c>
      <c r="I50" s="794" t="n">
        <v>0</v>
      </c>
      <c r="J50" s="794" t="n">
        <v>0</v>
      </c>
      <c r="K50" s="794" t="n">
        <v>0</v>
      </c>
      <c r="L50" s="794" t="n">
        <v>0</v>
      </c>
      <c r="M50" s="987" t="n">
        <f aca="false">+SUM(C50:L50)</f>
        <v>0</v>
      </c>
    </row>
    <row r="51" customFormat="false" ht="30.75" hidden="false" customHeight="false" outlineLevel="0" collapsed="false">
      <c r="A51" s="1027"/>
      <c r="B51" s="1028" t="s">
        <v>955</v>
      </c>
      <c r="C51" s="959" t="n">
        <f aca="false">+SUM(C48:C50)</f>
        <v>0</v>
      </c>
      <c r="D51" s="959" t="n">
        <f aca="false">+SUM(D48:D50)</f>
        <v>0</v>
      </c>
      <c r="E51" s="959" t="n">
        <f aca="false">+SUM(E48:E50)</f>
        <v>0</v>
      </c>
      <c r="F51" s="959" t="n">
        <f aca="false">+SUM(F48:F50)</f>
        <v>0</v>
      </c>
      <c r="G51" s="959" t="n">
        <f aca="false">+SUM(G48:G50)</f>
        <v>0</v>
      </c>
      <c r="H51" s="959" t="n">
        <f aca="false">+SUM(H48:H50)</f>
        <v>0</v>
      </c>
      <c r="I51" s="959" t="n">
        <f aca="false">+SUM(I48:I50)</f>
        <v>0</v>
      </c>
      <c r="J51" s="959" t="n">
        <f aca="false">+SUM(J48:J50)</f>
        <v>0</v>
      </c>
      <c r="K51" s="959" t="n">
        <f aca="false">+SUM(K48:K50)</f>
        <v>0</v>
      </c>
      <c r="L51" s="959" t="n">
        <f aca="false">+SUM(L48:L50)</f>
        <v>0</v>
      </c>
      <c r="M51" s="960" t="n">
        <f aca="false">+SUM(M48:M50)</f>
        <v>0</v>
      </c>
    </row>
    <row r="52" customFormat="false" ht="15.75" hidden="false" customHeight="false" outlineLevel="0" collapsed="false">
      <c r="A52" s="745"/>
      <c r="B52" s="1030"/>
      <c r="C52" s="1031"/>
      <c r="D52" s="1032"/>
      <c r="E52" s="1032"/>
      <c r="F52" s="1032"/>
      <c r="G52" s="1032"/>
      <c r="H52" s="1032"/>
      <c r="I52" s="1032"/>
      <c r="J52" s="1032"/>
      <c r="K52" s="1032"/>
      <c r="L52" s="1032"/>
      <c r="M52" s="951"/>
    </row>
    <row r="53" customFormat="false" ht="15" hidden="false" customHeight="false" outlineLevel="0" collapsed="false">
      <c r="A53" s="740" t="s">
        <v>190</v>
      </c>
      <c r="B53" s="963" t="s">
        <v>956</v>
      </c>
      <c r="C53" s="950"/>
      <c r="D53" s="963"/>
      <c r="E53" s="963"/>
      <c r="F53" s="963"/>
      <c r="G53" s="963"/>
      <c r="H53" s="963"/>
      <c r="I53" s="963"/>
      <c r="J53" s="963"/>
      <c r="K53" s="963"/>
      <c r="L53" s="963"/>
      <c r="M53" s="954"/>
    </row>
    <row r="54" customFormat="false" ht="15" hidden="false" customHeight="false" outlineLevel="0" collapsed="false">
      <c r="A54" s="745" t="s">
        <v>957</v>
      </c>
      <c r="B54" s="749" t="s">
        <v>258</v>
      </c>
      <c r="C54" s="794" t="n">
        <v>0</v>
      </c>
      <c r="D54" s="794" t="n">
        <v>0</v>
      </c>
      <c r="E54" s="794" t="n">
        <v>0</v>
      </c>
      <c r="F54" s="794" t="n">
        <v>0</v>
      </c>
      <c r="G54" s="794" t="n">
        <v>0</v>
      </c>
      <c r="H54" s="794" t="n">
        <v>0</v>
      </c>
      <c r="I54" s="794" t="n">
        <v>0</v>
      </c>
      <c r="J54" s="794" t="n">
        <v>0</v>
      </c>
      <c r="K54" s="794" t="n">
        <v>0</v>
      </c>
      <c r="L54" s="794" t="n">
        <v>0</v>
      </c>
      <c r="M54" s="954" t="n">
        <f aca="false">+SUM(C54:L54)</f>
        <v>0</v>
      </c>
    </row>
    <row r="55" customFormat="false" ht="15" hidden="false" customHeight="false" outlineLevel="0" collapsed="false">
      <c r="A55" s="745" t="s">
        <v>224</v>
      </c>
      <c r="B55" s="749" t="s">
        <v>260</v>
      </c>
      <c r="C55" s="794" t="n">
        <v>0</v>
      </c>
      <c r="D55" s="794" t="n">
        <v>0</v>
      </c>
      <c r="E55" s="794" t="n">
        <v>0</v>
      </c>
      <c r="F55" s="794" t="n">
        <v>0</v>
      </c>
      <c r="G55" s="794" t="n">
        <v>0</v>
      </c>
      <c r="H55" s="794" t="n">
        <v>0</v>
      </c>
      <c r="I55" s="794" t="n">
        <v>0</v>
      </c>
      <c r="J55" s="794" t="n">
        <v>0</v>
      </c>
      <c r="K55" s="794" t="n">
        <v>0</v>
      </c>
      <c r="L55" s="794" t="n">
        <v>0</v>
      </c>
      <c r="M55" s="987" t="n">
        <f aca="false">+SUM(C55:L55)</f>
        <v>0</v>
      </c>
    </row>
    <row r="56" customFormat="false" ht="32.25" hidden="false" customHeight="true" outlineLevel="0" collapsed="false">
      <c r="A56" s="745" t="s">
        <v>178</v>
      </c>
      <c r="B56" s="749" t="s">
        <v>1502</v>
      </c>
      <c r="C56" s="794" t="n">
        <v>0</v>
      </c>
      <c r="D56" s="794" t="n">
        <v>0</v>
      </c>
      <c r="E56" s="794" t="n">
        <v>0</v>
      </c>
      <c r="F56" s="794" t="n">
        <v>0</v>
      </c>
      <c r="G56" s="794" t="n">
        <v>0</v>
      </c>
      <c r="H56" s="794" t="n">
        <v>0</v>
      </c>
      <c r="I56" s="794" t="n">
        <v>0</v>
      </c>
      <c r="J56" s="794" t="n">
        <v>0</v>
      </c>
      <c r="K56" s="794" t="n">
        <v>0</v>
      </c>
      <c r="L56" s="794" t="n">
        <v>0</v>
      </c>
      <c r="M56" s="987" t="n">
        <f aca="false">+SUM(C56:L56)</f>
        <v>0</v>
      </c>
    </row>
    <row r="57" customFormat="false" ht="15.75" hidden="false" customHeight="false" outlineLevel="0" collapsed="false">
      <c r="A57" s="1029"/>
      <c r="B57" s="1028" t="s">
        <v>959</v>
      </c>
      <c r="C57" s="959" t="n">
        <f aca="false">+SUM(C54:C56)</f>
        <v>0</v>
      </c>
      <c r="D57" s="959" t="n">
        <f aca="false">+SUM(D54:D56)</f>
        <v>0</v>
      </c>
      <c r="E57" s="959" t="n">
        <f aca="false">+SUM(E54:E56)</f>
        <v>0</v>
      </c>
      <c r="F57" s="959" t="n">
        <f aca="false">+SUM(F54:F56)</f>
        <v>0</v>
      </c>
      <c r="G57" s="959" t="n">
        <f aca="false">+SUM(G54:G56)</f>
        <v>0</v>
      </c>
      <c r="H57" s="959" t="n">
        <f aca="false">+SUM(H54:H56)</f>
        <v>0</v>
      </c>
      <c r="I57" s="959" t="n">
        <f aca="false">+SUM(I54:I56)</f>
        <v>0</v>
      </c>
      <c r="J57" s="959" t="n">
        <f aca="false">+SUM(J54:J56)</f>
        <v>0</v>
      </c>
      <c r="K57" s="959" t="n">
        <f aca="false">+SUM(K54:K56)</f>
        <v>0</v>
      </c>
      <c r="L57" s="959" t="n">
        <f aca="false">+SUM(L54:L56)</f>
        <v>0</v>
      </c>
      <c r="M57" s="968" t="n">
        <f aca="false">+SUM(M54:M56)</f>
        <v>0</v>
      </c>
      <c r="O57" s="1023"/>
    </row>
    <row r="58" customFormat="false" ht="15.75" hidden="false" customHeight="false" outlineLevel="0" collapsed="false">
      <c r="A58" s="745"/>
      <c r="B58" s="1033"/>
      <c r="C58" s="1034"/>
      <c r="D58" s="1033"/>
      <c r="E58" s="1033"/>
      <c r="F58" s="1033"/>
      <c r="G58" s="1033"/>
      <c r="H58" s="1033"/>
      <c r="I58" s="1033"/>
      <c r="J58" s="1033"/>
      <c r="K58" s="1033"/>
      <c r="L58" s="1033"/>
      <c r="M58" s="972"/>
    </row>
    <row r="59" customFormat="false" ht="15" hidden="false" customHeight="false" outlineLevel="0" collapsed="false">
      <c r="A59" s="740" t="s">
        <v>193</v>
      </c>
      <c r="B59" s="963" t="s">
        <v>960</v>
      </c>
      <c r="C59" s="950"/>
      <c r="D59" s="963"/>
      <c r="E59" s="963"/>
      <c r="F59" s="963"/>
      <c r="G59" s="963"/>
      <c r="H59" s="963"/>
      <c r="I59" s="963"/>
      <c r="J59" s="963"/>
      <c r="K59" s="963"/>
      <c r="L59" s="963"/>
      <c r="M59" s="954"/>
    </row>
    <row r="60" customFormat="false" ht="15" hidden="false" customHeight="false" outlineLevel="0" collapsed="false">
      <c r="A60" s="745" t="s">
        <v>157</v>
      </c>
      <c r="B60" s="749" t="s">
        <v>961</v>
      </c>
      <c r="C60" s="794" t="n">
        <v>0</v>
      </c>
      <c r="D60" s="794" t="n">
        <v>0</v>
      </c>
      <c r="E60" s="794" t="n">
        <v>0</v>
      </c>
      <c r="F60" s="794" t="n">
        <v>0</v>
      </c>
      <c r="G60" s="794" t="n">
        <v>0</v>
      </c>
      <c r="H60" s="794" t="n">
        <v>0</v>
      </c>
      <c r="I60" s="794" t="n">
        <v>0</v>
      </c>
      <c r="J60" s="794" t="n">
        <v>0</v>
      </c>
      <c r="K60" s="794" t="n">
        <v>0</v>
      </c>
      <c r="L60" s="794" t="n">
        <v>0</v>
      </c>
      <c r="M60" s="954" t="n">
        <f aca="false">+SUM(C60:L60)</f>
        <v>0</v>
      </c>
      <c r="O60" s="1023"/>
    </row>
    <row r="61" customFormat="false" ht="15" hidden="false" customHeight="false" outlineLevel="0" collapsed="false">
      <c r="A61" s="745" t="s">
        <v>174</v>
      </c>
      <c r="B61" s="749" t="s">
        <v>1503</v>
      </c>
      <c r="C61" s="794" t="n">
        <v>0</v>
      </c>
      <c r="D61" s="794" t="n">
        <v>0</v>
      </c>
      <c r="E61" s="794" t="n">
        <v>0</v>
      </c>
      <c r="F61" s="794" t="n">
        <v>0</v>
      </c>
      <c r="G61" s="794" t="n">
        <v>0</v>
      </c>
      <c r="H61" s="794" t="n">
        <v>0</v>
      </c>
      <c r="I61" s="794" t="n">
        <v>0</v>
      </c>
      <c r="J61" s="794" t="n">
        <v>0</v>
      </c>
      <c r="K61" s="794" t="n">
        <v>0</v>
      </c>
      <c r="L61" s="794" t="n">
        <v>0</v>
      </c>
      <c r="M61" s="954" t="n">
        <f aca="false">+SUM(C61:L61)</f>
        <v>0</v>
      </c>
      <c r="O61" s="1023"/>
    </row>
    <row r="62" customFormat="false" ht="15.75" hidden="false" customHeight="false" outlineLevel="0" collapsed="false">
      <c r="A62" s="1029"/>
      <c r="B62" s="1028" t="s">
        <v>963</v>
      </c>
      <c r="C62" s="959" t="n">
        <f aca="false">C60+C61</f>
        <v>0</v>
      </c>
      <c r="D62" s="959" t="n">
        <f aca="false">D60+D61</f>
        <v>0</v>
      </c>
      <c r="E62" s="959" t="n">
        <f aca="false">E60+E61</f>
        <v>0</v>
      </c>
      <c r="F62" s="959" t="n">
        <f aca="false">F60+F61</f>
        <v>0</v>
      </c>
      <c r="G62" s="959" t="n">
        <f aca="false">G60+G61</f>
        <v>0</v>
      </c>
      <c r="H62" s="959" t="n">
        <f aca="false">H60+H61</f>
        <v>0</v>
      </c>
      <c r="I62" s="959" t="n">
        <f aca="false">I60+I61</f>
        <v>0</v>
      </c>
      <c r="J62" s="959" t="n">
        <f aca="false">J60+J61</f>
        <v>0</v>
      </c>
      <c r="K62" s="959" t="n">
        <f aca="false">K60+K61</f>
        <v>0</v>
      </c>
      <c r="L62" s="959" t="n">
        <f aca="false">L60+L61</f>
        <v>0</v>
      </c>
      <c r="M62" s="968" t="n">
        <f aca="false">+M61+M60</f>
        <v>0</v>
      </c>
      <c r="O62" s="990"/>
    </row>
    <row r="63" customFormat="false" ht="15.75" hidden="false" customHeight="false" outlineLevel="0" collapsed="false">
      <c r="A63" s="745"/>
      <c r="B63" s="1030"/>
      <c r="C63" s="982"/>
      <c r="D63" s="1030"/>
      <c r="E63" s="1030"/>
      <c r="F63" s="1030"/>
      <c r="G63" s="1030"/>
      <c r="H63" s="1030"/>
      <c r="I63" s="1030"/>
      <c r="J63" s="1030"/>
      <c r="K63" s="1030"/>
      <c r="L63" s="1030"/>
      <c r="M63" s="1035"/>
    </row>
    <row r="64" customFormat="false" ht="15" hidden="false" customHeight="false" outlineLevel="0" collapsed="false">
      <c r="A64" s="740" t="s">
        <v>196</v>
      </c>
      <c r="B64" s="963" t="s">
        <v>964</v>
      </c>
      <c r="C64" s="950"/>
      <c r="D64" s="963"/>
      <c r="E64" s="963"/>
      <c r="F64" s="963"/>
      <c r="G64" s="963"/>
      <c r="H64" s="963"/>
      <c r="I64" s="963"/>
      <c r="J64" s="976"/>
      <c r="K64" s="976"/>
      <c r="L64" s="976"/>
      <c r="M64" s="977"/>
    </row>
    <row r="65" customFormat="false" ht="15" hidden="false" customHeight="false" outlineLevel="0" collapsed="false">
      <c r="A65" s="745" t="s">
        <v>157</v>
      </c>
      <c r="B65" s="749" t="s">
        <v>1504</v>
      </c>
      <c r="C65" s="370" t="n">
        <v>0</v>
      </c>
      <c r="D65" s="370" t="n">
        <v>0</v>
      </c>
      <c r="E65" s="370" t="n">
        <v>0</v>
      </c>
      <c r="F65" s="370" t="n">
        <v>0</v>
      </c>
      <c r="G65" s="370" t="n">
        <v>0</v>
      </c>
      <c r="H65" s="370" t="n">
        <v>0</v>
      </c>
      <c r="I65" s="370" t="n">
        <v>0</v>
      </c>
      <c r="J65" s="370" t="n">
        <v>0</v>
      </c>
      <c r="K65" s="370" t="n">
        <v>0</v>
      </c>
      <c r="L65" s="370" t="n">
        <v>0</v>
      </c>
      <c r="M65" s="954" t="n">
        <f aca="false">+SUM(C65:L65)</f>
        <v>0</v>
      </c>
    </row>
    <row r="66" customFormat="false" ht="15" hidden="false" customHeight="false" outlineLevel="0" collapsed="false">
      <c r="A66" s="745" t="s">
        <v>174</v>
      </c>
      <c r="B66" s="758" t="s">
        <v>275</v>
      </c>
      <c r="C66" s="794" t="n">
        <v>0</v>
      </c>
      <c r="D66" s="794" t="n">
        <v>0</v>
      </c>
      <c r="E66" s="794" t="n">
        <v>0</v>
      </c>
      <c r="F66" s="794" t="n">
        <v>0</v>
      </c>
      <c r="G66" s="794" t="n">
        <v>0</v>
      </c>
      <c r="H66" s="794" t="n">
        <v>0</v>
      </c>
      <c r="I66" s="794" t="n">
        <v>0</v>
      </c>
      <c r="J66" s="794" t="n">
        <v>0</v>
      </c>
      <c r="K66" s="794" t="n">
        <v>0</v>
      </c>
      <c r="L66" s="794" t="n">
        <v>0</v>
      </c>
      <c r="M66" s="954" t="n">
        <f aca="false">+SUM(C66:L66)</f>
        <v>0</v>
      </c>
    </row>
    <row r="67" customFormat="false" ht="30" hidden="false" customHeight="false" outlineLevel="0" collapsed="false">
      <c r="A67" s="745" t="s">
        <v>178</v>
      </c>
      <c r="B67" s="749" t="s">
        <v>1505</v>
      </c>
      <c r="C67" s="794" t="n">
        <v>0</v>
      </c>
      <c r="D67" s="794" t="n">
        <v>0</v>
      </c>
      <c r="E67" s="794" t="n">
        <v>0</v>
      </c>
      <c r="F67" s="794" t="n">
        <v>0</v>
      </c>
      <c r="G67" s="794" t="n">
        <v>0</v>
      </c>
      <c r="H67" s="794" t="n">
        <v>0</v>
      </c>
      <c r="I67" s="794" t="n">
        <v>0</v>
      </c>
      <c r="J67" s="794" t="n">
        <v>0</v>
      </c>
      <c r="K67" s="794" t="n">
        <v>0</v>
      </c>
      <c r="L67" s="794" t="n">
        <v>0</v>
      </c>
      <c r="M67" s="987" t="n">
        <f aca="false">+SUM(C67:L67)</f>
        <v>0</v>
      </c>
    </row>
    <row r="68" customFormat="false" ht="15.75" hidden="false" customHeight="false" outlineLevel="0" collapsed="false">
      <c r="A68" s="1029"/>
      <c r="B68" s="1028" t="s">
        <v>967</v>
      </c>
      <c r="C68" s="959" t="n">
        <f aca="false">+SUM(C65:C67)</f>
        <v>0</v>
      </c>
      <c r="D68" s="959" t="n">
        <f aca="false">+SUM(D65:D67)</f>
        <v>0</v>
      </c>
      <c r="E68" s="959" t="n">
        <f aca="false">+SUM(E65:E67)</f>
        <v>0</v>
      </c>
      <c r="F68" s="959" t="n">
        <f aca="false">+SUM(F65:F67)</f>
        <v>0</v>
      </c>
      <c r="G68" s="959" t="n">
        <f aca="false">+SUM(G65:G67)</f>
        <v>0</v>
      </c>
      <c r="H68" s="959" t="n">
        <f aca="false">+SUM(H65:H67)</f>
        <v>0</v>
      </c>
      <c r="I68" s="959" t="n">
        <f aca="false">+SUM(I65:I67)</f>
        <v>0</v>
      </c>
      <c r="J68" s="959" t="n">
        <f aca="false">+SUM(J65:J67)</f>
        <v>0</v>
      </c>
      <c r="K68" s="959" t="n">
        <f aca="false">+SUM(K65:K67)</f>
        <v>0</v>
      </c>
      <c r="L68" s="959" t="n">
        <f aca="false">+SUM(L65:L67)</f>
        <v>0</v>
      </c>
      <c r="M68" s="968" t="n">
        <f aca="false">+SUM(M65:M67)</f>
        <v>0</v>
      </c>
    </row>
    <row r="69" customFormat="false" ht="15.75" hidden="false" customHeight="false" outlineLevel="0" collapsed="false">
      <c r="A69" s="745"/>
      <c r="B69" s="1030"/>
      <c r="C69" s="982"/>
      <c r="D69" s="1030"/>
      <c r="E69" s="1030"/>
      <c r="F69" s="1030"/>
      <c r="G69" s="1030"/>
      <c r="H69" s="1030"/>
      <c r="I69" s="1030"/>
      <c r="J69" s="1030"/>
      <c r="K69" s="1030"/>
      <c r="L69" s="1030"/>
      <c r="M69" s="1035"/>
    </row>
    <row r="70" customFormat="false" ht="15" hidden="false" customHeight="false" outlineLevel="0" collapsed="false">
      <c r="A70" s="740" t="s">
        <v>200</v>
      </c>
      <c r="B70" s="963" t="s">
        <v>968</v>
      </c>
      <c r="C70" s="950"/>
      <c r="D70" s="963"/>
      <c r="E70" s="963"/>
      <c r="F70" s="963"/>
      <c r="G70" s="963"/>
      <c r="H70" s="963"/>
      <c r="I70" s="963"/>
      <c r="J70" s="963"/>
      <c r="K70" s="963"/>
      <c r="L70" s="963"/>
      <c r="M70" s="977"/>
    </row>
    <row r="71" customFormat="false" ht="15" hidden="false" customHeight="false" outlineLevel="0" collapsed="false">
      <c r="A71" s="745" t="s">
        <v>157</v>
      </c>
      <c r="B71" s="749" t="s">
        <v>282</v>
      </c>
      <c r="C71" s="370" t="n">
        <v>0</v>
      </c>
      <c r="D71" s="370" t="n">
        <v>0</v>
      </c>
      <c r="E71" s="370" t="n">
        <v>0</v>
      </c>
      <c r="F71" s="370" t="n">
        <v>0</v>
      </c>
      <c r="G71" s="370" t="n">
        <v>0</v>
      </c>
      <c r="H71" s="370" t="n">
        <v>0</v>
      </c>
      <c r="I71" s="370" t="n">
        <v>0</v>
      </c>
      <c r="J71" s="370" t="n">
        <v>0</v>
      </c>
      <c r="K71" s="370" t="n">
        <v>0</v>
      </c>
      <c r="L71" s="370" t="n">
        <v>0</v>
      </c>
      <c r="M71" s="987" t="n">
        <f aca="false">+SUM(C71:L71)</f>
        <v>0</v>
      </c>
    </row>
    <row r="72" customFormat="false" ht="15" hidden="false" customHeight="false" outlineLevel="0" collapsed="false">
      <c r="A72" s="745" t="s">
        <v>174</v>
      </c>
      <c r="B72" s="749" t="s">
        <v>1506</v>
      </c>
      <c r="C72" s="794" t="n">
        <v>0</v>
      </c>
      <c r="D72" s="794" t="n">
        <v>0</v>
      </c>
      <c r="E72" s="794" t="n">
        <v>0</v>
      </c>
      <c r="F72" s="794" t="n">
        <v>0</v>
      </c>
      <c r="G72" s="794" t="n">
        <v>0</v>
      </c>
      <c r="H72" s="794" t="n">
        <v>0</v>
      </c>
      <c r="I72" s="794" t="n">
        <v>0</v>
      </c>
      <c r="J72" s="794" t="n">
        <v>0</v>
      </c>
      <c r="K72" s="794" t="n">
        <v>0</v>
      </c>
      <c r="L72" s="794" t="n">
        <v>0</v>
      </c>
      <c r="M72" s="987" t="n">
        <f aca="false">+SUM(C72:L72)</f>
        <v>0</v>
      </c>
    </row>
    <row r="73" customFormat="false" ht="15" hidden="false" customHeight="false" outlineLevel="0" collapsed="false">
      <c r="A73" s="745" t="s">
        <v>178</v>
      </c>
      <c r="B73" s="749" t="s">
        <v>287</v>
      </c>
      <c r="C73" s="794" t="n">
        <v>0</v>
      </c>
      <c r="D73" s="794" t="n">
        <v>0</v>
      </c>
      <c r="E73" s="794" t="n">
        <v>0</v>
      </c>
      <c r="F73" s="794" t="n">
        <v>0</v>
      </c>
      <c r="G73" s="794" t="n">
        <v>0</v>
      </c>
      <c r="H73" s="794" t="n">
        <v>0</v>
      </c>
      <c r="I73" s="794" t="n">
        <v>0</v>
      </c>
      <c r="J73" s="794" t="n">
        <v>0</v>
      </c>
      <c r="K73" s="794" t="n">
        <v>0</v>
      </c>
      <c r="L73" s="794" t="n">
        <v>0</v>
      </c>
      <c r="M73" s="987" t="n">
        <f aca="false">+SUM(C73:L73)</f>
        <v>0</v>
      </c>
    </row>
    <row r="74" customFormat="false" ht="15" hidden="false" customHeight="false" outlineLevel="0" collapsed="false">
      <c r="A74" s="745" t="s">
        <v>184</v>
      </c>
      <c r="B74" s="749" t="s">
        <v>289</v>
      </c>
      <c r="C74" s="794" t="n">
        <v>0</v>
      </c>
      <c r="D74" s="794" t="n">
        <v>0</v>
      </c>
      <c r="E74" s="794" t="n">
        <v>0</v>
      </c>
      <c r="F74" s="794" t="n">
        <v>0</v>
      </c>
      <c r="G74" s="794" t="n">
        <v>0</v>
      </c>
      <c r="H74" s="794" t="n">
        <v>0</v>
      </c>
      <c r="I74" s="794" t="n">
        <v>0</v>
      </c>
      <c r="J74" s="794" t="n">
        <v>0</v>
      </c>
      <c r="K74" s="794" t="n">
        <v>0</v>
      </c>
      <c r="L74" s="794" t="n">
        <v>0</v>
      </c>
      <c r="M74" s="987" t="n">
        <f aca="false">+SUM(C74:L74)</f>
        <v>0</v>
      </c>
    </row>
    <row r="75" customFormat="false" ht="15" hidden="false" customHeight="false" outlineLevel="0" collapsed="false">
      <c r="A75" s="745" t="s">
        <v>187</v>
      </c>
      <c r="B75" s="749" t="s">
        <v>291</v>
      </c>
      <c r="C75" s="794" t="n">
        <v>0</v>
      </c>
      <c r="D75" s="794" t="n">
        <v>0</v>
      </c>
      <c r="E75" s="794" t="n">
        <v>0</v>
      </c>
      <c r="F75" s="794" t="n">
        <v>0</v>
      </c>
      <c r="G75" s="794" t="n">
        <v>0</v>
      </c>
      <c r="H75" s="794" t="n">
        <v>0</v>
      </c>
      <c r="I75" s="794" t="n">
        <v>0</v>
      </c>
      <c r="J75" s="794" t="n">
        <v>0</v>
      </c>
      <c r="K75" s="794" t="n">
        <v>0</v>
      </c>
      <c r="L75" s="794" t="n">
        <v>0</v>
      </c>
      <c r="M75" s="987" t="n">
        <f aca="false">+SUM(C75:L75)</f>
        <v>0</v>
      </c>
    </row>
    <row r="76" customFormat="false" ht="15" hidden="false" customHeight="false" outlineLevel="0" collapsed="false">
      <c r="A76" s="745" t="s">
        <v>190</v>
      </c>
      <c r="B76" s="749" t="s">
        <v>293</v>
      </c>
      <c r="C76" s="794" t="n">
        <v>0</v>
      </c>
      <c r="D76" s="794" t="n">
        <v>0</v>
      </c>
      <c r="E76" s="794" t="n">
        <v>0</v>
      </c>
      <c r="F76" s="794" t="n">
        <v>0</v>
      </c>
      <c r="G76" s="794" t="n">
        <v>0</v>
      </c>
      <c r="H76" s="794" t="n">
        <v>0</v>
      </c>
      <c r="I76" s="794" t="n">
        <v>0</v>
      </c>
      <c r="J76" s="794" t="n">
        <v>0</v>
      </c>
      <c r="K76" s="794" t="n">
        <v>0</v>
      </c>
      <c r="L76" s="794" t="n">
        <v>0</v>
      </c>
      <c r="M76" s="987" t="n">
        <f aca="false">+SUM(C76:L76)</f>
        <v>0</v>
      </c>
    </row>
    <row r="77" customFormat="false" ht="15" hidden="false" customHeight="false" outlineLevel="0" collapsed="false">
      <c r="A77" s="745" t="s">
        <v>193</v>
      </c>
      <c r="B77" s="749" t="s">
        <v>295</v>
      </c>
      <c r="C77" s="794" t="n">
        <v>0</v>
      </c>
      <c r="D77" s="794" t="n">
        <v>0</v>
      </c>
      <c r="E77" s="794" t="n">
        <v>0</v>
      </c>
      <c r="F77" s="794" t="n">
        <v>0</v>
      </c>
      <c r="G77" s="794" t="n">
        <v>0</v>
      </c>
      <c r="H77" s="794" t="n">
        <v>0</v>
      </c>
      <c r="I77" s="794" t="n">
        <v>0</v>
      </c>
      <c r="J77" s="794" t="n">
        <v>0</v>
      </c>
      <c r="K77" s="794" t="n">
        <v>0</v>
      </c>
      <c r="L77" s="794" t="n">
        <v>0</v>
      </c>
      <c r="M77" s="987" t="n">
        <f aca="false">+SUM(C77:L77)</f>
        <v>0</v>
      </c>
    </row>
    <row r="78" customFormat="false" ht="15" hidden="false" customHeight="false" outlineLevel="0" collapsed="false">
      <c r="A78" s="745" t="s">
        <v>196</v>
      </c>
      <c r="B78" s="749" t="s">
        <v>297</v>
      </c>
      <c r="C78" s="794" t="n">
        <v>0</v>
      </c>
      <c r="D78" s="794" t="n">
        <v>0</v>
      </c>
      <c r="E78" s="794" t="n">
        <v>0</v>
      </c>
      <c r="F78" s="794" t="n">
        <v>0</v>
      </c>
      <c r="G78" s="794" t="n">
        <v>0</v>
      </c>
      <c r="H78" s="794" t="n">
        <v>0</v>
      </c>
      <c r="I78" s="794" t="n">
        <v>0</v>
      </c>
      <c r="J78" s="794" t="n">
        <v>0</v>
      </c>
      <c r="K78" s="794" t="n">
        <v>0</v>
      </c>
      <c r="L78" s="794" t="n">
        <v>0</v>
      </c>
      <c r="M78" s="987" t="n">
        <f aca="false">+SUM(C78:L78)</f>
        <v>0</v>
      </c>
    </row>
    <row r="79" customFormat="false" ht="30" hidden="false" customHeight="false" outlineLevel="0" collapsed="false">
      <c r="A79" s="745" t="s">
        <v>200</v>
      </c>
      <c r="B79" s="749" t="s">
        <v>970</v>
      </c>
      <c r="C79" s="794" t="n">
        <v>0</v>
      </c>
      <c r="D79" s="794" t="n">
        <v>0</v>
      </c>
      <c r="E79" s="794" t="n">
        <v>0</v>
      </c>
      <c r="F79" s="794" t="n">
        <v>0</v>
      </c>
      <c r="G79" s="794" t="n">
        <v>0</v>
      </c>
      <c r="H79" s="794" t="n">
        <v>0</v>
      </c>
      <c r="I79" s="794" t="n">
        <v>0</v>
      </c>
      <c r="J79" s="794" t="n">
        <v>0</v>
      </c>
      <c r="K79" s="794" t="n">
        <v>0</v>
      </c>
      <c r="L79" s="794" t="n">
        <v>0</v>
      </c>
      <c r="M79" s="987" t="n">
        <f aca="false">+SUM(C79:L79)</f>
        <v>0</v>
      </c>
    </row>
    <row r="80" customFormat="false" ht="30.75" hidden="false" customHeight="false" outlineLevel="0" collapsed="false">
      <c r="A80" s="1029"/>
      <c r="B80" s="1028" t="s">
        <v>971</v>
      </c>
      <c r="C80" s="959" t="n">
        <f aca="false">+SUM(C71:C79)</f>
        <v>0</v>
      </c>
      <c r="D80" s="959" t="n">
        <f aca="false">+SUM(D71:D79)</f>
        <v>0</v>
      </c>
      <c r="E80" s="959" t="n">
        <f aca="false">+SUM(E71:E79)</f>
        <v>0</v>
      </c>
      <c r="F80" s="959" t="n">
        <f aca="false">+SUM(F71:F79)</f>
        <v>0</v>
      </c>
      <c r="G80" s="959" t="n">
        <f aca="false">+SUM(G71:G79)</f>
        <v>0</v>
      </c>
      <c r="H80" s="959" t="n">
        <f aca="false">+SUM(H71:H79)</f>
        <v>0</v>
      </c>
      <c r="I80" s="959" t="n">
        <f aca="false">+SUM(I71:I79)</f>
        <v>0</v>
      </c>
      <c r="J80" s="959" t="n">
        <f aca="false">+SUM(J71:J79)</f>
        <v>0</v>
      </c>
      <c r="K80" s="959" t="n">
        <f aca="false">+SUM(K71:K79)</f>
        <v>0</v>
      </c>
      <c r="L80" s="959" t="n">
        <f aca="false">+SUM(L71:L79)</f>
        <v>0</v>
      </c>
      <c r="M80" s="968" t="n">
        <f aca="false">+SUM(M71:M79)</f>
        <v>0</v>
      </c>
    </row>
    <row r="81" customFormat="false" ht="15.75" hidden="false" customHeight="false" outlineLevel="0" collapsed="false">
      <c r="A81" s="745"/>
      <c r="B81" s="1036"/>
      <c r="C81" s="1031"/>
      <c r="D81" s="1036"/>
      <c r="E81" s="1036"/>
      <c r="F81" s="1036"/>
      <c r="G81" s="1036"/>
      <c r="H81" s="1036"/>
      <c r="I81" s="1036"/>
      <c r="J81" s="1037"/>
      <c r="K81" s="1037"/>
      <c r="L81" s="982"/>
      <c r="M81" s="951"/>
    </row>
    <row r="82" customFormat="false" ht="15" hidden="false" customHeight="false" outlineLevel="0" collapsed="false">
      <c r="A82" s="740" t="s">
        <v>301</v>
      </c>
      <c r="B82" s="963" t="s">
        <v>972</v>
      </c>
      <c r="C82" s="950"/>
      <c r="D82" s="963"/>
      <c r="E82" s="963"/>
      <c r="F82" s="963"/>
      <c r="G82" s="963"/>
      <c r="H82" s="963"/>
      <c r="I82" s="963"/>
      <c r="J82" s="963"/>
      <c r="K82" s="963"/>
      <c r="L82" s="758"/>
      <c r="M82" s="977"/>
    </row>
    <row r="83" customFormat="false" ht="15" hidden="false" customHeight="false" outlineLevel="0" collapsed="false">
      <c r="A83" s="745" t="s">
        <v>157</v>
      </c>
      <c r="B83" s="758" t="s">
        <v>304</v>
      </c>
      <c r="C83" s="794" t="n">
        <v>0</v>
      </c>
      <c r="D83" s="794" t="n">
        <v>0</v>
      </c>
      <c r="E83" s="794" t="n">
        <v>0</v>
      </c>
      <c r="F83" s="794" t="n">
        <v>0</v>
      </c>
      <c r="G83" s="794" t="n">
        <v>0</v>
      </c>
      <c r="H83" s="794" t="n">
        <v>0</v>
      </c>
      <c r="I83" s="794" t="n">
        <v>0</v>
      </c>
      <c r="J83" s="794" t="n">
        <v>0</v>
      </c>
      <c r="K83" s="794" t="n">
        <v>0</v>
      </c>
      <c r="L83" s="794" t="n">
        <v>0</v>
      </c>
      <c r="M83" s="954" t="n">
        <f aca="false">+SUM(C83:L83)</f>
        <v>0</v>
      </c>
    </row>
    <row r="84" customFormat="false" ht="15" hidden="false" customHeight="false" outlineLevel="0" collapsed="false">
      <c r="A84" s="745" t="s">
        <v>174</v>
      </c>
      <c r="B84" s="749" t="s">
        <v>1507</v>
      </c>
      <c r="C84" s="794" t="n">
        <v>0</v>
      </c>
      <c r="D84" s="794" t="n">
        <v>0</v>
      </c>
      <c r="E84" s="794" t="n">
        <v>0</v>
      </c>
      <c r="F84" s="794" t="n">
        <v>0</v>
      </c>
      <c r="G84" s="794" t="n">
        <v>0</v>
      </c>
      <c r="H84" s="794" t="n">
        <v>0</v>
      </c>
      <c r="I84" s="794" t="n">
        <v>0</v>
      </c>
      <c r="J84" s="794" t="n">
        <v>0</v>
      </c>
      <c r="K84" s="794" t="n">
        <v>0</v>
      </c>
      <c r="L84" s="794" t="n">
        <v>0</v>
      </c>
      <c r="M84" s="987" t="n">
        <f aca="false">+SUM(C84:L84)</f>
        <v>0</v>
      </c>
    </row>
    <row r="85" customFormat="false" ht="15" hidden="false" customHeight="false" outlineLevel="0" collapsed="false">
      <c r="A85" s="745" t="s">
        <v>178</v>
      </c>
      <c r="B85" s="749" t="s">
        <v>307</v>
      </c>
      <c r="C85" s="794" t="n">
        <v>0</v>
      </c>
      <c r="D85" s="794" t="n">
        <v>0</v>
      </c>
      <c r="E85" s="794" t="n">
        <v>0</v>
      </c>
      <c r="F85" s="794" t="n">
        <v>0</v>
      </c>
      <c r="G85" s="794" t="n">
        <v>0</v>
      </c>
      <c r="H85" s="794" t="n">
        <v>0</v>
      </c>
      <c r="I85" s="794" t="n">
        <v>0</v>
      </c>
      <c r="J85" s="794" t="n">
        <v>0</v>
      </c>
      <c r="K85" s="794" t="n">
        <v>0</v>
      </c>
      <c r="L85" s="794" t="n">
        <v>0</v>
      </c>
      <c r="M85" s="987" t="n">
        <f aca="false">+SUM(C85:L85)</f>
        <v>0</v>
      </c>
    </row>
    <row r="86" customFormat="false" ht="15" hidden="false" customHeight="false" outlineLevel="0" collapsed="false">
      <c r="A86" s="745" t="s">
        <v>1496</v>
      </c>
      <c r="B86" s="749" t="s">
        <v>1508</v>
      </c>
      <c r="C86" s="794" t="n">
        <v>0</v>
      </c>
      <c r="D86" s="794" t="n">
        <v>0</v>
      </c>
      <c r="E86" s="794" t="n">
        <v>0</v>
      </c>
      <c r="F86" s="794" t="n">
        <v>0</v>
      </c>
      <c r="G86" s="794" t="n">
        <v>0</v>
      </c>
      <c r="H86" s="794" t="n">
        <v>0</v>
      </c>
      <c r="I86" s="794" t="n">
        <v>0</v>
      </c>
      <c r="J86" s="794" t="n">
        <v>0</v>
      </c>
      <c r="K86" s="794" t="n">
        <v>0</v>
      </c>
      <c r="L86" s="794" t="n">
        <v>0</v>
      </c>
      <c r="M86" s="987" t="n">
        <f aca="false">+SUM(C86:L86)</f>
        <v>0</v>
      </c>
    </row>
    <row r="87" customFormat="false" ht="15" hidden="false" customHeight="false" outlineLevel="0" collapsed="false">
      <c r="A87" s="745" t="s">
        <v>187</v>
      </c>
      <c r="B87" s="749" t="s">
        <v>311</v>
      </c>
      <c r="C87" s="794" t="n">
        <v>0</v>
      </c>
      <c r="D87" s="794" t="n">
        <v>0</v>
      </c>
      <c r="E87" s="794" t="n">
        <v>0</v>
      </c>
      <c r="F87" s="794" t="n">
        <v>0</v>
      </c>
      <c r="G87" s="794" t="n">
        <v>0</v>
      </c>
      <c r="H87" s="794" t="n">
        <v>0</v>
      </c>
      <c r="I87" s="794" t="n">
        <v>0</v>
      </c>
      <c r="J87" s="794" t="n">
        <v>0</v>
      </c>
      <c r="K87" s="794" t="n">
        <v>0</v>
      </c>
      <c r="L87" s="794" t="n">
        <v>0</v>
      </c>
      <c r="M87" s="987" t="n">
        <f aca="false">+SUM(C87:L87)</f>
        <v>0</v>
      </c>
    </row>
    <row r="88" customFormat="false" ht="29.25" hidden="false" customHeight="true" outlineLevel="0" collapsed="false">
      <c r="A88" s="745" t="s">
        <v>190</v>
      </c>
      <c r="B88" s="749" t="s">
        <v>1509</v>
      </c>
      <c r="C88" s="794" t="n">
        <v>0</v>
      </c>
      <c r="D88" s="794" t="n">
        <v>0</v>
      </c>
      <c r="E88" s="794" t="n">
        <v>0</v>
      </c>
      <c r="F88" s="794" t="n">
        <v>0</v>
      </c>
      <c r="G88" s="794" t="n">
        <v>0</v>
      </c>
      <c r="H88" s="794" t="n">
        <v>0</v>
      </c>
      <c r="I88" s="794" t="n">
        <v>0</v>
      </c>
      <c r="J88" s="794" t="n">
        <v>0</v>
      </c>
      <c r="K88" s="794" t="n">
        <v>0</v>
      </c>
      <c r="L88" s="794" t="n">
        <v>0</v>
      </c>
      <c r="M88" s="987" t="n">
        <f aca="false">+SUM(C88:L88)</f>
        <v>0</v>
      </c>
    </row>
    <row r="89" customFormat="false" ht="15.75" hidden="false" customHeight="false" outlineLevel="0" collapsed="false">
      <c r="A89" s="1029"/>
      <c r="B89" s="1028" t="s">
        <v>975</v>
      </c>
      <c r="C89" s="959" t="n">
        <f aca="false">+SUM(C83:C88)</f>
        <v>0</v>
      </c>
      <c r="D89" s="959" t="n">
        <f aca="false">+SUM(D83:D88)</f>
        <v>0</v>
      </c>
      <c r="E89" s="959" t="n">
        <f aca="false">+SUM(E83:E88)</f>
        <v>0</v>
      </c>
      <c r="F89" s="959" t="n">
        <f aca="false">+SUM(F83:F88)</f>
        <v>0</v>
      </c>
      <c r="G89" s="959" t="n">
        <f aca="false">+SUM(G83:G88)</f>
        <v>0</v>
      </c>
      <c r="H89" s="959" t="n">
        <f aca="false">+SUM(H83:H88)</f>
        <v>0</v>
      </c>
      <c r="I89" s="959" t="n">
        <f aca="false">+SUM(I83:I88)</f>
        <v>0</v>
      </c>
      <c r="J89" s="959" t="n">
        <f aca="false">+SUM(J83:J88)</f>
        <v>0</v>
      </c>
      <c r="K89" s="959" t="n">
        <f aca="false">+SUM(K83:K88)</f>
        <v>0</v>
      </c>
      <c r="L89" s="959" t="n">
        <f aca="false">+SUM(L83:L88)</f>
        <v>0</v>
      </c>
      <c r="M89" s="968" t="n">
        <f aca="false">+SUM(M83:M88)</f>
        <v>0</v>
      </c>
    </row>
    <row r="90" customFormat="false" ht="15.75" hidden="false" customHeight="false" outlineLevel="0" collapsed="false">
      <c r="A90" s="745"/>
      <c r="B90" s="1036"/>
      <c r="C90" s="1031"/>
      <c r="D90" s="1036"/>
      <c r="E90" s="1036"/>
      <c r="F90" s="1036"/>
      <c r="G90" s="1036"/>
      <c r="H90" s="1036"/>
      <c r="I90" s="1036"/>
      <c r="J90" s="1036"/>
      <c r="K90" s="1036"/>
      <c r="L90" s="1036"/>
      <c r="M90" s="951"/>
    </row>
    <row r="91" customFormat="false" ht="15" hidden="false" customHeight="false" outlineLevel="0" collapsed="false">
      <c r="A91" s="740" t="s">
        <v>315</v>
      </c>
      <c r="B91" s="963" t="s">
        <v>976</v>
      </c>
      <c r="C91" s="950"/>
      <c r="D91" s="963"/>
      <c r="E91" s="963"/>
      <c r="F91" s="963"/>
      <c r="G91" s="963"/>
      <c r="H91" s="963"/>
      <c r="I91" s="963"/>
      <c r="J91" s="963"/>
      <c r="K91" s="963"/>
      <c r="L91" s="963"/>
      <c r="M91" s="977"/>
    </row>
    <row r="92" customFormat="false" ht="15" hidden="false" customHeight="false" outlineLevel="0" collapsed="false">
      <c r="A92" s="745" t="s">
        <v>157</v>
      </c>
      <c r="B92" s="749" t="s">
        <v>317</v>
      </c>
      <c r="C92" s="794" t="n">
        <v>0</v>
      </c>
      <c r="D92" s="794" t="n">
        <v>0</v>
      </c>
      <c r="E92" s="794" t="n">
        <v>0</v>
      </c>
      <c r="F92" s="794" t="n">
        <v>0</v>
      </c>
      <c r="G92" s="794" t="n">
        <v>0</v>
      </c>
      <c r="H92" s="794" t="n">
        <v>0</v>
      </c>
      <c r="I92" s="794" t="n">
        <v>0</v>
      </c>
      <c r="J92" s="794" t="n">
        <v>0</v>
      </c>
      <c r="K92" s="794" t="n">
        <v>0</v>
      </c>
      <c r="L92" s="794" t="n">
        <v>0</v>
      </c>
      <c r="M92" s="987" t="n">
        <f aca="false">+SUM(C92:L92)</f>
        <v>0</v>
      </c>
    </row>
    <row r="93" customFormat="false" ht="15" hidden="false" customHeight="false" outlineLevel="0" collapsed="false">
      <c r="A93" s="745" t="s">
        <v>174</v>
      </c>
      <c r="B93" s="749" t="s">
        <v>318</v>
      </c>
      <c r="C93" s="794" t="n">
        <v>0</v>
      </c>
      <c r="D93" s="794" t="n">
        <v>0</v>
      </c>
      <c r="E93" s="794" t="n">
        <v>0</v>
      </c>
      <c r="F93" s="794" t="n">
        <v>0</v>
      </c>
      <c r="G93" s="794" t="n">
        <v>0</v>
      </c>
      <c r="H93" s="794" t="n">
        <v>0</v>
      </c>
      <c r="I93" s="794" t="n">
        <v>0</v>
      </c>
      <c r="J93" s="794" t="n">
        <v>0</v>
      </c>
      <c r="K93" s="794" t="n">
        <v>0</v>
      </c>
      <c r="L93" s="794" t="n">
        <v>0</v>
      </c>
      <c r="M93" s="987" t="n">
        <f aca="false">+SUM(C93:L93)</f>
        <v>0</v>
      </c>
    </row>
    <row r="94" customFormat="false" ht="30" hidden="false" customHeight="false" outlineLevel="0" collapsed="false">
      <c r="A94" s="745" t="s">
        <v>178</v>
      </c>
      <c r="B94" s="749" t="s">
        <v>1510</v>
      </c>
      <c r="C94" s="794" t="n">
        <v>0</v>
      </c>
      <c r="D94" s="794" t="n">
        <v>0</v>
      </c>
      <c r="E94" s="794" t="n">
        <v>0</v>
      </c>
      <c r="F94" s="794" t="n">
        <v>0</v>
      </c>
      <c r="G94" s="794" t="n">
        <v>0</v>
      </c>
      <c r="H94" s="794" t="n">
        <v>0</v>
      </c>
      <c r="I94" s="794" t="n">
        <v>0</v>
      </c>
      <c r="J94" s="794" t="n">
        <v>0</v>
      </c>
      <c r="K94" s="794" t="n">
        <v>0</v>
      </c>
      <c r="L94" s="794" t="n">
        <v>0</v>
      </c>
      <c r="M94" s="987" t="n">
        <f aca="false">+SUM(C94:L94)</f>
        <v>0</v>
      </c>
    </row>
    <row r="95" customFormat="false" ht="15.75" hidden="false" customHeight="false" outlineLevel="0" collapsed="false">
      <c r="A95" s="1029"/>
      <c r="B95" s="1028" t="s">
        <v>978</v>
      </c>
      <c r="C95" s="959" t="n">
        <f aca="false">+SUM(C92:C94)</f>
        <v>0</v>
      </c>
      <c r="D95" s="959" t="n">
        <f aca="false">+SUM(D92:D94)</f>
        <v>0</v>
      </c>
      <c r="E95" s="959" t="n">
        <f aca="false">+SUM(E92:E94)</f>
        <v>0</v>
      </c>
      <c r="F95" s="959" t="n">
        <f aca="false">+SUM(F92:F94)</f>
        <v>0</v>
      </c>
      <c r="G95" s="959" t="n">
        <f aca="false">+SUM(G92:G94)</f>
        <v>0</v>
      </c>
      <c r="H95" s="959" t="n">
        <f aca="false">+SUM(H92:H94)</f>
        <v>0</v>
      </c>
      <c r="I95" s="959" t="n">
        <f aca="false">+SUM(I92:I94)</f>
        <v>0</v>
      </c>
      <c r="J95" s="959" t="n">
        <f aca="false">+SUM(J92:J94)</f>
        <v>0</v>
      </c>
      <c r="K95" s="959" t="n">
        <f aca="false">+SUM(K92:K94)</f>
        <v>0</v>
      </c>
      <c r="L95" s="959" t="n">
        <f aca="false">+SUM(L92:L94)</f>
        <v>0</v>
      </c>
      <c r="M95" s="968" t="n">
        <f aca="false">+SUM(M92:M94)</f>
        <v>0</v>
      </c>
    </row>
    <row r="96" customFormat="false" ht="15.75" hidden="false" customHeight="false" outlineLevel="0" collapsed="false">
      <c r="A96" s="745"/>
      <c r="B96" s="1036"/>
      <c r="C96" s="1031"/>
      <c r="D96" s="1036"/>
      <c r="E96" s="1036"/>
      <c r="F96" s="1036"/>
      <c r="G96" s="1036"/>
      <c r="H96" s="1036"/>
      <c r="I96" s="1036"/>
      <c r="J96" s="1036"/>
      <c r="K96" s="1036"/>
      <c r="L96" s="1036"/>
      <c r="M96" s="951"/>
    </row>
    <row r="97" customFormat="false" ht="15" hidden="false" customHeight="false" outlineLevel="0" collapsed="false">
      <c r="A97" s="740" t="s">
        <v>322</v>
      </c>
      <c r="B97" s="963" t="s">
        <v>979</v>
      </c>
      <c r="C97" s="950"/>
      <c r="D97" s="963"/>
      <c r="E97" s="963"/>
      <c r="F97" s="963"/>
      <c r="G97" s="963"/>
      <c r="H97" s="963"/>
      <c r="I97" s="963"/>
      <c r="J97" s="963"/>
      <c r="K97" s="963"/>
      <c r="L97" s="963"/>
      <c r="M97" s="977"/>
    </row>
    <row r="98" customFormat="false" ht="15" hidden="false" customHeight="false" outlineLevel="0" collapsed="false">
      <c r="A98" s="745" t="s">
        <v>157</v>
      </c>
      <c r="B98" s="749" t="s">
        <v>1511</v>
      </c>
      <c r="C98" s="794" t="n">
        <v>0</v>
      </c>
      <c r="D98" s="794" t="n">
        <v>0</v>
      </c>
      <c r="E98" s="794" t="n">
        <v>0</v>
      </c>
      <c r="F98" s="794" t="n">
        <v>0</v>
      </c>
      <c r="G98" s="794" t="n">
        <v>0</v>
      </c>
      <c r="H98" s="794" t="n">
        <v>0</v>
      </c>
      <c r="I98" s="794" t="n">
        <v>0</v>
      </c>
      <c r="J98" s="794" t="n">
        <v>0</v>
      </c>
      <c r="K98" s="794" t="n">
        <v>0</v>
      </c>
      <c r="L98" s="794" t="n">
        <v>0</v>
      </c>
      <c r="M98" s="987" t="n">
        <f aca="false">+SUM(C98:L98)</f>
        <v>0</v>
      </c>
    </row>
    <row r="99" customFormat="false" ht="15" hidden="false" customHeight="false" outlineLevel="0" collapsed="false">
      <c r="A99" s="745" t="s">
        <v>174</v>
      </c>
      <c r="B99" s="749" t="s">
        <v>325</v>
      </c>
      <c r="C99" s="794" t="n">
        <v>0</v>
      </c>
      <c r="D99" s="794" t="n">
        <v>0</v>
      </c>
      <c r="E99" s="794" t="n">
        <v>0</v>
      </c>
      <c r="F99" s="794" t="n">
        <v>0</v>
      </c>
      <c r="G99" s="794" t="n">
        <v>0</v>
      </c>
      <c r="H99" s="794" t="n">
        <v>0</v>
      </c>
      <c r="I99" s="794" t="n">
        <v>0</v>
      </c>
      <c r="J99" s="794" t="n">
        <v>0</v>
      </c>
      <c r="K99" s="794" t="n">
        <v>0</v>
      </c>
      <c r="L99" s="794" t="n">
        <v>0</v>
      </c>
      <c r="M99" s="987" t="n">
        <f aca="false">+SUM(C99:L99)</f>
        <v>0</v>
      </c>
    </row>
    <row r="100" customFormat="false" ht="15" hidden="false" customHeight="false" outlineLevel="0" collapsed="false">
      <c r="A100" s="745" t="s">
        <v>178</v>
      </c>
      <c r="B100" s="749" t="s">
        <v>326</v>
      </c>
      <c r="C100" s="794" t="n">
        <v>0</v>
      </c>
      <c r="D100" s="794" t="n">
        <v>0</v>
      </c>
      <c r="E100" s="794" t="n">
        <v>0</v>
      </c>
      <c r="F100" s="794" t="n">
        <v>0</v>
      </c>
      <c r="G100" s="794" t="n">
        <v>0</v>
      </c>
      <c r="H100" s="794" t="n">
        <v>0</v>
      </c>
      <c r="I100" s="794" t="n">
        <v>0</v>
      </c>
      <c r="J100" s="794" t="n">
        <v>0</v>
      </c>
      <c r="K100" s="794" t="n">
        <v>0</v>
      </c>
      <c r="L100" s="794" t="n">
        <v>0</v>
      </c>
      <c r="M100" s="987" t="n">
        <f aca="false">+SUM(C100:L100)</f>
        <v>0</v>
      </c>
    </row>
    <row r="101" customFormat="false" ht="15" hidden="false" customHeight="false" outlineLevel="0" collapsed="false">
      <c r="A101" s="745" t="s">
        <v>184</v>
      </c>
      <c r="B101" s="749" t="s">
        <v>981</v>
      </c>
      <c r="C101" s="794" t="n">
        <v>0</v>
      </c>
      <c r="D101" s="794" t="n">
        <v>0</v>
      </c>
      <c r="E101" s="794" t="n">
        <v>0</v>
      </c>
      <c r="F101" s="794" t="n">
        <v>0</v>
      </c>
      <c r="G101" s="794" t="n">
        <v>0</v>
      </c>
      <c r="H101" s="794" t="n">
        <v>0</v>
      </c>
      <c r="I101" s="794" t="n">
        <v>0</v>
      </c>
      <c r="J101" s="794" t="n">
        <v>0</v>
      </c>
      <c r="K101" s="794" t="n">
        <v>0</v>
      </c>
      <c r="L101" s="794" t="n">
        <v>0</v>
      </c>
      <c r="M101" s="987" t="n">
        <f aca="false">+SUM(C101:L101)</f>
        <v>0</v>
      </c>
    </row>
    <row r="102" customFormat="false" ht="15" hidden="false" customHeight="false" outlineLevel="0" collapsed="false">
      <c r="A102" s="745" t="s">
        <v>187</v>
      </c>
      <c r="B102" s="749" t="s">
        <v>982</v>
      </c>
      <c r="C102" s="794" t="n">
        <v>0</v>
      </c>
      <c r="D102" s="794" t="n">
        <v>0</v>
      </c>
      <c r="E102" s="794" t="n">
        <v>0</v>
      </c>
      <c r="F102" s="794" t="n">
        <v>0</v>
      </c>
      <c r="G102" s="794" t="n">
        <v>0</v>
      </c>
      <c r="H102" s="794" t="n">
        <v>0</v>
      </c>
      <c r="I102" s="794" t="n">
        <v>0</v>
      </c>
      <c r="J102" s="794" t="n">
        <v>0</v>
      </c>
      <c r="K102" s="794" t="n">
        <v>0</v>
      </c>
      <c r="L102" s="794" t="n">
        <v>0</v>
      </c>
      <c r="M102" s="987" t="n">
        <f aca="false">+SUM(C102:L102)</f>
        <v>0</v>
      </c>
    </row>
    <row r="103" customFormat="false" ht="15" hidden="false" customHeight="false" outlineLevel="0" collapsed="false">
      <c r="A103" s="745" t="s">
        <v>190</v>
      </c>
      <c r="B103" s="749" t="s">
        <v>329</v>
      </c>
      <c r="C103" s="794" t="n">
        <v>0</v>
      </c>
      <c r="D103" s="794" t="n">
        <v>0</v>
      </c>
      <c r="E103" s="794" t="n">
        <v>0</v>
      </c>
      <c r="F103" s="794" t="n">
        <v>0</v>
      </c>
      <c r="G103" s="794" t="n">
        <v>0</v>
      </c>
      <c r="H103" s="794" t="n">
        <v>0</v>
      </c>
      <c r="I103" s="794" t="n">
        <v>0</v>
      </c>
      <c r="J103" s="794" t="n">
        <v>0</v>
      </c>
      <c r="K103" s="794" t="n">
        <v>0</v>
      </c>
      <c r="L103" s="794" t="n">
        <v>0</v>
      </c>
      <c r="M103" s="987" t="n">
        <f aca="false">+SUM(C103:L103)</f>
        <v>0</v>
      </c>
    </row>
    <row r="104" customFormat="false" ht="15" hidden="false" customHeight="false" outlineLevel="0" collapsed="false">
      <c r="A104" s="745" t="s">
        <v>193</v>
      </c>
      <c r="B104" s="749" t="s">
        <v>983</v>
      </c>
      <c r="C104" s="794" t="n">
        <v>0</v>
      </c>
      <c r="D104" s="794" t="n">
        <v>0</v>
      </c>
      <c r="E104" s="794" t="n">
        <v>0</v>
      </c>
      <c r="F104" s="794" t="n">
        <v>0</v>
      </c>
      <c r="G104" s="794" t="n">
        <v>0</v>
      </c>
      <c r="H104" s="794" t="n">
        <v>0</v>
      </c>
      <c r="I104" s="794" t="n">
        <v>0</v>
      </c>
      <c r="J104" s="794" t="n">
        <v>0</v>
      </c>
      <c r="K104" s="794" t="n">
        <v>0</v>
      </c>
      <c r="L104" s="794" t="n">
        <v>0</v>
      </c>
      <c r="M104" s="987" t="n">
        <f aca="false">+SUM(C104:L104)</f>
        <v>0</v>
      </c>
    </row>
    <row r="105" customFormat="false" ht="15" hidden="false" customHeight="false" outlineLevel="0" collapsed="false">
      <c r="A105" s="745" t="s">
        <v>196</v>
      </c>
      <c r="B105" s="749" t="s">
        <v>333</v>
      </c>
      <c r="C105" s="794" t="n">
        <v>0</v>
      </c>
      <c r="D105" s="794" t="n">
        <v>0</v>
      </c>
      <c r="E105" s="794" t="n">
        <v>0</v>
      </c>
      <c r="F105" s="794" t="n">
        <v>0</v>
      </c>
      <c r="G105" s="794" t="n">
        <v>0</v>
      </c>
      <c r="H105" s="794" t="n">
        <v>0</v>
      </c>
      <c r="I105" s="794" t="n">
        <v>0</v>
      </c>
      <c r="J105" s="794" t="n">
        <v>0</v>
      </c>
      <c r="K105" s="794" t="n">
        <v>0</v>
      </c>
      <c r="L105" s="794" t="n">
        <v>0</v>
      </c>
      <c r="M105" s="987" t="n">
        <f aca="false">+SUM(C105:L105)</f>
        <v>0</v>
      </c>
    </row>
    <row r="106" customFormat="false" ht="15" hidden="false" customHeight="false" outlineLevel="0" collapsed="false">
      <c r="A106" s="745" t="s">
        <v>200</v>
      </c>
      <c r="B106" s="749" t="s">
        <v>334</v>
      </c>
      <c r="C106" s="794" t="n">
        <v>0</v>
      </c>
      <c r="D106" s="794" t="n">
        <v>0</v>
      </c>
      <c r="E106" s="794" t="n">
        <v>0</v>
      </c>
      <c r="F106" s="794" t="n">
        <v>0</v>
      </c>
      <c r="G106" s="794" t="n">
        <v>0</v>
      </c>
      <c r="H106" s="794" t="n">
        <v>0</v>
      </c>
      <c r="I106" s="794" t="n">
        <v>0</v>
      </c>
      <c r="J106" s="794" t="n">
        <v>0</v>
      </c>
      <c r="K106" s="794" t="n">
        <v>0</v>
      </c>
      <c r="L106" s="794" t="n">
        <v>0</v>
      </c>
      <c r="M106" s="987" t="n">
        <f aca="false">+SUM(C106:L106)</f>
        <v>0</v>
      </c>
    </row>
    <row r="107" customFormat="false" ht="15" hidden="false" customHeight="false" outlineLevel="0" collapsed="false">
      <c r="A107" s="745" t="s">
        <v>301</v>
      </c>
      <c r="B107" s="758" t="s">
        <v>984</v>
      </c>
      <c r="C107" s="794" t="n">
        <v>0</v>
      </c>
      <c r="D107" s="794" t="n">
        <v>0</v>
      </c>
      <c r="E107" s="794" t="n">
        <v>0</v>
      </c>
      <c r="F107" s="794" t="n">
        <v>0</v>
      </c>
      <c r="G107" s="794" t="n">
        <v>0</v>
      </c>
      <c r="H107" s="794" t="n">
        <v>0</v>
      </c>
      <c r="I107" s="794" t="n">
        <v>0</v>
      </c>
      <c r="J107" s="794" t="n">
        <v>0</v>
      </c>
      <c r="K107" s="794" t="n">
        <v>0</v>
      </c>
      <c r="L107" s="794" t="n">
        <v>0</v>
      </c>
      <c r="M107" s="987" t="n">
        <f aca="false">+SUM(C107:L107)</f>
        <v>0</v>
      </c>
    </row>
    <row r="108" customFormat="false" ht="15.75" hidden="false" customHeight="false" outlineLevel="0" collapsed="false">
      <c r="A108" s="1029"/>
      <c r="B108" s="1028" t="s">
        <v>985</v>
      </c>
      <c r="C108" s="959" t="n">
        <f aca="false">+SUM(C98:C107)</f>
        <v>0</v>
      </c>
      <c r="D108" s="959" t="n">
        <f aca="false">+SUM(D98:D107)</f>
        <v>0</v>
      </c>
      <c r="E108" s="959" t="n">
        <f aca="false">+SUM(E98:E107)</f>
        <v>0</v>
      </c>
      <c r="F108" s="959" t="n">
        <f aca="false">+SUM(F98:F107)</f>
        <v>0</v>
      </c>
      <c r="G108" s="959" t="n">
        <f aca="false">+SUM(G98:G107)</f>
        <v>0</v>
      </c>
      <c r="H108" s="959" t="n">
        <f aca="false">+SUM(H98:H107)</f>
        <v>0</v>
      </c>
      <c r="I108" s="959" t="n">
        <f aca="false">+SUM(I98:I107)</f>
        <v>0</v>
      </c>
      <c r="J108" s="959" t="n">
        <f aca="false">+SUM(J98:J107)</f>
        <v>0</v>
      </c>
      <c r="K108" s="959" t="n">
        <f aca="false">+SUM(K98:K107)</f>
        <v>0</v>
      </c>
      <c r="L108" s="959" t="n">
        <f aca="false">+SUM(L98:L107)</f>
        <v>0</v>
      </c>
      <c r="M108" s="968" t="n">
        <f aca="false">+SUM(M98:M107)</f>
        <v>0</v>
      </c>
    </row>
    <row r="109" customFormat="false" ht="15.75" hidden="false" customHeight="false" outlineLevel="0" collapsed="false">
      <c r="A109" s="745"/>
      <c r="B109" s="1036"/>
      <c r="C109" s="1031"/>
      <c r="D109" s="1036"/>
      <c r="E109" s="1036"/>
      <c r="F109" s="1036"/>
      <c r="G109" s="1036"/>
      <c r="H109" s="1036"/>
      <c r="I109" s="1036"/>
      <c r="J109" s="1036"/>
      <c r="K109" s="1036"/>
      <c r="L109" s="1036"/>
      <c r="M109" s="951"/>
    </row>
    <row r="110" customFormat="false" ht="15" hidden="false" customHeight="false" outlineLevel="0" collapsed="false">
      <c r="A110" s="745" t="s">
        <v>338</v>
      </c>
      <c r="B110" s="963" t="s">
        <v>986</v>
      </c>
      <c r="C110" s="950"/>
      <c r="D110" s="963"/>
      <c r="E110" s="963"/>
      <c r="F110" s="963"/>
      <c r="G110" s="963"/>
      <c r="H110" s="963"/>
      <c r="I110" s="963"/>
      <c r="J110" s="963"/>
      <c r="K110" s="963"/>
      <c r="L110" s="963"/>
      <c r="M110" s="977"/>
    </row>
    <row r="111" customFormat="false" ht="30" hidden="false" customHeight="false" outlineLevel="0" collapsed="false">
      <c r="A111" s="745" t="s">
        <v>157</v>
      </c>
      <c r="B111" s="749" t="s">
        <v>340</v>
      </c>
      <c r="C111" s="794" t="n">
        <v>0</v>
      </c>
      <c r="D111" s="794" t="n">
        <v>0</v>
      </c>
      <c r="E111" s="794" t="n">
        <v>0</v>
      </c>
      <c r="F111" s="794" t="n">
        <v>0</v>
      </c>
      <c r="G111" s="794" t="n">
        <v>0</v>
      </c>
      <c r="H111" s="794" t="n">
        <v>0</v>
      </c>
      <c r="I111" s="794" t="n">
        <v>0</v>
      </c>
      <c r="J111" s="794" t="n">
        <v>0</v>
      </c>
      <c r="K111" s="794" t="n">
        <v>0</v>
      </c>
      <c r="L111" s="794" t="n">
        <v>0</v>
      </c>
      <c r="M111" s="954" t="n">
        <f aca="false">+SUM(C111:L111)</f>
        <v>0</v>
      </c>
    </row>
    <row r="112" customFormat="false" ht="30" hidden="false" customHeight="false" outlineLevel="0" collapsed="false">
      <c r="A112" s="745" t="s">
        <v>174</v>
      </c>
      <c r="B112" s="749" t="s">
        <v>341</v>
      </c>
      <c r="C112" s="794" t="n">
        <v>0</v>
      </c>
      <c r="D112" s="794" t="n">
        <v>0</v>
      </c>
      <c r="E112" s="794" t="n">
        <v>0</v>
      </c>
      <c r="F112" s="794" t="n">
        <v>0</v>
      </c>
      <c r="G112" s="794" t="n">
        <v>0</v>
      </c>
      <c r="H112" s="794" t="n">
        <v>0</v>
      </c>
      <c r="I112" s="794" t="n">
        <v>0</v>
      </c>
      <c r="J112" s="794" t="n">
        <v>0</v>
      </c>
      <c r="K112" s="794" t="n">
        <v>0</v>
      </c>
      <c r="L112" s="794" t="n">
        <v>0</v>
      </c>
      <c r="M112" s="987" t="n">
        <f aca="false">+SUM(C112:L112)</f>
        <v>0</v>
      </c>
    </row>
    <row r="113" customFormat="false" ht="30" hidden="false" customHeight="false" outlineLevel="0" collapsed="false">
      <c r="A113" s="745" t="s">
        <v>178</v>
      </c>
      <c r="B113" s="749" t="s">
        <v>342</v>
      </c>
      <c r="C113" s="794" t="n">
        <v>0</v>
      </c>
      <c r="D113" s="794" t="n">
        <v>0</v>
      </c>
      <c r="E113" s="794" t="n">
        <v>0</v>
      </c>
      <c r="F113" s="794" t="n">
        <v>0</v>
      </c>
      <c r="G113" s="794" t="n">
        <v>0</v>
      </c>
      <c r="H113" s="794" t="n">
        <v>0</v>
      </c>
      <c r="I113" s="794" t="n">
        <v>0</v>
      </c>
      <c r="J113" s="794" t="n">
        <v>0</v>
      </c>
      <c r="K113" s="794" t="n">
        <v>0</v>
      </c>
      <c r="L113" s="794" t="n">
        <v>0</v>
      </c>
      <c r="M113" s="987" t="n">
        <f aca="false">+SUM(C113:L113)</f>
        <v>0</v>
      </c>
    </row>
    <row r="114" customFormat="false" ht="15" hidden="false" customHeight="false" outlineLevel="0" collapsed="false">
      <c r="A114" s="745" t="s">
        <v>190</v>
      </c>
      <c r="B114" s="749" t="s">
        <v>345</v>
      </c>
      <c r="C114" s="794" t="n">
        <v>0</v>
      </c>
      <c r="D114" s="794" t="n">
        <v>0</v>
      </c>
      <c r="E114" s="794" t="n">
        <v>0</v>
      </c>
      <c r="F114" s="794" t="n">
        <v>0</v>
      </c>
      <c r="G114" s="794" t="n">
        <v>0</v>
      </c>
      <c r="H114" s="794" t="n">
        <v>0</v>
      </c>
      <c r="I114" s="794" t="n">
        <v>0</v>
      </c>
      <c r="J114" s="794" t="n">
        <v>0</v>
      </c>
      <c r="K114" s="794" t="n">
        <v>0</v>
      </c>
      <c r="L114" s="794" t="n">
        <v>0</v>
      </c>
      <c r="M114" s="987" t="n">
        <f aca="false">+SUM(C114:L114)</f>
        <v>0</v>
      </c>
    </row>
    <row r="115" customFormat="false" ht="15" hidden="false" customHeight="false" outlineLevel="0" collapsed="false">
      <c r="A115" s="745" t="s">
        <v>193</v>
      </c>
      <c r="B115" s="749" t="s">
        <v>346</v>
      </c>
      <c r="C115" s="794" t="n">
        <v>0</v>
      </c>
      <c r="D115" s="794" t="n">
        <v>0</v>
      </c>
      <c r="E115" s="794" t="n">
        <v>0</v>
      </c>
      <c r="F115" s="794" t="n">
        <v>0</v>
      </c>
      <c r="G115" s="794" t="n">
        <v>0</v>
      </c>
      <c r="H115" s="794" t="n">
        <v>0</v>
      </c>
      <c r="I115" s="794" t="n">
        <v>0</v>
      </c>
      <c r="J115" s="794" t="n">
        <v>0</v>
      </c>
      <c r="K115" s="794" t="n">
        <v>0</v>
      </c>
      <c r="L115" s="794" t="n">
        <v>0</v>
      </c>
      <c r="M115" s="987" t="n">
        <f aca="false">+SUM(C115:L115)</f>
        <v>0</v>
      </c>
    </row>
    <row r="116" customFormat="false" ht="15" hidden="false" customHeight="false" outlineLevel="0" collapsed="false">
      <c r="A116" s="745" t="s">
        <v>196</v>
      </c>
      <c r="B116" s="749" t="s">
        <v>1512</v>
      </c>
      <c r="C116" s="794" t="n">
        <v>0</v>
      </c>
      <c r="D116" s="794" t="n">
        <v>0</v>
      </c>
      <c r="E116" s="794" t="n">
        <v>0</v>
      </c>
      <c r="F116" s="794" t="n">
        <v>0</v>
      </c>
      <c r="G116" s="794" t="n">
        <v>0</v>
      </c>
      <c r="H116" s="794" t="n">
        <v>0</v>
      </c>
      <c r="I116" s="794" t="n">
        <v>0</v>
      </c>
      <c r="J116" s="794" t="n">
        <v>0</v>
      </c>
      <c r="K116" s="794" t="n">
        <v>0</v>
      </c>
      <c r="L116" s="794" t="n">
        <v>0</v>
      </c>
      <c r="M116" s="987" t="n">
        <f aca="false">+SUM(C116:L116)</f>
        <v>0</v>
      </c>
    </row>
    <row r="117" customFormat="false" ht="15.75" hidden="false" customHeight="false" outlineLevel="0" collapsed="false">
      <c r="A117" s="1029"/>
      <c r="B117" s="1028" t="s">
        <v>988</v>
      </c>
      <c r="C117" s="959" t="n">
        <f aca="false">+SUM(C111:C116)</f>
        <v>0</v>
      </c>
      <c r="D117" s="959" t="n">
        <f aca="false">+SUM(D111:D116)</f>
        <v>0</v>
      </c>
      <c r="E117" s="959" t="n">
        <f aca="false">+SUM(E111:E116)</f>
        <v>0</v>
      </c>
      <c r="F117" s="959" t="n">
        <f aca="false">+SUM(F111:F116)</f>
        <v>0</v>
      </c>
      <c r="G117" s="959" t="n">
        <f aca="false">+SUM(G111:G116)</f>
        <v>0</v>
      </c>
      <c r="H117" s="959" t="n">
        <f aca="false">+SUM(H111:H116)</f>
        <v>0</v>
      </c>
      <c r="I117" s="959" t="n">
        <f aca="false">+SUM(I111:I116)</f>
        <v>0</v>
      </c>
      <c r="J117" s="959" t="n">
        <f aca="false">+SUM(J111:J116)</f>
        <v>0</v>
      </c>
      <c r="K117" s="959" t="n">
        <f aca="false">+SUM(K111:K116)</f>
        <v>0</v>
      </c>
      <c r="L117" s="959" t="n">
        <f aca="false">+SUM(L111:L116)</f>
        <v>0</v>
      </c>
      <c r="M117" s="968" t="n">
        <f aca="false">+SUM(M111:M116)</f>
        <v>0</v>
      </c>
    </row>
    <row r="118" customFormat="false" ht="15.75" hidden="false" customHeight="false" outlineLevel="0" collapsed="false">
      <c r="A118" s="745"/>
      <c r="B118" s="1036"/>
      <c r="C118" s="1031"/>
      <c r="D118" s="1036"/>
      <c r="E118" s="1036"/>
      <c r="F118" s="1036"/>
      <c r="G118" s="1036"/>
      <c r="H118" s="1036"/>
      <c r="I118" s="1036"/>
      <c r="J118" s="1036"/>
      <c r="K118" s="1036"/>
      <c r="L118" s="1036"/>
      <c r="M118" s="987"/>
    </row>
    <row r="119" customFormat="false" ht="15" hidden="false" customHeight="false" outlineLevel="0" collapsed="false">
      <c r="A119" s="745" t="s">
        <v>350</v>
      </c>
      <c r="B119" s="963" t="s">
        <v>989</v>
      </c>
      <c r="C119" s="950"/>
      <c r="D119" s="963"/>
      <c r="E119" s="963"/>
      <c r="F119" s="963"/>
      <c r="G119" s="963"/>
      <c r="H119" s="963"/>
      <c r="I119" s="963"/>
      <c r="J119" s="963"/>
      <c r="K119" s="963"/>
      <c r="L119" s="963"/>
      <c r="M119" s="987"/>
    </row>
    <row r="120" customFormat="false" ht="15" hidden="false" customHeight="false" outlineLevel="0" collapsed="false">
      <c r="A120" s="745" t="s">
        <v>157</v>
      </c>
      <c r="B120" s="749" t="s">
        <v>353</v>
      </c>
      <c r="C120" s="794" t="n">
        <v>0</v>
      </c>
      <c r="D120" s="794" t="n">
        <v>0</v>
      </c>
      <c r="E120" s="794" t="n">
        <v>0</v>
      </c>
      <c r="F120" s="794" t="n">
        <v>0</v>
      </c>
      <c r="G120" s="794" t="n">
        <v>0</v>
      </c>
      <c r="H120" s="794" t="n">
        <v>0</v>
      </c>
      <c r="I120" s="794" t="n">
        <v>0</v>
      </c>
      <c r="J120" s="794" t="n">
        <v>0</v>
      </c>
      <c r="K120" s="794" t="n">
        <v>0</v>
      </c>
      <c r="L120" s="794" t="n">
        <v>0</v>
      </c>
      <c r="M120" s="987" t="n">
        <f aca="false">+SUM(C120:L120)</f>
        <v>0</v>
      </c>
    </row>
    <row r="121" customFormat="false" ht="18.75" hidden="false" customHeight="true" outlineLevel="0" collapsed="false">
      <c r="A121" s="745" t="s">
        <v>174</v>
      </c>
      <c r="B121" s="749" t="s">
        <v>354</v>
      </c>
      <c r="C121" s="794" t="n">
        <v>0</v>
      </c>
      <c r="D121" s="794" t="n">
        <v>0</v>
      </c>
      <c r="E121" s="794" t="n">
        <v>0</v>
      </c>
      <c r="F121" s="794" t="n">
        <v>0</v>
      </c>
      <c r="G121" s="794" t="n">
        <v>0</v>
      </c>
      <c r="H121" s="794" t="n">
        <v>0</v>
      </c>
      <c r="I121" s="794" t="n">
        <v>0</v>
      </c>
      <c r="J121" s="794" t="n">
        <v>0</v>
      </c>
      <c r="K121" s="794" t="n">
        <v>0</v>
      </c>
      <c r="L121" s="794" t="n">
        <v>0</v>
      </c>
      <c r="M121" s="987" t="n">
        <f aca="false">+SUM(C121:L121)</f>
        <v>0</v>
      </c>
    </row>
    <row r="122" customFormat="false" ht="15" hidden="false" customHeight="false" outlineLevel="0" collapsed="false">
      <c r="A122" s="745" t="s">
        <v>178</v>
      </c>
      <c r="B122" s="749" t="s">
        <v>991</v>
      </c>
      <c r="C122" s="794" t="n">
        <v>0</v>
      </c>
      <c r="D122" s="794" t="n">
        <v>0</v>
      </c>
      <c r="E122" s="794" t="n">
        <v>0</v>
      </c>
      <c r="F122" s="794" t="n">
        <v>0</v>
      </c>
      <c r="G122" s="794" t="n">
        <v>0</v>
      </c>
      <c r="H122" s="794" t="n">
        <v>0</v>
      </c>
      <c r="I122" s="794" t="n">
        <v>0</v>
      </c>
      <c r="J122" s="794" t="n">
        <v>0</v>
      </c>
      <c r="K122" s="794" t="n">
        <v>0</v>
      </c>
      <c r="L122" s="794" t="n">
        <v>0</v>
      </c>
      <c r="M122" s="987" t="n">
        <f aca="false">+SUM(C122:L122)</f>
        <v>0</v>
      </c>
    </row>
    <row r="123" customFormat="false" ht="15" hidden="false" customHeight="false" outlineLevel="0" collapsed="false">
      <c r="A123" s="745" t="s">
        <v>184</v>
      </c>
      <c r="B123" s="749" t="s">
        <v>1513</v>
      </c>
      <c r="C123" s="794" t="n">
        <v>0</v>
      </c>
      <c r="D123" s="794" t="n">
        <v>0</v>
      </c>
      <c r="E123" s="794" t="n">
        <v>0</v>
      </c>
      <c r="F123" s="794" t="n">
        <v>0</v>
      </c>
      <c r="G123" s="794" t="n">
        <v>0</v>
      </c>
      <c r="H123" s="794" t="n">
        <v>0</v>
      </c>
      <c r="I123" s="794" t="n">
        <v>0</v>
      </c>
      <c r="J123" s="794" t="n">
        <v>0</v>
      </c>
      <c r="K123" s="794" t="n">
        <v>0</v>
      </c>
      <c r="L123" s="794" t="n">
        <v>0</v>
      </c>
      <c r="M123" s="987" t="n">
        <f aca="false">+SUM(C123:L123)</f>
        <v>0</v>
      </c>
    </row>
    <row r="124" customFormat="false" ht="30" hidden="false" customHeight="false" outlineLevel="0" collapsed="false">
      <c r="A124" s="745" t="s">
        <v>187</v>
      </c>
      <c r="B124" s="749" t="s">
        <v>1514</v>
      </c>
      <c r="C124" s="794" t="n">
        <v>0</v>
      </c>
      <c r="D124" s="794" t="n">
        <v>0</v>
      </c>
      <c r="E124" s="794" t="n">
        <v>0</v>
      </c>
      <c r="F124" s="794" t="n">
        <v>0</v>
      </c>
      <c r="G124" s="794" t="n">
        <v>0</v>
      </c>
      <c r="H124" s="794" t="n">
        <v>0</v>
      </c>
      <c r="I124" s="794" t="n">
        <v>0</v>
      </c>
      <c r="J124" s="794" t="n">
        <v>0</v>
      </c>
      <c r="K124" s="794" t="n">
        <v>0</v>
      </c>
      <c r="L124" s="794" t="n">
        <v>0</v>
      </c>
      <c r="M124" s="987" t="n">
        <f aca="false">+SUM(C124:L124)</f>
        <v>0</v>
      </c>
    </row>
    <row r="125" customFormat="false" ht="15.75" hidden="false" customHeight="false" outlineLevel="0" collapsed="false">
      <c r="A125" s="1038"/>
      <c r="B125" s="1028" t="s">
        <v>993</v>
      </c>
      <c r="C125" s="959" t="n">
        <f aca="false">+SUM(C120:C124)</f>
        <v>0</v>
      </c>
      <c r="D125" s="959" t="n">
        <f aca="false">+SUM(D120:D124)</f>
        <v>0</v>
      </c>
      <c r="E125" s="959" t="n">
        <f aca="false">+SUM(E120:E124)</f>
        <v>0</v>
      </c>
      <c r="F125" s="959" t="n">
        <f aca="false">+SUM(F120:F124)</f>
        <v>0</v>
      </c>
      <c r="G125" s="959" t="n">
        <f aca="false">+SUM(G120:G124)</f>
        <v>0</v>
      </c>
      <c r="H125" s="959" t="n">
        <f aca="false">+SUM(H120:H124)</f>
        <v>0</v>
      </c>
      <c r="I125" s="959" t="n">
        <f aca="false">+SUM(I120:I124)</f>
        <v>0</v>
      </c>
      <c r="J125" s="959" t="n">
        <f aca="false">+SUM(J120:J124)</f>
        <v>0</v>
      </c>
      <c r="K125" s="959" t="n">
        <f aca="false">+SUM(K120:K124)</f>
        <v>0</v>
      </c>
      <c r="L125" s="959" t="n">
        <f aca="false">+SUM(L120:L124)</f>
        <v>0</v>
      </c>
      <c r="M125" s="968" t="n">
        <f aca="false">+SUM(M120:M124)</f>
        <v>0</v>
      </c>
    </row>
    <row r="126" customFormat="false" ht="15.75" hidden="false" customHeight="false" outlineLevel="0" collapsed="false">
      <c r="A126" s="745"/>
      <c r="B126" s="1036"/>
      <c r="C126" s="1031"/>
      <c r="D126" s="1036"/>
      <c r="E126" s="1036"/>
      <c r="F126" s="1036"/>
      <c r="G126" s="1036"/>
      <c r="H126" s="1036"/>
      <c r="I126" s="1036"/>
      <c r="J126" s="1036"/>
      <c r="K126" s="1036"/>
      <c r="L126" s="1036"/>
      <c r="M126" s="987"/>
    </row>
    <row r="127" customFormat="false" ht="15" hidden="false" customHeight="false" outlineLevel="0" collapsed="false">
      <c r="A127" s="745" t="s">
        <v>363</v>
      </c>
      <c r="B127" s="963" t="s">
        <v>994</v>
      </c>
      <c r="C127" s="950"/>
      <c r="D127" s="963"/>
      <c r="E127" s="963"/>
      <c r="F127" s="963"/>
      <c r="G127" s="963"/>
      <c r="H127" s="963"/>
      <c r="I127" s="963"/>
      <c r="J127" s="963"/>
      <c r="K127" s="963"/>
      <c r="L127" s="963"/>
      <c r="M127" s="987"/>
    </row>
    <row r="128" customFormat="false" ht="15" hidden="false" customHeight="false" outlineLevel="0" collapsed="false">
      <c r="A128" s="745" t="s">
        <v>157</v>
      </c>
      <c r="B128" s="749" t="s">
        <v>365</v>
      </c>
      <c r="C128" s="794" t="n">
        <v>0</v>
      </c>
      <c r="D128" s="794" t="n">
        <v>0</v>
      </c>
      <c r="E128" s="794" t="n">
        <v>0</v>
      </c>
      <c r="F128" s="794" t="n">
        <v>0</v>
      </c>
      <c r="G128" s="794" t="n">
        <v>0</v>
      </c>
      <c r="H128" s="794" t="n">
        <v>0</v>
      </c>
      <c r="I128" s="794" t="n">
        <v>0</v>
      </c>
      <c r="J128" s="794" t="n">
        <v>0</v>
      </c>
      <c r="K128" s="794" t="n">
        <v>0</v>
      </c>
      <c r="L128" s="794" t="n">
        <v>0</v>
      </c>
      <c r="M128" s="987" t="n">
        <f aca="false">+SUM(C128:L128)</f>
        <v>0</v>
      </c>
    </row>
    <row r="129" customFormat="false" ht="15" hidden="false" customHeight="false" outlineLevel="0" collapsed="false">
      <c r="A129" s="745" t="s">
        <v>174</v>
      </c>
      <c r="B129" s="749" t="s">
        <v>366</v>
      </c>
      <c r="C129" s="794" t="n">
        <v>0</v>
      </c>
      <c r="D129" s="794" t="n">
        <v>0</v>
      </c>
      <c r="E129" s="794" t="n">
        <v>0</v>
      </c>
      <c r="F129" s="794" t="n">
        <v>0</v>
      </c>
      <c r="G129" s="794" t="n">
        <v>0</v>
      </c>
      <c r="H129" s="794" t="n">
        <v>0</v>
      </c>
      <c r="I129" s="794" t="n">
        <v>0</v>
      </c>
      <c r="J129" s="794" t="n">
        <v>0</v>
      </c>
      <c r="K129" s="794" t="n">
        <v>0</v>
      </c>
      <c r="L129" s="794" t="n">
        <v>0</v>
      </c>
      <c r="M129" s="987" t="n">
        <f aca="false">+SUM(C129:L129)</f>
        <v>0</v>
      </c>
    </row>
    <row r="130" customFormat="false" ht="15" hidden="false" customHeight="false" outlineLevel="0" collapsed="false">
      <c r="A130" s="745" t="s">
        <v>178</v>
      </c>
      <c r="B130" s="749" t="s">
        <v>367</v>
      </c>
      <c r="C130" s="794" t="n">
        <v>0</v>
      </c>
      <c r="D130" s="794" t="n">
        <v>0</v>
      </c>
      <c r="E130" s="794" t="n">
        <v>0</v>
      </c>
      <c r="F130" s="794" t="n">
        <v>0</v>
      </c>
      <c r="G130" s="794" t="n">
        <v>0</v>
      </c>
      <c r="H130" s="794" t="n">
        <v>0</v>
      </c>
      <c r="I130" s="794" t="n">
        <v>0</v>
      </c>
      <c r="J130" s="794" t="n">
        <v>0</v>
      </c>
      <c r="K130" s="794" t="n">
        <v>0</v>
      </c>
      <c r="L130" s="794" t="n">
        <v>0</v>
      </c>
      <c r="M130" s="987" t="n">
        <f aca="false">+SUM(C130:L130)</f>
        <v>0</v>
      </c>
    </row>
    <row r="131" customFormat="false" ht="30" hidden="false" customHeight="false" outlineLevel="0" collapsed="false">
      <c r="A131" s="745" t="s">
        <v>184</v>
      </c>
      <c r="B131" s="749" t="s">
        <v>1515</v>
      </c>
      <c r="C131" s="794" t="n">
        <v>0</v>
      </c>
      <c r="D131" s="794" t="n">
        <v>0</v>
      </c>
      <c r="E131" s="794" t="n">
        <v>0</v>
      </c>
      <c r="F131" s="794" t="n">
        <v>0</v>
      </c>
      <c r="G131" s="794" t="n">
        <v>0</v>
      </c>
      <c r="H131" s="794" t="n">
        <v>0</v>
      </c>
      <c r="I131" s="794" t="n">
        <v>0</v>
      </c>
      <c r="J131" s="794" t="n">
        <v>0</v>
      </c>
      <c r="K131" s="794" t="n">
        <v>0</v>
      </c>
      <c r="L131" s="794" t="n">
        <v>0</v>
      </c>
      <c r="M131" s="987" t="n">
        <f aca="false">+SUM(C131:L131)</f>
        <v>0</v>
      </c>
    </row>
    <row r="132" customFormat="false" ht="15.75" hidden="false" customHeight="false" outlineLevel="0" collapsed="false">
      <c r="A132" s="1029"/>
      <c r="B132" s="1028" t="s">
        <v>996</v>
      </c>
      <c r="C132" s="959" t="n">
        <f aca="false">+SUM(C128:C131)</f>
        <v>0</v>
      </c>
      <c r="D132" s="959" t="n">
        <f aca="false">+SUM(D128:D131)</f>
        <v>0</v>
      </c>
      <c r="E132" s="959" t="n">
        <f aca="false">+SUM(E128:E131)</f>
        <v>0</v>
      </c>
      <c r="F132" s="959" t="n">
        <f aca="false">+SUM(F128:F131)</f>
        <v>0</v>
      </c>
      <c r="G132" s="959" t="n">
        <f aca="false">+SUM(G128:G131)</f>
        <v>0</v>
      </c>
      <c r="H132" s="959" t="n">
        <f aca="false">+SUM(H128:H131)</f>
        <v>0</v>
      </c>
      <c r="I132" s="959" t="n">
        <f aca="false">+SUM(I128:I131)</f>
        <v>0</v>
      </c>
      <c r="J132" s="959" t="n">
        <f aca="false">+SUM(J128:J131)</f>
        <v>0</v>
      </c>
      <c r="K132" s="959" t="n">
        <f aca="false">+SUM(K128:K131)</f>
        <v>0</v>
      </c>
      <c r="L132" s="959" t="n">
        <f aca="false">+SUM(L128:L131)</f>
        <v>0</v>
      </c>
      <c r="M132" s="968" t="n">
        <f aca="false">+SUM(M128:M131)</f>
        <v>0</v>
      </c>
    </row>
    <row r="133" customFormat="false" ht="15.75" hidden="false" customHeight="false" outlineLevel="0" collapsed="false">
      <c r="A133" s="745"/>
      <c r="B133" s="1036"/>
      <c r="C133" s="1031"/>
      <c r="D133" s="1036"/>
      <c r="E133" s="1036"/>
      <c r="F133" s="1036"/>
      <c r="G133" s="1036"/>
      <c r="H133" s="1036"/>
      <c r="I133" s="1036"/>
      <c r="J133" s="1036"/>
      <c r="K133" s="1036"/>
      <c r="L133" s="1036"/>
      <c r="M133" s="987"/>
    </row>
    <row r="134" customFormat="false" ht="15" hidden="false" customHeight="false" outlineLevel="0" collapsed="false">
      <c r="A134" s="745" t="s">
        <v>371</v>
      </c>
      <c r="B134" s="963" t="s">
        <v>997</v>
      </c>
      <c r="C134" s="950"/>
      <c r="D134" s="963"/>
      <c r="E134" s="963"/>
      <c r="F134" s="963"/>
      <c r="G134" s="963"/>
      <c r="H134" s="963"/>
      <c r="I134" s="963"/>
      <c r="J134" s="963"/>
      <c r="K134" s="963"/>
      <c r="L134" s="963"/>
      <c r="M134" s="987"/>
    </row>
    <row r="135" customFormat="false" ht="15" hidden="false" customHeight="false" outlineLevel="0" collapsed="false">
      <c r="A135" s="745" t="s">
        <v>157</v>
      </c>
      <c r="B135" s="749" t="s">
        <v>373</v>
      </c>
      <c r="C135" s="794" t="n">
        <v>0</v>
      </c>
      <c r="D135" s="794" t="n">
        <v>0</v>
      </c>
      <c r="E135" s="794" t="n">
        <v>0</v>
      </c>
      <c r="F135" s="794" t="n">
        <v>0</v>
      </c>
      <c r="G135" s="794" t="n">
        <v>0</v>
      </c>
      <c r="H135" s="794" t="n">
        <v>0</v>
      </c>
      <c r="I135" s="794" t="n">
        <v>0</v>
      </c>
      <c r="J135" s="794" t="n">
        <v>0</v>
      </c>
      <c r="K135" s="794" t="n">
        <v>0</v>
      </c>
      <c r="L135" s="794" t="n">
        <v>0</v>
      </c>
      <c r="M135" s="987" t="n">
        <f aca="false">+SUM(C135:L135)</f>
        <v>0</v>
      </c>
    </row>
    <row r="136" customFormat="false" ht="15" hidden="false" customHeight="false" outlineLevel="0" collapsed="false">
      <c r="A136" s="745" t="s">
        <v>174</v>
      </c>
      <c r="B136" s="749" t="s">
        <v>374</v>
      </c>
      <c r="C136" s="794" t="n">
        <v>0</v>
      </c>
      <c r="D136" s="794" t="n">
        <v>0</v>
      </c>
      <c r="E136" s="794" t="n">
        <v>0</v>
      </c>
      <c r="F136" s="794" t="n">
        <v>0</v>
      </c>
      <c r="G136" s="794" t="n">
        <v>0</v>
      </c>
      <c r="H136" s="794" t="n">
        <v>0</v>
      </c>
      <c r="I136" s="794" t="n">
        <v>0</v>
      </c>
      <c r="J136" s="794" t="n">
        <v>0</v>
      </c>
      <c r="K136" s="794" t="n">
        <v>0</v>
      </c>
      <c r="L136" s="794" t="n">
        <v>0</v>
      </c>
      <c r="M136" s="987" t="n">
        <f aca="false">+SUM(C136:L136)</f>
        <v>0</v>
      </c>
    </row>
    <row r="137" customFormat="false" ht="30" hidden="false" customHeight="false" outlineLevel="0" collapsed="false">
      <c r="A137" s="745" t="s">
        <v>178</v>
      </c>
      <c r="B137" s="749" t="s">
        <v>998</v>
      </c>
      <c r="C137" s="794" t="n">
        <v>0</v>
      </c>
      <c r="D137" s="794" t="n">
        <v>0</v>
      </c>
      <c r="E137" s="794" t="n">
        <v>0</v>
      </c>
      <c r="F137" s="794" t="n">
        <v>0</v>
      </c>
      <c r="G137" s="794" t="n">
        <v>0</v>
      </c>
      <c r="H137" s="794" t="n">
        <v>0</v>
      </c>
      <c r="I137" s="794" t="n">
        <v>0</v>
      </c>
      <c r="J137" s="794" t="n">
        <v>0</v>
      </c>
      <c r="K137" s="794" t="n">
        <v>0</v>
      </c>
      <c r="L137" s="794" t="n">
        <v>0</v>
      </c>
      <c r="M137" s="987" t="n">
        <f aca="false">+SUM(C137:L137)</f>
        <v>0</v>
      </c>
    </row>
    <row r="138" customFormat="false" ht="15.75" hidden="false" customHeight="false" outlineLevel="0" collapsed="false">
      <c r="A138" s="1029"/>
      <c r="B138" s="1028" t="s">
        <v>999</v>
      </c>
      <c r="C138" s="959" t="n">
        <f aca="false">+SUM(C135:C137)</f>
        <v>0</v>
      </c>
      <c r="D138" s="959" t="n">
        <f aca="false">+SUM(D135:D137)</f>
        <v>0</v>
      </c>
      <c r="E138" s="959" t="n">
        <f aca="false">+SUM(E135:E137)</f>
        <v>0</v>
      </c>
      <c r="F138" s="959" t="n">
        <f aca="false">+SUM(F135:F137)</f>
        <v>0</v>
      </c>
      <c r="G138" s="959" t="n">
        <f aca="false">+SUM(G135:G137)</f>
        <v>0</v>
      </c>
      <c r="H138" s="959" t="n">
        <f aca="false">+SUM(H135:H137)</f>
        <v>0</v>
      </c>
      <c r="I138" s="959" t="n">
        <f aca="false">+SUM(I135:I137)</f>
        <v>0</v>
      </c>
      <c r="J138" s="959" t="n">
        <f aca="false">+SUM(J135:J137)</f>
        <v>0</v>
      </c>
      <c r="K138" s="959" t="n">
        <f aca="false">+SUM(K135:K137)</f>
        <v>0</v>
      </c>
      <c r="L138" s="959" t="n">
        <f aca="false">+SUM(L135:L137)</f>
        <v>0</v>
      </c>
      <c r="M138" s="968" t="n">
        <f aca="false">+SUM(M135:M137)</f>
        <v>0</v>
      </c>
    </row>
    <row r="139" customFormat="false" ht="15.75" hidden="false" customHeight="false" outlineLevel="0" collapsed="false">
      <c r="A139" s="745"/>
      <c r="B139" s="1036"/>
      <c r="C139" s="1031"/>
      <c r="D139" s="1036"/>
      <c r="E139" s="1036"/>
      <c r="F139" s="1036"/>
      <c r="G139" s="1036"/>
      <c r="H139" s="1036"/>
      <c r="I139" s="1036"/>
      <c r="J139" s="1036"/>
      <c r="K139" s="1036"/>
      <c r="L139" s="1036"/>
      <c r="M139" s="987"/>
    </row>
    <row r="140" customFormat="false" ht="15" hidden="false" customHeight="false" outlineLevel="0" collapsed="false">
      <c r="A140" s="745" t="s">
        <v>378</v>
      </c>
      <c r="B140" s="963" t="s">
        <v>1000</v>
      </c>
      <c r="C140" s="950"/>
      <c r="D140" s="963"/>
      <c r="E140" s="963"/>
      <c r="F140" s="963"/>
      <c r="G140" s="963"/>
      <c r="H140" s="963"/>
      <c r="I140" s="963"/>
      <c r="J140" s="963"/>
      <c r="K140" s="963"/>
      <c r="L140" s="963"/>
      <c r="M140" s="987"/>
    </row>
    <row r="141" customFormat="false" ht="15" hidden="false" customHeight="false" outlineLevel="0" collapsed="false">
      <c r="A141" s="745" t="s">
        <v>157</v>
      </c>
      <c r="B141" s="749" t="s">
        <v>381</v>
      </c>
      <c r="C141" s="794" t="n">
        <v>0</v>
      </c>
      <c r="D141" s="794" t="n">
        <v>0</v>
      </c>
      <c r="E141" s="794" t="n">
        <v>0</v>
      </c>
      <c r="F141" s="794" t="n">
        <v>0</v>
      </c>
      <c r="G141" s="794" t="n">
        <v>0</v>
      </c>
      <c r="H141" s="794" t="n">
        <v>0</v>
      </c>
      <c r="I141" s="794" t="n">
        <v>0</v>
      </c>
      <c r="J141" s="794" t="n">
        <v>0</v>
      </c>
      <c r="K141" s="794" t="n">
        <v>0</v>
      </c>
      <c r="L141" s="794" t="n">
        <v>0</v>
      </c>
      <c r="M141" s="987" t="n">
        <f aca="false">+SUM(C141:L141)</f>
        <v>0</v>
      </c>
    </row>
    <row r="142" customFormat="false" ht="30" hidden="false" customHeight="false" outlineLevel="0" collapsed="false">
      <c r="A142" s="745" t="s">
        <v>174</v>
      </c>
      <c r="B142" s="749" t="s">
        <v>1516</v>
      </c>
      <c r="C142" s="794" t="n">
        <v>0</v>
      </c>
      <c r="D142" s="794" t="n">
        <v>0</v>
      </c>
      <c r="E142" s="794" t="n">
        <v>0</v>
      </c>
      <c r="F142" s="794" t="n">
        <v>0</v>
      </c>
      <c r="G142" s="794" t="n">
        <v>0</v>
      </c>
      <c r="H142" s="794" t="n">
        <v>0</v>
      </c>
      <c r="I142" s="794" t="n">
        <v>0</v>
      </c>
      <c r="J142" s="794" t="n">
        <v>0</v>
      </c>
      <c r="K142" s="794" t="n">
        <v>0</v>
      </c>
      <c r="L142" s="794" t="n">
        <v>0</v>
      </c>
      <c r="M142" s="987" t="n">
        <f aca="false">+SUM(C142:L142)</f>
        <v>0</v>
      </c>
    </row>
    <row r="143" customFormat="false" ht="19.5" hidden="false" customHeight="true" outlineLevel="0" collapsed="false">
      <c r="A143" s="1029"/>
      <c r="B143" s="1028" t="s">
        <v>1002</v>
      </c>
      <c r="C143" s="959" t="n">
        <f aca="false">+SUM(C141:C142)</f>
        <v>0</v>
      </c>
      <c r="D143" s="959" t="n">
        <f aca="false">+SUM(D141:D142)</f>
        <v>0</v>
      </c>
      <c r="E143" s="959" t="n">
        <f aca="false">+SUM(E141:E142)</f>
        <v>0</v>
      </c>
      <c r="F143" s="959" t="n">
        <f aca="false">+SUM(F141:F142)</f>
        <v>0</v>
      </c>
      <c r="G143" s="959" t="n">
        <f aca="false">+SUM(G141:G142)</f>
        <v>0</v>
      </c>
      <c r="H143" s="959" t="n">
        <f aca="false">+SUM(H141:H142)</f>
        <v>0</v>
      </c>
      <c r="I143" s="959" t="n">
        <f aca="false">+SUM(I141:I142)</f>
        <v>0</v>
      </c>
      <c r="J143" s="959" t="n">
        <f aca="false">+SUM(J141:J142)</f>
        <v>0</v>
      </c>
      <c r="K143" s="959" t="n">
        <f aca="false">+SUM(K141:K142)</f>
        <v>0</v>
      </c>
      <c r="L143" s="959" t="n">
        <f aca="false">+SUM(L141:L142)</f>
        <v>0</v>
      </c>
      <c r="M143" s="968" t="n">
        <f aca="false">+SUM(M141:M142)</f>
        <v>0</v>
      </c>
    </row>
    <row r="144" customFormat="false" ht="15.75" hidden="false" customHeight="false" outlineLevel="0" collapsed="false">
      <c r="A144" s="745"/>
      <c r="B144" s="1036"/>
      <c r="C144" s="1031"/>
      <c r="D144" s="1036"/>
      <c r="E144" s="1036"/>
      <c r="F144" s="1036"/>
      <c r="G144" s="1036"/>
      <c r="H144" s="1036"/>
      <c r="I144" s="1036"/>
      <c r="J144" s="1036"/>
      <c r="K144" s="1036"/>
      <c r="L144" s="1036"/>
      <c r="M144" s="987"/>
    </row>
    <row r="145" customFormat="false" ht="15" hidden="false" customHeight="false" outlineLevel="0" collapsed="false">
      <c r="A145" s="745" t="s">
        <v>385</v>
      </c>
      <c r="B145" s="963" t="s">
        <v>1003</v>
      </c>
      <c r="C145" s="1039"/>
      <c r="D145" s="986"/>
      <c r="E145" s="986"/>
      <c r="F145" s="986"/>
      <c r="G145" s="986"/>
      <c r="H145" s="986"/>
      <c r="I145" s="986"/>
      <c r="J145" s="986"/>
      <c r="K145" s="986"/>
      <c r="L145" s="986"/>
      <c r="M145" s="987"/>
    </row>
    <row r="146" customFormat="false" ht="15" hidden="false" customHeight="false" outlineLevel="0" collapsed="false">
      <c r="A146" s="745" t="s">
        <v>157</v>
      </c>
      <c r="B146" s="758" t="s">
        <v>387</v>
      </c>
      <c r="C146" s="794" t="n">
        <v>0</v>
      </c>
      <c r="D146" s="794" t="n">
        <v>0</v>
      </c>
      <c r="E146" s="794" t="n">
        <v>0</v>
      </c>
      <c r="F146" s="794" t="n">
        <v>0</v>
      </c>
      <c r="G146" s="794" t="n">
        <v>0</v>
      </c>
      <c r="H146" s="794" t="n">
        <v>0</v>
      </c>
      <c r="I146" s="794" t="n">
        <v>0</v>
      </c>
      <c r="J146" s="794" t="n">
        <v>0</v>
      </c>
      <c r="K146" s="794" t="n">
        <v>0</v>
      </c>
      <c r="L146" s="794" t="n">
        <v>0</v>
      </c>
      <c r="M146" s="987" t="n">
        <f aca="false">+SUM(C146:L146)</f>
        <v>0</v>
      </c>
    </row>
    <row r="147" customFormat="false" ht="30" hidden="false" customHeight="false" outlineLevel="0" collapsed="false">
      <c r="A147" s="745" t="s">
        <v>174</v>
      </c>
      <c r="B147" s="749" t="s">
        <v>1004</v>
      </c>
      <c r="C147" s="794" t="n">
        <v>0</v>
      </c>
      <c r="D147" s="794" t="n">
        <v>0</v>
      </c>
      <c r="E147" s="794" t="n">
        <v>0</v>
      </c>
      <c r="F147" s="794" t="n">
        <v>0</v>
      </c>
      <c r="G147" s="794" t="n">
        <v>0</v>
      </c>
      <c r="H147" s="794" t="n">
        <v>0</v>
      </c>
      <c r="I147" s="794" t="n">
        <v>0</v>
      </c>
      <c r="J147" s="794" t="n">
        <v>0</v>
      </c>
      <c r="K147" s="794" t="n">
        <v>0</v>
      </c>
      <c r="L147" s="794" t="n">
        <v>0</v>
      </c>
      <c r="M147" s="987" t="n">
        <f aca="false">+SUM(C147:L147)</f>
        <v>0</v>
      </c>
    </row>
    <row r="148" customFormat="false" ht="15.75" hidden="false" customHeight="false" outlineLevel="0" collapsed="false">
      <c r="A148" s="1029"/>
      <c r="B148" s="1028" t="s">
        <v>1005</v>
      </c>
      <c r="C148" s="959" t="n">
        <f aca="false">+SUM(C146:C147)</f>
        <v>0</v>
      </c>
      <c r="D148" s="959" t="n">
        <f aca="false">+SUM(D146:D147)</f>
        <v>0</v>
      </c>
      <c r="E148" s="959" t="n">
        <f aca="false">+SUM(E146:E147)</f>
        <v>0</v>
      </c>
      <c r="F148" s="959" t="n">
        <f aca="false">+SUM(F146:F147)</f>
        <v>0</v>
      </c>
      <c r="G148" s="959" t="n">
        <f aca="false">+SUM(G146:G147)</f>
        <v>0</v>
      </c>
      <c r="H148" s="959" t="n">
        <f aca="false">+SUM(H146:H147)</f>
        <v>0</v>
      </c>
      <c r="I148" s="959" t="n">
        <f aca="false">+SUM(I146:I147)</f>
        <v>0</v>
      </c>
      <c r="J148" s="959" t="n">
        <f aca="false">+SUM(J146:J147)</f>
        <v>0</v>
      </c>
      <c r="K148" s="959" t="n">
        <f aca="false">+SUM(K146:K147)</f>
        <v>0</v>
      </c>
      <c r="L148" s="959" t="n">
        <f aca="false">+SUM(L146:L147)</f>
        <v>0</v>
      </c>
      <c r="M148" s="968" t="n">
        <f aca="false">+SUM(M146:M147)</f>
        <v>0</v>
      </c>
    </row>
    <row r="149" customFormat="false" ht="15.75" hidden="false" customHeight="false" outlineLevel="0" collapsed="false">
      <c r="A149" s="745"/>
      <c r="B149" s="1036"/>
      <c r="C149" s="1031"/>
      <c r="D149" s="1036"/>
      <c r="E149" s="1036"/>
      <c r="F149" s="1036"/>
      <c r="G149" s="1036"/>
      <c r="H149" s="1036"/>
      <c r="I149" s="1036"/>
      <c r="J149" s="1036"/>
      <c r="K149" s="1036"/>
      <c r="L149" s="1036"/>
      <c r="M149" s="987"/>
    </row>
    <row r="150" customFormat="false" ht="15" hidden="false" customHeight="false" outlineLevel="0" collapsed="false">
      <c r="A150" s="745" t="s">
        <v>391</v>
      </c>
      <c r="B150" s="963" t="s">
        <v>1006</v>
      </c>
      <c r="C150" s="1039"/>
      <c r="D150" s="986"/>
      <c r="E150" s="986"/>
      <c r="F150" s="986"/>
      <c r="G150" s="986"/>
      <c r="H150" s="986"/>
      <c r="I150" s="986"/>
      <c r="J150" s="986"/>
      <c r="K150" s="986"/>
      <c r="L150" s="986"/>
      <c r="M150" s="987"/>
    </row>
    <row r="151" customFormat="false" ht="18" hidden="false" customHeight="true" outlineLevel="0" collapsed="false">
      <c r="A151" s="745" t="s">
        <v>157</v>
      </c>
      <c r="B151" s="758" t="s">
        <v>393</v>
      </c>
      <c r="C151" s="794" t="n">
        <v>0</v>
      </c>
      <c r="D151" s="794" t="n">
        <v>0</v>
      </c>
      <c r="E151" s="794" t="n">
        <v>0</v>
      </c>
      <c r="F151" s="794" t="n">
        <v>0</v>
      </c>
      <c r="G151" s="794" t="n">
        <v>0</v>
      </c>
      <c r="H151" s="794" t="n">
        <v>0</v>
      </c>
      <c r="I151" s="794" t="n">
        <v>0</v>
      </c>
      <c r="J151" s="794" t="n">
        <v>0</v>
      </c>
      <c r="K151" s="794" t="n">
        <v>0</v>
      </c>
      <c r="L151" s="794" t="n">
        <v>0</v>
      </c>
      <c r="M151" s="987" t="n">
        <f aca="false">+SUM(C151:L151)</f>
        <v>0</v>
      </c>
    </row>
    <row r="152" customFormat="false" ht="18" hidden="false" customHeight="true" outlineLevel="0" collapsed="false">
      <c r="A152" s="745" t="s">
        <v>174</v>
      </c>
      <c r="B152" s="758" t="s">
        <v>1517</v>
      </c>
      <c r="C152" s="794" t="n">
        <v>0</v>
      </c>
      <c r="D152" s="794" t="n">
        <v>0</v>
      </c>
      <c r="E152" s="794" t="n">
        <v>0</v>
      </c>
      <c r="F152" s="794" t="n">
        <v>0</v>
      </c>
      <c r="G152" s="794" t="n">
        <v>0</v>
      </c>
      <c r="H152" s="794" t="n">
        <v>0</v>
      </c>
      <c r="I152" s="794" t="n">
        <v>0</v>
      </c>
      <c r="J152" s="794" t="n">
        <v>0</v>
      </c>
      <c r="K152" s="794" t="n">
        <v>0</v>
      </c>
      <c r="L152" s="794" t="n">
        <v>0</v>
      </c>
      <c r="M152" s="987" t="n">
        <f aca="false">+SUM(C152:L152)</f>
        <v>0</v>
      </c>
    </row>
    <row r="153" customFormat="false" ht="15.75" hidden="false" customHeight="false" outlineLevel="0" collapsed="false">
      <c r="A153" s="1029"/>
      <c r="B153" s="1028" t="s">
        <v>1008</v>
      </c>
      <c r="C153" s="959" t="n">
        <f aca="false">C151+C152</f>
        <v>0</v>
      </c>
      <c r="D153" s="959" t="n">
        <f aca="false">D151+D152</f>
        <v>0</v>
      </c>
      <c r="E153" s="959" t="n">
        <f aca="false">E151+E152</f>
        <v>0</v>
      </c>
      <c r="F153" s="959" t="n">
        <f aca="false">F151+F152</f>
        <v>0</v>
      </c>
      <c r="G153" s="959" t="n">
        <f aca="false">G151+G152</f>
        <v>0</v>
      </c>
      <c r="H153" s="959" t="n">
        <f aca="false">H151+H152</f>
        <v>0</v>
      </c>
      <c r="I153" s="959" t="n">
        <f aca="false">I151+I152</f>
        <v>0</v>
      </c>
      <c r="J153" s="959" t="n">
        <f aca="false">J151+J152</f>
        <v>0</v>
      </c>
      <c r="K153" s="959" t="n">
        <f aca="false">K151+K152</f>
        <v>0</v>
      </c>
      <c r="L153" s="959" t="n">
        <f aca="false">L151+L152</f>
        <v>0</v>
      </c>
      <c r="M153" s="968" t="n">
        <f aca="false">M151+M152</f>
        <v>0</v>
      </c>
    </row>
    <row r="154" customFormat="false" ht="15.75" hidden="false" customHeight="false" outlineLevel="0" collapsed="false">
      <c r="A154" s="1040"/>
      <c r="B154" s="1036"/>
      <c r="C154" s="1031"/>
      <c r="D154" s="1036"/>
      <c r="E154" s="1036"/>
      <c r="F154" s="1036"/>
      <c r="G154" s="1036"/>
      <c r="H154" s="1036"/>
      <c r="I154" s="1036"/>
      <c r="J154" s="1036"/>
      <c r="K154" s="1036"/>
      <c r="L154" s="1036"/>
      <c r="M154" s="987"/>
    </row>
    <row r="155" customFormat="false" ht="15" hidden="false" customHeight="false" outlineLevel="0" collapsed="false">
      <c r="A155" s="740" t="s">
        <v>397</v>
      </c>
      <c r="B155" s="963" t="s">
        <v>1518</v>
      </c>
      <c r="C155" s="1039"/>
      <c r="D155" s="986"/>
      <c r="E155" s="986"/>
      <c r="F155" s="986"/>
      <c r="G155" s="986"/>
      <c r="H155" s="986"/>
      <c r="I155" s="986"/>
      <c r="J155" s="986"/>
      <c r="K155" s="986"/>
      <c r="L155" s="986"/>
      <c r="M155" s="987"/>
    </row>
    <row r="156" customFormat="false" ht="15" hidden="false" customHeight="false" outlineLevel="0" collapsed="false">
      <c r="A156" s="745" t="s">
        <v>157</v>
      </c>
      <c r="B156" s="749" t="s">
        <v>399</v>
      </c>
      <c r="C156" s="794" t="n">
        <v>0</v>
      </c>
      <c r="D156" s="794" t="n">
        <v>0</v>
      </c>
      <c r="E156" s="794" t="n">
        <v>0</v>
      </c>
      <c r="F156" s="794" t="n">
        <v>0</v>
      </c>
      <c r="G156" s="794" t="n">
        <v>0</v>
      </c>
      <c r="H156" s="794" t="n">
        <v>0</v>
      </c>
      <c r="I156" s="794" t="n">
        <v>0</v>
      </c>
      <c r="J156" s="794" t="n">
        <v>0</v>
      </c>
      <c r="K156" s="794" t="n">
        <v>0</v>
      </c>
      <c r="L156" s="794" t="n">
        <v>0</v>
      </c>
      <c r="M156" s="987" t="n">
        <f aca="false">+SUM(C156:L156)</f>
        <v>0</v>
      </c>
    </row>
    <row r="157" customFormat="false" ht="15" hidden="false" customHeight="false" outlineLevel="0" collapsed="false">
      <c r="A157" s="745" t="s">
        <v>174</v>
      </c>
      <c r="B157" s="749" t="s">
        <v>400</v>
      </c>
      <c r="C157" s="794" t="n">
        <v>0</v>
      </c>
      <c r="D157" s="794" t="n">
        <v>0</v>
      </c>
      <c r="E157" s="794" t="n">
        <v>0</v>
      </c>
      <c r="F157" s="794" t="n">
        <v>0</v>
      </c>
      <c r="G157" s="794" t="n">
        <v>0</v>
      </c>
      <c r="H157" s="794" t="n">
        <v>0</v>
      </c>
      <c r="I157" s="794" t="n">
        <v>0</v>
      </c>
      <c r="J157" s="794" t="n">
        <v>0</v>
      </c>
      <c r="K157" s="794" t="n">
        <v>0</v>
      </c>
      <c r="L157" s="794" t="n">
        <v>0</v>
      </c>
      <c r="M157" s="987" t="n">
        <f aca="false">+SUM(C157:L157)</f>
        <v>0</v>
      </c>
    </row>
    <row r="158" customFormat="false" ht="15" hidden="false" customHeight="false" outlineLevel="0" collapsed="false">
      <c r="A158" s="745" t="s">
        <v>178</v>
      </c>
      <c r="B158" s="749" t="s">
        <v>1519</v>
      </c>
      <c r="C158" s="794" t="n">
        <v>0</v>
      </c>
      <c r="D158" s="794" t="n">
        <v>0</v>
      </c>
      <c r="E158" s="794" t="n">
        <v>0</v>
      </c>
      <c r="F158" s="794" t="n">
        <v>0</v>
      </c>
      <c r="G158" s="794" t="n">
        <v>0</v>
      </c>
      <c r="H158" s="794" t="n">
        <v>0</v>
      </c>
      <c r="I158" s="794" t="n">
        <v>0</v>
      </c>
      <c r="J158" s="794" t="n">
        <v>0</v>
      </c>
      <c r="K158" s="794" t="n">
        <v>0</v>
      </c>
      <c r="L158" s="794" t="n">
        <v>0</v>
      </c>
      <c r="M158" s="987" t="n">
        <f aca="false">+SUM(C158:L158)</f>
        <v>0</v>
      </c>
    </row>
    <row r="159" customFormat="false" ht="15.75" hidden="false" customHeight="false" outlineLevel="0" collapsed="false">
      <c r="A159" s="1029"/>
      <c r="B159" s="1028" t="s">
        <v>1520</v>
      </c>
      <c r="C159" s="959" t="n">
        <f aca="false">+SUM(C156:C158)</f>
        <v>0</v>
      </c>
      <c r="D159" s="959" t="n">
        <f aca="false">+SUM(D156:D158)</f>
        <v>0</v>
      </c>
      <c r="E159" s="959" t="n">
        <f aca="false">+SUM(E156:E158)</f>
        <v>0</v>
      </c>
      <c r="F159" s="959" t="n">
        <f aca="false">+SUM(F156:F158)</f>
        <v>0</v>
      </c>
      <c r="G159" s="959" t="n">
        <f aca="false">+SUM(G156:G158)</f>
        <v>0</v>
      </c>
      <c r="H159" s="959" t="n">
        <f aca="false">+SUM(H156:H158)</f>
        <v>0</v>
      </c>
      <c r="I159" s="959" t="n">
        <f aca="false">+SUM(I156:I158)</f>
        <v>0</v>
      </c>
      <c r="J159" s="959" t="n">
        <f aca="false">+SUM(J156:J158)</f>
        <v>0</v>
      </c>
      <c r="K159" s="959" t="n">
        <f aca="false">+SUM(K156:K158)</f>
        <v>0</v>
      </c>
      <c r="L159" s="959" t="n">
        <f aca="false">+SUM(L156:L158)</f>
        <v>0</v>
      </c>
      <c r="M159" s="968" t="n">
        <f aca="false">+SUM(M156:M158)</f>
        <v>0</v>
      </c>
    </row>
    <row r="160" customFormat="false" ht="15.75" hidden="false" customHeight="false" outlineLevel="0" collapsed="false">
      <c r="A160" s="745"/>
      <c r="B160" s="1036"/>
      <c r="C160" s="1031"/>
      <c r="D160" s="1036"/>
      <c r="E160" s="1036"/>
      <c r="F160" s="1036"/>
      <c r="G160" s="1036"/>
      <c r="H160" s="1036"/>
      <c r="I160" s="1036"/>
      <c r="J160" s="1036"/>
      <c r="K160" s="1037"/>
      <c r="L160" s="794"/>
      <c r="M160" s="987"/>
    </row>
    <row r="161" customFormat="false" ht="15" hidden="false" customHeight="false" outlineLevel="0" collapsed="false">
      <c r="A161" s="745" t="s">
        <v>405</v>
      </c>
      <c r="B161" s="963" t="s">
        <v>1521</v>
      </c>
      <c r="C161" s="1039"/>
      <c r="D161" s="986"/>
      <c r="E161" s="986"/>
      <c r="F161" s="986"/>
      <c r="G161" s="986"/>
      <c r="H161" s="986"/>
      <c r="I161" s="986"/>
      <c r="J161" s="986"/>
      <c r="K161" s="990"/>
      <c r="L161" s="794"/>
      <c r="M161" s="987"/>
    </row>
    <row r="162" customFormat="false" ht="15" hidden="false" customHeight="false" outlineLevel="0" collapsed="false">
      <c r="A162" s="745" t="s">
        <v>157</v>
      </c>
      <c r="B162" s="749" t="s">
        <v>407</v>
      </c>
      <c r="C162" s="794" t="n">
        <v>0</v>
      </c>
      <c r="D162" s="794" t="n">
        <v>0</v>
      </c>
      <c r="E162" s="794" t="n">
        <v>0</v>
      </c>
      <c r="F162" s="794" t="n">
        <v>0</v>
      </c>
      <c r="G162" s="794" t="n">
        <v>0</v>
      </c>
      <c r="H162" s="794" t="n">
        <v>0</v>
      </c>
      <c r="I162" s="794" t="n">
        <v>0</v>
      </c>
      <c r="J162" s="794" t="n">
        <v>0</v>
      </c>
      <c r="K162" s="794" t="n">
        <v>0</v>
      </c>
      <c r="L162" s="794" t="n">
        <v>0</v>
      </c>
      <c r="M162" s="987" t="n">
        <f aca="false">+SUM(C162:L162)</f>
        <v>0</v>
      </c>
    </row>
    <row r="163" customFormat="false" ht="15.75" hidden="false" customHeight="false" outlineLevel="0" collapsed="false">
      <c r="A163" s="1029"/>
      <c r="B163" s="1028" t="s">
        <v>1522</v>
      </c>
      <c r="C163" s="959" t="n">
        <f aca="false">C162</f>
        <v>0</v>
      </c>
      <c r="D163" s="959" t="n">
        <f aca="false">D162</f>
        <v>0</v>
      </c>
      <c r="E163" s="959" t="n">
        <f aca="false">E162</f>
        <v>0</v>
      </c>
      <c r="F163" s="959" t="n">
        <f aca="false">F162</f>
        <v>0</v>
      </c>
      <c r="G163" s="959" t="n">
        <f aca="false">G162</f>
        <v>0</v>
      </c>
      <c r="H163" s="959" t="n">
        <f aca="false">H162</f>
        <v>0</v>
      </c>
      <c r="I163" s="959" t="n">
        <f aca="false">I162</f>
        <v>0</v>
      </c>
      <c r="J163" s="959" t="n">
        <f aca="false">J162</f>
        <v>0</v>
      </c>
      <c r="K163" s="991" t="n">
        <f aca="false">K162</f>
        <v>0</v>
      </c>
      <c r="L163" s="959" t="n">
        <f aca="false">+SUM(C163:K163)</f>
        <v>0</v>
      </c>
      <c r="M163" s="968" t="n">
        <f aca="false">+SUM(C163:L163)</f>
        <v>0</v>
      </c>
    </row>
    <row r="164" customFormat="false" ht="15.75" hidden="false" customHeight="false" outlineLevel="0" collapsed="false">
      <c r="A164" s="745"/>
      <c r="B164" s="1036"/>
      <c r="C164" s="1031"/>
      <c r="D164" s="1036"/>
      <c r="E164" s="1036"/>
      <c r="F164" s="1036"/>
      <c r="G164" s="1036"/>
      <c r="H164" s="1036"/>
      <c r="I164" s="1036"/>
      <c r="J164" s="1036"/>
      <c r="K164" s="1036"/>
      <c r="L164" s="1031"/>
      <c r="M164" s="987"/>
    </row>
    <row r="165" customFormat="false" ht="15" hidden="false" customHeight="false" outlineLevel="0" collapsed="false">
      <c r="A165" s="745" t="s">
        <v>410</v>
      </c>
      <c r="B165" s="963" t="s">
        <v>1523</v>
      </c>
      <c r="C165" s="1039"/>
      <c r="D165" s="986"/>
      <c r="E165" s="986"/>
      <c r="F165" s="986"/>
      <c r="G165" s="986"/>
      <c r="H165" s="986"/>
      <c r="I165" s="986"/>
      <c r="J165" s="986"/>
      <c r="K165" s="986"/>
      <c r="L165" s="794"/>
      <c r="M165" s="987"/>
    </row>
    <row r="166" customFormat="false" ht="15" hidden="false" customHeight="false" outlineLevel="0" collapsed="false">
      <c r="A166" s="745" t="s">
        <v>157</v>
      </c>
      <c r="B166" s="749" t="s">
        <v>412</v>
      </c>
      <c r="C166" s="794" t="n">
        <v>0</v>
      </c>
      <c r="D166" s="794" t="n">
        <v>0</v>
      </c>
      <c r="E166" s="794" t="n">
        <v>0</v>
      </c>
      <c r="F166" s="794" t="n">
        <v>0</v>
      </c>
      <c r="G166" s="794" t="n">
        <v>0</v>
      </c>
      <c r="H166" s="794" t="n">
        <v>0</v>
      </c>
      <c r="I166" s="794" t="n">
        <v>0</v>
      </c>
      <c r="J166" s="794" t="n">
        <v>0</v>
      </c>
      <c r="K166" s="794" t="n">
        <v>0</v>
      </c>
      <c r="L166" s="794" t="n">
        <v>0</v>
      </c>
      <c r="M166" s="987" t="n">
        <f aca="false">+SUM(C166:L166)</f>
        <v>0</v>
      </c>
    </row>
    <row r="167" customFormat="false" ht="15.75" hidden="false" customHeight="false" outlineLevel="0" collapsed="false">
      <c r="A167" s="1029"/>
      <c r="B167" s="1028" t="s">
        <v>1524</v>
      </c>
      <c r="C167" s="959" t="n">
        <f aca="false">C166</f>
        <v>0</v>
      </c>
      <c r="D167" s="959" t="n">
        <f aca="false">D166</f>
        <v>0</v>
      </c>
      <c r="E167" s="959" t="n">
        <f aca="false">E166</f>
        <v>0</v>
      </c>
      <c r="F167" s="959" t="n">
        <f aca="false">F166</f>
        <v>0</v>
      </c>
      <c r="G167" s="959" t="n">
        <f aca="false">G166</f>
        <v>0</v>
      </c>
      <c r="H167" s="959" t="n">
        <f aca="false">H166</f>
        <v>0</v>
      </c>
      <c r="I167" s="959" t="n">
        <f aca="false">I166</f>
        <v>0</v>
      </c>
      <c r="J167" s="959" t="n">
        <f aca="false">J166</f>
        <v>0</v>
      </c>
      <c r="K167" s="959" t="n">
        <f aca="false">K166</f>
        <v>0</v>
      </c>
      <c r="L167" s="959" t="n">
        <f aca="false">L166</f>
        <v>0</v>
      </c>
      <c r="M167" s="968" t="n">
        <f aca="false">+SUM(C167:L167)</f>
        <v>0</v>
      </c>
    </row>
    <row r="168" customFormat="false" ht="15.75" hidden="false" customHeight="false" outlineLevel="0" collapsed="false">
      <c r="A168" s="1041"/>
      <c r="C168" s="1031"/>
      <c r="D168" s="1032"/>
      <c r="E168" s="1032"/>
      <c r="F168" s="1032"/>
      <c r="G168" s="1032"/>
      <c r="H168" s="1032"/>
      <c r="I168" s="1032"/>
      <c r="J168" s="1032"/>
      <c r="K168" s="1032"/>
      <c r="L168" s="1031"/>
      <c r="M168" s="1042"/>
    </row>
    <row r="169" customFormat="false" ht="15" hidden="false" customHeight="false" outlineLevel="0" collapsed="false">
      <c r="A169" s="1043"/>
      <c r="B169" s="1044" t="s">
        <v>1525</v>
      </c>
      <c r="C169" s="1045" t="n">
        <f aca="false">+C22+C28+C34+C45+C51+C57+C62+C68+C80+C89+C95+C108+C117+C125+C132+C138+C143+C148+C153+C159+C163+C167</f>
        <v>144863.5</v>
      </c>
      <c r="D169" s="1045" t="n">
        <f aca="false">+D22+D28+D34+D45+D51+D57+D62+D68+D80+D89+D95+D108+D117+D125+D132+D138+D143+D148+D153+D159+D163+D167</f>
        <v>0</v>
      </c>
      <c r="E169" s="1045" t="n">
        <f aca="false">+E22+E28+E34+E45+E51+E57+E62+E68+E80+E89+E95+E108+E117+E125+E132+E138+E143+E148+E153+E159+E163+E167</f>
        <v>747869.34</v>
      </c>
      <c r="F169" s="1045" t="n">
        <f aca="false">+F22+F28+F34+F45+F51+F57+F62+F68+F80+F89+F95+F108+F117+F125+F132+F138+F143+F148+F153+F159+F163+F167</f>
        <v>407565.44</v>
      </c>
      <c r="G169" s="1045" t="n">
        <f aca="false">+G22+G28+G34+G45+G51+G57+G62+G68+G80+G89+G95+G108+G117+G125+G132+G138+G143+G148+G153+G159+G163+G167</f>
        <v>0</v>
      </c>
      <c r="H169" s="1045" t="n">
        <f aca="false">+H22+H28+H34+H45+H51+H57+H62+H68+H80+H89+H95+H108+H117+H125+H132+H138+H143+H148+H153+H159+H163+H167</f>
        <v>0</v>
      </c>
      <c r="I169" s="1045" t="n">
        <f aca="false">+I22+I28+I34+I45+I51+I57+I62+I68+I80+I89+I95+I108+I117+I125+I132+I138+I143+I148+I153+I159+I163+I167</f>
        <v>0</v>
      </c>
      <c r="J169" s="1045" t="n">
        <f aca="false">+J22+J28+J34+J45+J51+J57+J62+J68+J80+J89+J95+J108+J117+J125+J132+J138+J143+J148+J153+J159+J163+J167</f>
        <v>0</v>
      </c>
      <c r="K169" s="1045" t="n">
        <f aca="false">+K22+K28+K34+K45+K51+K57+K62+K68+K80+K89+K95+K108+K117+K125+K132+K138+K143+K148+K153+K159+K163+K167</f>
        <v>310799.18</v>
      </c>
      <c r="L169" s="1045" t="n">
        <f aca="false">+L22+L28+L34+L45+L51+L57+L62+L68+L80+L89+L95+L108+L117+L125+L132+L138+L143+L148+L153+L159+L163+L167</f>
        <v>8247.2</v>
      </c>
      <c r="M169" s="1046" t="n">
        <f aca="false">+M22+M28+M34+M45+M51+M57+M62+M68+M80+M89+M95+M108+M117+M125+M132+M138+M143+M148+M153+M159+M163+M167</f>
        <v>1619344.66</v>
      </c>
    </row>
    <row r="170" customFormat="false" ht="15.75" hidden="false" customHeight="false" outlineLevel="0" collapsed="false">
      <c r="A170" s="1027"/>
      <c r="B170" s="1047"/>
      <c r="C170" s="1048"/>
      <c r="D170" s="1049"/>
      <c r="E170" s="1049"/>
      <c r="F170" s="1049"/>
      <c r="G170" s="1049"/>
      <c r="H170" s="1049"/>
      <c r="I170" s="1049"/>
      <c r="J170" s="1049"/>
      <c r="K170" s="1049"/>
      <c r="L170" s="959"/>
      <c r="M170" s="968"/>
    </row>
    <row r="171" customFormat="false" ht="39.75" hidden="false" customHeight="true" outlineLevel="0" collapsed="false">
      <c r="A171" s="1050"/>
      <c r="B171" s="1050"/>
      <c r="C171" s="1050"/>
      <c r="D171" s="1050"/>
      <c r="E171" s="1050"/>
      <c r="F171" s="105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29" colorId="64" zoomScale="90" zoomScaleNormal="90" zoomScalePageLayoutView="100" workbookViewId="0">
      <selection pane="topLeft" activeCell="A179" activeCellId="0" sqref="A179"/>
    </sheetView>
  </sheetViews>
  <sheetFormatPr defaultColWidth="9.13671875" defaultRowHeight="15" zeroHeight="false" outlineLevelRow="0" outlineLevelCol="0"/>
  <cols>
    <col collapsed="false" customWidth="false" hidden="false" outlineLevel="0" max="1" min="1" style="1051" width="9.14"/>
    <col collapsed="false" customWidth="true" hidden="false" outlineLevel="0" max="2" min="2" style="1052" width="65.28"/>
    <col collapsed="false" customWidth="true" hidden="false" outlineLevel="0" max="3" min="3" style="1051" width="19.7"/>
    <col collapsed="false" customWidth="true" hidden="false" outlineLevel="0" max="4" min="4" style="1051" width="14.41"/>
    <col collapsed="false" customWidth="true" hidden="false" outlineLevel="0" max="5" min="5" style="1051" width="13.99"/>
    <col collapsed="false" customWidth="true" hidden="false" outlineLevel="0" max="6" min="6" style="1051" width="14.14"/>
    <col collapsed="false" customWidth="true" hidden="false" outlineLevel="0" max="8" min="7" style="1051" width="15.56"/>
    <col collapsed="false" customWidth="true" hidden="false" outlineLevel="0" max="11" min="9" style="1051" width="12.99"/>
    <col collapsed="false" customWidth="true" hidden="false" outlineLevel="0" max="13" min="12" style="1051" width="13.85"/>
    <col collapsed="false" customWidth="false" hidden="false" outlineLevel="0" max="257" min="14" style="1051" width="9.14"/>
  </cols>
  <sheetData>
    <row r="1" customFormat="false" ht="21" hidden="false" customHeight="false" outlineLevel="0" collapsed="false">
      <c r="A1" s="672" t="s">
        <v>1476</v>
      </c>
      <c r="B1" s="672"/>
      <c r="C1" s="672"/>
      <c r="D1" s="672"/>
      <c r="E1" s="672"/>
      <c r="F1" s="672"/>
      <c r="G1" s="672"/>
      <c r="H1" s="672"/>
      <c r="I1" s="672"/>
      <c r="J1" s="672"/>
      <c r="K1" s="672"/>
      <c r="L1" s="672"/>
      <c r="M1" s="672"/>
    </row>
    <row r="2" customFormat="false" ht="15" hidden="false" customHeight="false" outlineLevel="0" collapsed="false">
      <c r="A2" s="1053"/>
      <c r="B2" s="1053"/>
    </row>
    <row r="3" customFormat="false" ht="21" hidden="false" customHeight="false" outlineLevel="0" collapsed="false">
      <c r="A3" s="163" t="s">
        <v>1477</v>
      </c>
      <c r="B3" s="163"/>
      <c r="C3" s="163"/>
      <c r="D3" s="163"/>
      <c r="E3" s="163"/>
      <c r="F3" s="163"/>
      <c r="G3" s="163"/>
      <c r="H3" s="163"/>
      <c r="I3" s="163"/>
      <c r="J3" s="163"/>
      <c r="K3" s="163"/>
      <c r="L3" s="163"/>
      <c r="M3" s="163"/>
    </row>
    <row r="4" customFormat="false" ht="75" hidden="false" customHeight="true" outlineLevel="0" collapsed="false">
      <c r="A4" s="731" t="s">
        <v>1528</v>
      </c>
      <c r="B4" s="731"/>
      <c r="C4" s="731"/>
      <c r="D4" s="731"/>
      <c r="E4" s="731"/>
      <c r="F4" s="731"/>
      <c r="G4" s="731"/>
      <c r="H4" s="731"/>
      <c r="I4" s="731"/>
      <c r="J4" s="731"/>
      <c r="K4" s="731"/>
      <c r="L4" s="731"/>
      <c r="M4" s="731"/>
    </row>
    <row r="5" customFormat="false" ht="15.75" hidden="false" customHeight="false" outlineLevel="0" collapsed="false"/>
    <row r="6" customFormat="false" ht="75.75" hidden="false" customHeight="true" outlineLevel="0" collapsed="false">
      <c r="A6" s="1054" t="s">
        <v>1479</v>
      </c>
      <c r="B6" s="1054"/>
      <c r="C6" s="940" t="s">
        <v>1529</v>
      </c>
      <c r="D6" s="940" t="s">
        <v>1530</v>
      </c>
      <c r="E6" s="940" t="s">
        <v>564</v>
      </c>
      <c r="F6" s="940" t="s">
        <v>1531</v>
      </c>
      <c r="G6" s="940" t="s">
        <v>1532</v>
      </c>
      <c r="H6" s="1055" t="s">
        <v>1533</v>
      </c>
      <c r="I6" s="940" t="s">
        <v>1534</v>
      </c>
      <c r="J6" s="940" t="s">
        <v>1535</v>
      </c>
      <c r="K6" s="940" t="s">
        <v>1536</v>
      </c>
      <c r="L6" s="940" t="s">
        <v>1537</v>
      </c>
      <c r="M6" s="1055" t="s">
        <v>1538</v>
      </c>
    </row>
    <row r="7" customFormat="false" ht="47.25" hidden="false" customHeight="true" outlineLevel="0" collapsed="false">
      <c r="A7" s="1054"/>
      <c r="B7" s="1054"/>
      <c r="C7" s="940"/>
      <c r="D7" s="940"/>
      <c r="E7" s="940"/>
      <c r="F7" s="940"/>
      <c r="G7" s="940"/>
      <c r="H7" s="1055"/>
      <c r="I7" s="940"/>
      <c r="J7" s="940"/>
      <c r="K7" s="940"/>
      <c r="L7" s="940"/>
      <c r="M7" s="1055"/>
    </row>
    <row r="8" s="1061" customFormat="true" ht="28.5" hidden="false" customHeight="true" outlineLevel="0" collapsed="false">
      <c r="A8" s="1056"/>
      <c r="B8" s="1057"/>
      <c r="C8" s="945" t="n">
        <v>201</v>
      </c>
      <c r="D8" s="945" t="n">
        <v>202</v>
      </c>
      <c r="E8" s="945" t="n">
        <v>203</v>
      </c>
      <c r="F8" s="945" t="n">
        <v>204</v>
      </c>
      <c r="G8" s="945" t="n">
        <v>205</v>
      </c>
      <c r="H8" s="1058" t="n">
        <v>200</v>
      </c>
      <c r="I8" s="1059" t="n">
        <v>301</v>
      </c>
      <c r="J8" s="945" t="n">
        <v>302</v>
      </c>
      <c r="K8" s="945" t="n">
        <v>303</v>
      </c>
      <c r="L8" s="945" t="n">
        <v>304</v>
      </c>
      <c r="M8" s="1060" t="n">
        <v>300</v>
      </c>
    </row>
    <row r="9" s="1067" customFormat="true" ht="15.75" hidden="false" customHeight="false" outlineLevel="0" collapsed="false">
      <c r="A9" s="1062" t="s">
        <v>157</v>
      </c>
      <c r="B9" s="1063" t="s">
        <v>1539</v>
      </c>
      <c r="C9" s="1064"/>
      <c r="D9" s="1064"/>
      <c r="E9" s="1064"/>
      <c r="F9" s="1064"/>
      <c r="G9" s="1064"/>
      <c r="H9" s="1065"/>
      <c r="I9" s="1066"/>
      <c r="J9" s="1064"/>
      <c r="K9" s="1064"/>
      <c r="L9" s="1064"/>
      <c r="M9" s="1065"/>
    </row>
    <row r="10" customFormat="false" ht="15" hidden="false" customHeight="false" outlineLevel="0" collapsed="false">
      <c r="A10" s="1068" t="s">
        <v>157</v>
      </c>
      <c r="B10" s="1069" t="s">
        <v>161</v>
      </c>
      <c r="C10" s="1070" t="n">
        <v>0</v>
      </c>
      <c r="D10" s="1070" t="n">
        <v>6768.03</v>
      </c>
      <c r="E10" s="1070" t="n">
        <v>0</v>
      </c>
      <c r="F10" s="1070" t="n">
        <v>0</v>
      </c>
      <c r="G10" s="1070" t="n">
        <v>0</v>
      </c>
      <c r="H10" s="1071" t="n">
        <f aca="false">+SUM(C10:G10)</f>
        <v>6768.03</v>
      </c>
      <c r="I10" s="1070" t="n">
        <v>0</v>
      </c>
      <c r="J10" s="1070" t="n">
        <v>0</v>
      </c>
      <c r="K10" s="1070" t="n">
        <v>0</v>
      </c>
      <c r="L10" s="1070" t="n">
        <v>0</v>
      </c>
      <c r="M10" s="1071" t="n">
        <f aca="false">+SUM(I10:L10)</f>
        <v>0</v>
      </c>
    </row>
    <row r="11" customFormat="false" ht="15" hidden="false" customHeight="false" outlineLevel="0" collapsed="false">
      <c r="A11" s="1068" t="s">
        <v>174</v>
      </c>
      <c r="B11" s="1072" t="s">
        <v>1540</v>
      </c>
      <c r="C11" s="1070" t="n">
        <v>0</v>
      </c>
      <c r="D11" s="1070" t="n">
        <v>8410.69</v>
      </c>
      <c r="E11" s="1070" t="n">
        <v>0</v>
      </c>
      <c r="F11" s="1070" t="n">
        <v>0</v>
      </c>
      <c r="G11" s="1070" t="n">
        <v>0</v>
      </c>
      <c r="H11" s="1071" t="n">
        <f aca="false">+SUM(C11:G11)</f>
        <v>8410.69</v>
      </c>
      <c r="I11" s="1070" t="n">
        <v>0</v>
      </c>
      <c r="J11" s="1070" t="n">
        <v>0</v>
      </c>
      <c r="K11" s="1070" t="n">
        <v>0</v>
      </c>
      <c r="L11" s="1070" t="n">
        <v>0</v>
      </c>
      <c r="M11" s="1071" t="n">
        <f aca="false">+SUM(I11:L11)</f>
        <v>0</v>
      </c>
    </row>
    <row r="12" customFormat="false" ht="15" hidden="false" customHeight="false" outlineLevel="0" collapsed="false">
      <c r="A12" s="1068" t="s">
        <v>178</v>
      </c>
      <c r="B12" s="1072" t="s">
        <v>1541</v>
      </c>
      <c r="C12" s="1073" t="n">
        <v>0</v>
      </c>
      <c r="D12" s="1073" t="n">
        <v>124778.92</v>
      </c>
      <c r="E12" s="1073" t="n">
        <v>0</v>
      </c>
      <c r="F12" s="1073" t="n">
        <v>0</v>
      </c>
      <c r="G12" s="1073" t="n">
        <v>0</v>
      </c>
      <c r="H12" s="1071" t="n">
        <f aca="false">+SUM(C12:G12)</f>
        <v>124778.92</v>
      </c>
      <c r="I12" s="1073" t="n">
        <v>0</v>
      </c>
      <c r="J12" s="1073" t="n">
        <v>0</v>
      </c>
      <c r="K12" s="1073" t="n">
        <v>0</v>
      </c>
      <c r="L12" s="1073" t="n">
        <v>0</v>
      </c>
      <c r="M12" s="1071" t="n">
        <f aca="false">+SUM(I12:L12)</f>
        <v>0</v>
      </c>
    </row>
    <row r="13" customFormat="false" ht="15" hidden="false" customHeight="false" outlineLevel="0" collapsed="false">
      <c r="A13" s="1068" t="s">
        <v>184</v>
      </c>
      <c r="B13" s="1009" t="s">
        <v>185</v>
      </c>
      <c r="C13" s="1070" t="n">
        <v>0</v>
      </c>
      <c r="D13" s="1070" t="n">
        <v>0</v>
      </c>
      <c r="E13" s="1070" t="n">
        <v>0</v>
      </c>
      <c r="F13" s="1070" t="n">
        <v>0</v>
      </c>
      <c r="G13" s="1070" t="n">
        <v>0</v>
      </c>
      <c r="H13" s="1071" t="n">
        <f aca="false">+SUM(C13:G13)</f>
        <v>0</v>
      </c>
      <c r="I13" s="1070" t="n">
        <v>0</v>
      </c>
      <c r="J13" s="1070" t="n">
        <v>0</v>
      </c>
      <c r="K13" s="1070" t="n">
        <v>0</v>
      </c>
      <c r="L13" s="1070" t="n">
        <v>0</v>
      </c>
      <c r="M13" s="1071" t="n">
        <f aca="false">+SUM(I13:L13)</f>
        <v>0</v>
      </c>
    </row>
    <row r="14" customFormat="false" ht="15" hidden="false" customHeight="false" outlineLevel="0" collapsed="false">
      <c r="A14" s="1068" t="s">
        <v>187</v>
      </c>
      <c r="B14" s="1009" t="s">
        <v>188</v>
      </c>
      <c r="C14" s="1070" t="n">
        <v>0</v>
      </c>
      <c r="D14" s="1070" t="n">
        <v>0</v>
      </c>
      <c r="E14" s="1070" t="n">
        <v>0</v>
      </c>
      <c r="F14" s="1070" t="n">
        <v>0</v>
      </c>
      <c r="G14" s="1070" t="n">
        <v>0</v>
      </c>
      <c r="H14" s="1071" t="n">
        <f aca="false">+SUM(C14:G14)</f>
        <v>0</v>
      </c>
      <c r="I14" s="1070" t="n">
        <v>0</v>
      </c>
      <c r="J14" s="1070" t="n">
        <v>0</v>
      </c>
      <c r="K14" s="1070" t="n">
        <v>0</v>
      </c>
      <c r="L14" s="1070" t="n">
        <v>0</v>
      </c>
      <c r="M14" s="1071" t="n">
        <f aca="false">+SUM(I14:L14)</f>
        <v>0</v>
      </c>
    </row>
    <row r="15" customFormat="false" ht="15" hidden="false" customHeight="false" outlineLevel="0" collapsed="false">
      <c r="A15" s="1068" t="s">
        <v>190</v>
      </c>
      <c r="B15" s="1009" t="s">
        <v>191</v>
      </c>
      <c r="C15" s="1070" t="n">
        <v>0</v>
      </c>
      <c r="D15" s="1070" t="n">
        <v>639533.15</v>
      </c>
      <c r="E15" s="1070" t="n">
        <v>0</v>
      </c>
      <c r="F15" s="1070" t="n">
        <v>0</v>
      </c>
      <c r="G15" s="1070" t="n">
        <v>0</v>
      </c>
      <c r="H15" s="1071" t="n">
        <f aca="false">+SUM(C15:G15)</f>
        <v>639533.15</v>
      </c>
      <c r="I15" s="1070" t="n">
        <v>0</v>
      </c>
      <c r="J15" s="1070" t="n">
        <v>0</v>
      </c>
      <c r="K15" s="1070" t="n">
        <v>0</v>
      </c>
      <c r="L15" s="1070" t="n">
        <v>0</v>
      </c>
      <c r="M15" s="1071" t="n">
        <f aca="false">+SUM(I15:L15)</f>
        <v>0</v>
      </c>
    </row>
    <row r="16" s="932" customFormat="true" ht="15" hidden="false" customHeight="false" outlineLevel="0" collapsed="false">
      <c r="A16" s="1068" t="s">
        <v>193</v>
      </c>
      <c r="B16" s="1072" t="s">
        <v>1542</v>
      </c>
      <c r="C16" s="429" t="n">
        <v>0</v>
      </c>
      <c r="D16" s="429" t="n">
        <v>0</v>
      </c>
      <c r="E16" s="429" t="n">
        <v>0</v>
      </c>
      <c r="F16" s="429" t="n">
        <v>0</v>
      </c>
      <c r="G16" s="429" t="n">
        <v>0</v>
      </c>
      <c r="H16" s="1071" t="n">
        <f aca="false">+SUM(C16:G16)</f>
        <v>0</v>
      </c>
      <c r="I16" s="429" t="n">
        <v>0</v>
      </c>
      <c r="J16" s="429" t="n">
        <v>0</v>
      </c>
      <c r="K16" s="429" t="n">
        <v>0</v>
      </c>
      <c r="L16" s="429" t="n">
        <v>0</v>
      </c>
      <c r="M16" s="1071" t="n">
        <f aca="false">+SUM(I16:L16)</f>
        <v>0</v>
      </c>
    </row>
    <row r="17" customFormat="false" ht="15" hidden="false" customHeight="false" outlineLevel="0" collapsed="false">
      <c r="A17" s="1068" t="s">
        <v>196</v>
      </c>
      <c r="B17" s="1072" t="s">
        <v>197</v>
      </c>
      <c r="C17" s="1070" t="n">
        <v>0</v>
      </c>
      <c r="D17" s="1070" t="n">
        <v>0</v>
      </c>
      <c r="E17" s="1070" t="n">
        <v>0</v>
      </c>
      <c r="F17" s="1070" t="n">
        <v>0</v>
      </c>
      <c r="G17" s="1070" t="n">
        <v>0</v>
      </c>
      <c r="H17" s="1071" t="n">
        <f aca="false">+SUM(C17:G17)</f>
        <v>0</v>
      </c>
      <c r="I17" s="1070" t="n">
        <v>0</v>
      </c>
      <c r="J17" s="1070" t="n">
        <v>0</v>
      </c>
      <c r="K17" s="1070" t="n">
        <v>0</v>
      </c>
      <c r="L17" s="1070" t="n">
        <v>0</v>
      </c>
      <c r="M17" s="1071" t="n">
        <f aca="false">+SUM(I17:L17)</f>
        <v>0</v>
      </c>
    </row>
    <row r="18" customFormat="false" ht="15" hidden="false" customHeight="false" outlineLevel="0" collapsed="false">
      <c r="A18" s="1068" t="s">
        <v>200</v>
      </c>
      <c r="B18" s="1072" t="s">
        <v>201</v>
      </c>
      <c r="C18" s="1070" t="n">
        <v>0</v>
      </c>
      <c r="D18" s="1070" t="n">
        <v>0</v>
      </c>
      <c r="E18" s="1070" t="n">
        <v>0</v>
      </c>
      <c r="F18" s="1070" t="n">
        <v>0</v>
      </c>
      <c r="G18" s="1070" t="n">
        <v>0</v>
      </c>
      <c r="H18" s="1071" t="n">
        <f aca="false">+SUM(C18:G18)</f>
        <v>0</v>
      </c>
      <c r="I18" s="1070" t="n">
        <v>0</v>
      </c>
      <c r="J18" s="1070" t="n">
        <v>0</v>
      </c>
      <c r="K18" s="1070" t="n">
        <v>0</v>
      </c>
      <c r="L18" s="1070" t="n">
        <v>0</v>
      </c>
      <c r="M18" s="1071" t="n">
        <f aca="false">+SUM(I18:L18)</f>
        <v>0</v>
      </c>
    </row>
    <row r="19" customFormat="false" ht="15" hidden="false" customHeight="false" outlineLevel="0" collapsed="false">
      <c r="A19" s="1068" t="s">
        <v>301</v>
      </c>
      <c r="B19" s="1009" t="s">
        <v>204</v>
      </c>
      <c r="C19" s="1070" t="n">
        <v>0</v>
      </c>
      <c r="D19" s="1070" t="n">
        <v>0</v>
      </c>
      <c r="E19" s="1070" t="n">
        <v>0</v>
      </c>
      <c r="F19" s="1070" t="n">
        <v>0</v>
      </c>
      <c r="G19" s="1070" t="n">
        <v>0</v>
      </c>
      <c r="H19" s="1071" t="n">
        <f aca="false">+SUM(C19:G19)</f>
        <v>0</v>
      </c>
      <c r="I19" s="1070" t="n">
        <v>0</v>
      </c>
      <c r="J19" s="1070" t="n">
        <v>0</v>
      </c>
      <c r="K19" s="1070" t="n">
        <v>0</v>
      </c>
      <c r="L19" s="1070" t="n">
        <v>0</v>
      </c>
      <c r="M19" s="1071" t="n">
        <f aca="false">+SUM(I19:L19)</f>
        <v>0</v>
      </c>
    </row>
    <row r="20" customFormat="false" ht="15" hidden="false" customHeight="false" outlineLevel="0" collapsed="false">
      <c r="A20" s="1068" t="s">
        <v>315</v>
      </c>
      <c r="B20" s="1009" t="s">
        <v>206</v>
      </c>
      <c r="C20" s="1070" t="n">
        <v>0</v>
      </c>
      <c r="D20" s="1070" t="n">
        <v>0</v>
      </c>
      <c r="E20" s="1070" t="n">
        <v>0</v>
      </c>
      <c r="F20" s="1070" t="n">
        <v>0</v>
      </c>
      <c r="G20" s="1070" t="n">
        <v>0</v>
      </c>
      <c r="H20" s="1071" t="n">
        <f aca="false">+SUM(C20:G20)</f>
        <v>0</v>
      </c>
      <c r="I20" s="1070" t="n">
        <v>0</v>
      </c>
      <c r="J20" s="1070" t="n">
        <v>0</v>
      </c>
      <c r="K20" s="1070" t="n">
        <v>0</v>
      </c>
      <c r="L20" s="1070" t="n">
        <v>0</v>
      </c>
      <c r="M20" s="1071" t="n">
        <f aca="false">+SUM(I20:L20)</f>
        <v>0</v>
      </c>
    </row>
    <row r="21" customFormat="false" ht="30" hidden="false" customHeight="false" outlineLevel="0" collapsed="false">
      <c r="A21" s="1068" t="s">
        <v>322</v>
      </c>
      <c r="B21" s="1074" t="s">
        <v>939</v>
      </c>
      <c r="C21" s="1070" t="n">
        <v>0</v>
      </c>
      <c r="D21" s="1070" t="n">
        <v>0</v>
      </c>
      <c r="E21" s="1070" t="n">
        <v>0</v>
      </c>
      <c r="F21" s="1070" t="n">
        <v>0</v>
      </c>
      <c r="G21" s="1070" t="n">
        <v>0</v>
      </c>
      <c r="H21" s="1071" t="n">
        <f aca="false">+SUM(C21:G21)</f>
        <v>0</v>
      </c>
      <c r="I21" s="1070" t="n">
        <v>0</v>
      </c>
      <c r="J21" s="1070" t="n">
        <v>0</v>
      </c>
      <c r="K21" s="1070" t="n">
        <v>0</v>
      </c>
      <c r="L21" s="1070" t="n">
        <v>0</v>
      </c>
      <c r="M21" s="1071" t="n">
        <f aca="false">+SUM(I21:L21)</f>
        <v>0</v>
      </c>
    </row>
    <row r="22" s="1080" customFormat="true" ht="15.75" hidden="false" customHeight="false" outlineLevel="0" collapsed="false">
      <c r="A22" s="1075"/>
      <c r="B22" s="1076" t="s">
        <v>1492</v>
      </c>
      <c r="C22" s="1077" t="n">
        <f aca="false">+SUM(C10:C21)</f>
        <v>0</v>
      </c>
      <c r="D22" s="1077" t="n">
        <f aca="false">+SUM(D10:D21)</f>
        <v>779490.79</v>
      </c>
      <c r="E22" s="1077" t="n">
        <f aca="false">+SUM(E10:E21)</f>
        <v>0</v>
      </c>
      <c r="F22" s="1077" t="n">
        <f aca="false">+SUM(F10:F21)</f>
        <v>0</v>
      </c>
      <c r="G22" s="1077" t="n">
        <f aca="false">+SUM(G10:G21)</f>
        <v>0</v>
      </c>
      <c r="H22" s="1078" t="n">
        <f aca="false">+SUM(H10:H21)</f>
        <v>779490.79</v>
      </c>
      <c r="I22" s="1079" t="n">
        <f aca="false">+SUM(I10:I21)</f>
        <v>0</v>
      </c>
      <c r="J22" s="1079" t="n">
        <f aca="false">+SUM(J10:J21)</f>
        <v>0</v>
      </c>
      <c r="K22" s="1079" t="n">
        <f aca="false">+SUM(K10:K21)</f>
        <v>0</v>
      </c>
      <c r="L22" s="1079" t="n">
        <f aca="false">+SUM(L10:L21)</f>
        <v>0</v>
      </c>
      <c r="M22" s="1078" t="n">
        <f aca="false">+SUM(M10:M21)</f>
        <v>0</v>
      </c>
    </row>
    <row r="23" s="1080" customFormat="true" ht="15.75" hidden="false" customHeight="false" outlineLevel="0" collapsed="false">
      <c r="A23" s="1081"/>
      <c r="B23" s="1082"/>
      <c r="C23" s="1083"/>
      <c r="D23" s="1083"/>
      <c r="E23" s="1083"/>
      <c r="F23" s="1083"/>
      <c r="G23" s="1083"/>
      <c r="H23" s="1084"/>
      <c r="I23" s="1085"/>
      <c r="J23" s="1083"/>
      <c r="K23" s="1083"/>
      <c r="L23" s="1083"/>
      <c r="M23" s="1084"/>
    </row>
    <row r="24" s="1067" customFormat="true" ht="15" hidden="false" customHeight="false" outlineLevel="0" collapsed="false">
      <c r="A24" s="1086" t="s">
        <v>174</v>
      </c>
      <c r="B24" s="1064" t="s">
        <v>941</v>
      </c>
      <c r="C24" s="1064"/>
      <c r="D24" s="1064"/>
      <c r="E24" s="1064"/>
      <c r="F24" s="1064"/>
      <c r="G24" s="1064"/>
      <c r="H24" s="1087"/>
      <c r="I24" s="1066"/>
      <c r="J24" s="1064"/>
      <c r="K24" s="1064"/>
      <c r="L24" s="1064"/>
      <c r="M24" s="1087"/>
    </row>
    <row r="25" customFormat="false" ht="15" hidden="false" customHeight="false" outlineLevel="0" collapsed="false">
      <c r="A25" s="1068" t="s">
        <v>157</v>
      </c>
      <c r="B25" s="749" t="s">
        <v>213</v>
      </c>
      <c r="C25" s="1073" t="n">
        <v>0</v>
      </c>
      <c r="D25" s="1073" t="n">
        <v>0</v>
      </c>
      <c r="E25" s="1073" t="n">
        <v>0</v>
      </c>
      <c r="F25" s="1073" t="n">
        <v>0</v>
      </c>
      <c r="G25" s="1073" t="n">
        <v>0</v>
      </c>
      <c r="H25" s="1071" t="n">
        <f aca="false">+SUM(C25:G25)</f>
        <v>0</v>
      </c>
      <c r="I25" s="1088" t="n">
        <v>0</v>
      </c>
      <c r="J25" s="1073" t="n">
        <v>0</v>
      </c>
      <c r="K25" s="1073" t="n">
        <v>0</v>
      </c>
      <c r="L25" s="1073" t="n">
        <v>0</v>
      </c>
      <c r="M25" s="1071" t="n">
        <f aca="false">+SUM(I25:L25)</f>
        <v>0</v>
      </c>
    </row>
    <row r="26" customFormat="false" ht="15" hidden="false" customHeight="false" outlineLevel="0" collapsed="false">
      <c r="A26" s="1068" t="s">
        <v>174</v>
      </c>
      <c r="B26" s="749" t="s">
        <v>215</v>
      </c>
      <c r="C26" s="1073" t="n">
        <v>0</v>
      </c>
      <c r="D26" s="1073" t="n">
        <v>0</v>
      </c>
      <c r="E26" s="1073" t="n">
        <v>0</v>
      </c>
      <c r="F26" s="1073" t="n">
        <v>0</v>
      </c>
      <c r="G26" s="1073" t="n">
        <v>0</v>
      </c>
      <c r="H26" s="1071" t="n">
        <f aca="false">+SUM(C26:G26)</f>
        <v>0</v>
      </c>
      <c r="I26" s="1088" t="n">
        <v>0</v>
      </c>
      <c r="J26" s="1073" t="n">
        <v>0</v>
      </c>
      <c r="K26" s="1073" t="n">
        <v>0</v>
      </c>
      <c r="L26" s="1073" t="n">
        <v>0</v>
      </c>
      <c r="M26" s="1071" t="n">
        <f aca="false">+SUM(I26:L26)</f>
        <v>0</v>
      </c>
    </row>
    <row r="27" customFormat="false" ht="15" hidden="false" customHeight="false" outlineLevel="0" collapsed="false">
      <c r="A27" s="1068" t="s">
        <v>178</v>
      </c>
      <c r="B27" s="1074" t="s">
        <v>1493</v>
      </c>
      <c r="C27" s="1073" t="n">
        <v>0</v>
      </c>
      <c r="D27" s="1073" t="n">
        <v>0</v>
      </c>
      <c r="E27" s="1073" t="n">
        <v>0</v>
      </c>
      <c r="F27" s="1073" t="n">
        <v>0</v>
      </c>
      <c r="G27" s="1073" t="n">
        <v>0</v>
      </c>
      <c r="H27" s="1071" t="n">
        <f aca="false">+SUM(C27:G27)</f>
        <v>0</v>
      </c>
      <c r="I27" s="1088" t="n">
        <v>0</v>
      </c>
      <c r="J27" s="1073" t="n">
        <v>0</v>
      </c>
      <c r="K27" s="1073" t="n">
        <v>0</v>
      </c>
      <c r="L27" s="1073" t="n">
        <v>0</v>
      </c>
      <c r="M27" s="1071" t="n">
        <f aca="false">+SUM(I27:L27)</f>
        <v>0</v>
      </c>
    </row>
    <row r="28" s="1080" customFormat="true" ht="15.75" hidden="false" customHeight="false" outlineLevel="0" collapsed="false">
      <c r="A28" s="1089"/>
      <c r="B28" s="1028" t="s">
        <v>943</v>
      </c>
      <c r="C28" s="1077" t="n">
        <f aca="false">+SUM(C25:C27)</f>
        <v>0</v>
      </c>
      <c r="D28" s="1077" t="n">
        <f aca="false">+SUM(D25:D27)</f>
        <v>0</v>
      </c>
      <c r="E28" s="1077" t="n">
        <f aca="false">+SUM(E25:E27)</f>
        <v>0</v>
      </c>
      <c r="F28" s="1077" t="n">
        <f aca="false">+SUM(F25:F27)</f>
        <v>0</v>
      </c>
      <c r="G28" s="1077" t="n">
        <f aca="false">+SUM(G25:G27)</f>
        <v>0</v>
      </c>
      <c r="H28" s="1078" t="n">
        <f aca="false">+SUM(H25:H27)</f>
        <v>0</v>
      </c>
      <c r="I28" s="1079" t="n">
        <f aca="false">+SUM(I25:I27)</f>
        <v>0</v>
      </c>
      <c r="J28" s="1079" t="n">
        <f aca="false">+SUM(J25:J27)</f>
        <v>0</v>
      </c>
      <c r="K28" s="1079" t="n">
        <f aca="false">+SUM(K25:K27)</f>
        <v>0</v>
      </c>
      <c r="L28" s="1079" t="n">
        <f aca="false">+SUM(L25:L27)</f>
        <v>0</v>
      </c>
      <c r="M28" s="1078" t="n">
        <f aca="false">+SUM(M25:M27)</f>
        <v>0</v>
      </c>
    </row>
    <row r="29" customFormat="false" ht="15.75" hidden="false" customHeight="false" outlineLevel="0" collapsed="false">
      <c r="A29" s="1081"/>
      <c r="B29" s="1082"/>
      <c r="C29" s="1083"/>
      <c r="D29" s="1073"/>
      <c r="E29" s="1073"/>
      <c r="F29" s="1073"/>
      <c r="G29" s="1073"/>
      <c r="H29" s="1084"/>
      <c r="I29" s="1085"/>
      <c r="J29" s="1083"/>
      <c r="K29" s="1083"/>
      <c r="L29" s="1083"/>
      <c r="M29" s="1084"/>
    </row>
    <row r="30" s="1067" customFormat="true" ht="15" hidden="false" customHeight="false" outlineLevel="0" collapsed="false">
      <c r="A30" s="1086" t="s">
        <v>178</v>
      </c>
      <c r="B30" s="1064" t="s">
        <v>944</v>
      </c>
      <c r="C30" s="1064"/>
      <c r="D30" s="1073"/>
      <c r="E30" s="1073"/>
      <c r="F30" s="1073"/>
      <c r="G30" s="1073"/>
      <c r="H30" s="1087"/>
      <c r="I30" s="1066"/>
      <c r="J30" s="1064"/>
      <c r="K30" s="1064"/>
      <c r="L30" s="1064"/>
      <c r="M30" s="1087"/>
      <c r="N30" s="1090"/>
    </row>
    <row r="31" customFormat="false" ht="15" hidden="false" customHeight="false" outlineLevel="0" collapsed="false">
      <c r="A31" s="1068" t="s">
        <v>157</v>
      </c>
      <c r="B31" s="1091" t="s">
        <v>222</v>
      </c>
      <c r="C31" s="1073" t="n">
        <v>0</v>
      </c>
      <c r="D31" s="1073" t="n">
        <v>0</v>
      </c>
      <c r="E31" s="1073" t="n">
        <v>0</v>
      </c>
      <c r="F31" s="1073" t="n">
        <v>0</v>
      </c>
      <c r="G31" s="1073" t="n">
        <v>0</v>
      </c>
      <c r="H31" s="1071" t="n">
        <f aca="false">+SUM(C31:G31)</f>
        <v>0</v>
      </c>
      <c r="I31" s="1088" t="n">
        <v>0</v>
      </c>
      <c r="J31" s="1073" t="n">
        <v>0</v>
      </c>
      <c r="K31" s="1073" t="n">
        <v>0</v>
      </c>
      <c r="L31" s="1073" t="n">
        <v>0</v>
      </c>
      <c r="M31" s="1071" t="n">
        <f aca="false">+SUM(I31:L31)</f>
        <v>0</v>
      </c>
    </row>
    <row r="32" customFormat="false" ht="15" hidden="false" customHeight="false" outlineLevel="0" collapsed="false">
      <c r="A32" s="1068" t="s">
        <v>224</v>
      </c>
      <c r="B32" s="1009" t="s">
        <v>225</v>
      </c>
      <c r="C32" s="1073" t="n">
        <v>0</v>
      </c>
      <c r="D32" s="1073" t="n">
        <v>0</v>
      </c>
      <c r="E32" s="1073" t="n">
        <v>0</v>
      </c>
      <c r="F32" s="1073" t="n">
        <v>0</v>
      </c>
      <c r="G32" s="1073" t="n">
        <v>0</v>
      </c>
      <c r="H32" s="1071" t="n">
        <f aca="false">+SUM(C32:G32)</f>
        <v>0</v>
      </c>
      <c r="I32" s="1088" t="n">
        <v>0</v>
      </c>
      <c r="J32" s="1073" t="n">
        <v>0</v>
      </c>
      <c r="K32" s="1073" t="n">
        <v>0</v>
      </c>
      <c r="L32" s="1073" t="n">
        <v>0</v>
      </c>
      <c r="M32" s="1071" t="n">
        <f aca="false">+SUM(I32:L32)</f>
        <v>0</v>
      </c>
    </row>
    <row r="33" customFormat="false" ht="30" hidden="false" customHeight="false" outlineLevel="0" collapsed="false">
      <c r="A33" s="1068" t="s">
        <v>178</v>
      </c>
      <c r="B33" s="1074" t="s">
        <v>1494</v>
      </c>
      <c r="C33" s="1073" t="n">
        <v>0</v>
      </c>
      <c r="D33" s="1073" t="n">
        <v>0</v>
      </c>
      <c r="E33" s="1073" t="n">
        <v>0</v>
      </c>
      <c r="F33" s="1073" t="n">
        <v>0</v>
      </c>
      <c r="G33" s="1073" t="n">
        <v>0</v>
      </c>
      <c r="H33" s="1071" t="n">
        <f aca="false">+SUM(C33:G33)</f>
        <v>0</v>
      </c>
      <c r="I33" s="1088" t="n">
        <v>0</v>
      </c>
      <c r="J33" s="1073" t="n">
        <v>0</v>
      </c>
      <c r="K33" s="1073" t="n">
        <v>0</v>
      </c>
      <c r="L33" s="1073" t="n">
        <v>0</v>
      </c>
      <c r="M33" s="1071" t="n">
        <f aca="false">+SUM(I33:L33)</f>
        <v>0</v>
      </c>
    </row>
    <row r="34" s="1080" customFormat="true" ht="15.75" hidden="false" customHeight="false" outlineLevel="0" collapsed="false">
      <c r="A34" s="1075"/>
      <c r="B34" s="1028" t="s">
        <v>946</v>
      </c>
      <c r="C34" s="1077" t="n">
        <f aca="false">+SUM(C31:C33)</f>
        <v>0</v>
      </c>
      <c r="D34" s="1077" t="n">
        <f aca="false">+SUM(D31:D33)</f>
        <v>0</v>
      </c>
      <c r="E34" s="1077" t="n">
        <f aca="false">+SUM(E31:E33)</f>
        <v>0</v>
      </c>
      <c r="F34" s="1077" t="n">
        <f aca="false">+SUM(F31:F33)</f>
        <v>0</v>
      </c>
      <c r="G34" s="1077" t="n">
        <f aca="false">+SUM(G31:G33)</f>
        <v>0</v>
      </c>
      <c r="H34" s="1078" t="n">
        <f aca="false">+SUM(H31:H33)</f>
        <v>0</v>
      </c>
      <c r="I34" s="1079" t="n">
        <f aca="false">+SUM(I31:I33)</f>
        <v>0</v>
      </c>
      <c r="J34" s="1079" t="n">
        <f aca="false">+SUM(J31:J33)</f>
        <v>0</v>
      </c>
      <c r="K34" s="1079" t="n">
        <f aca="false">+SUM(K31:K33)</f>
        <v>0</v>
      </c>
      <c r="L34" s="1079" t="n">
        <f aca="false">+SUM(L31:L33)</f>
        <v>0</v>
      </c>
      <c r="M34" s="1092" t="n">
        <f aca="false">+SUM(M31:M33)</f>
        <v>0</v>
      </c>
    </row>
    <row r="35" customFormat="false" ht="15.75" hidden="false" customHeight="false" outlineLevel="0" collapsed="false">
      <c r="A35" s="1081"/>
      <c r="B35" s="1073"/>
      <c r="C35" s="1073"/>
      <c r="D35" s="1073"/>
      <c r="E35" s="1073"/>
      <c r="F35" s="1073"/>
      <c r="G35" s="1073"/>
      <c r="H35" s="1084"/>
      <c r="I35" s="1085"/>
      <c r="J35" s="1083"/>
      <c r="K35" s="1083"/>
      <c r="L35" s="1083"/>
      <c r="M35" s="1084"/>
    </row>
    <row r="36" s="1067" customFormat="true" ht="15" hidden="false" customHeight="false" outlineLevel="0" collapsed="false">
      <c r="A36" s="1086" t="s">
        <v>184</v>
      </c>
      <c r="B36" s="1093" t="s">
        <v>947</v>
      </c>
      <c r="C36" s="1073"/>
      <c r="D36" s="1073"/>
      <c r="E36" s="1073"/>
      <c r="F36" s="1073"/>
      <c r="G36" s="1073"/>
      <c r="H36" s="1087"/>
      <c r="I36" s="1066"/>
      <c r="J36" s="1083"/>
      <c r="K36" s="1083"/>
      <c r="L36" s="1064"/>
      <c r="M36" s="1087"/>
    </row>
    <row r="37" customFormat="false" ht="15" hidden="false" customHeight="false" outlineLevel="0" collapsed="false">
      <c r="A37" s="1068" t="s">
        <v>157</v>
      </c>
      <c r="B37" s="1094" t="s">
        <v>230</v>
      </c>
      <c r="C37" s="1073" t="n">
        <v>0</v>
      </c>
      <c r="D37" s="1073" t="n">
        <v>0</v>
      </c>
      <c r="E37" s="1073" t="n">
        <v>0</v>
      </c>
      <c r="F37" s="1073" t="n">
        <v>0</v>
      </c>
      <c r="G37" s="1073" t="n">
        <v>0</v>
      </c>
      <c r="H37" s="1071" t="n">
        <f aca="false">+SUM(C37:G37)</f>
        <v>0</v>
      </c>
      <c r="I37" s="1073" t="n">
        <v>0</v>
      </c>
      <c r="J37" s="1073" t="n">
        <v>0</v>
      </c>
      <c r="K37" s="1073" t="n">
        <v>0</v>
      </c>
      <c r="L37" s="1073" t="n">
        <v>0</v>
      </c>
      <c r="M37" s="1071" t="n">
        <f aca="false">+SUM(I37:L37)</f>
        <v>0</v>
      </c>
    </row>
    <row r="38" customFormat="false" ht="15" hidden="false" customHeight="false" outlineLevel="0" collapsed="false">
      <c r="A38" s="1068" t="s">
        <v>174</v>
      </c>
      <c r="B38" s="1072" t="s">
        <v>1543</v>
      </c>
      <c r="C38" s="1073" t="n">
        <v>0</v>
      </c>
      <c r="D38" s="1073" t="n">
        <v>0</v>
      </c>
      <c r="E38" s="1073" t="n">
        <v>0</v>
      </c>
      <c r="F38" s="1073" t="n">
        <v>0</v>
      </c>
      <c r="G38" s="1073" t="n">
        <v>0</v>
      </c>
      <c r="H38" s="1071" t="n">
        <f aca="false">+SUM(C38:G38)</f>
        <v>0</v>
      </c>
      <c r="I38" s="1073" t="n">
        <v>0</v>
      </c>
      <c r="J38" s="1073" t="n">
        <v>0</v>
      </c>
      <c r="K38" s="1073" t="n">
        <v>0</v>
      </c>
      <c r="L38" s="1073" t="n">
        <v>0</v>
      </c>
      <c r="M38" s="1095" t="n">
        <f aca="false">+SUM(I38:L38)</f>
        <v>0</v>
      </c>
    </row>
    <row r="39" s="932" customFormat="true" ht="15" hidden="false" customHeight="false" outlineLevel="0" collapsed="false">
      <c r="A39" s="1068" t="s">
        <v>178</v>
      </c>
      <c r="B39" s="1072" t="s">
        <v>949</v>
      </c>
      <c r="C39" s="794" t="n">
        <v>0</v>
      </c>
      <c r="D39" s="794" t="n">
        <v>0</v>
      </c>
      <c r="E39" s="794" t="n">
        <v>0</v>
      </c>
      <c r="F39" s="794" t="n">
        <v>0</v>
      </c>
      <c r="G39" s="794" t="n">
        <v>0</v>
      </c>
      <c r="H39" s="1071" t="n">
        <f aca="false">+SUM(C39:G39)</f>
        <v>0</v>
      </c>
      <c r="I39" s="794" t="n">
        <v>0</v>
      </c>
      <c r="J39" s="794" t="n">
        <v>0</v>
      </c>
      <c r="K39" s="794" t="n">
        <v>0</v>
      </c>
      <c r="L39" s="794" t="n">
        <v>0</v>
      </c>
      <c r="M39" s="1095" t="n">
        <f aca="false">+SUM(I39:L39)</f>
        <v>0</v>
      </c>
      <c r="N39" s="1024"/>
    </row>
    <row r="40" s="932" customFormat="true" ht="15" hidden="false" customHeight="false" outlineLevel="0" collapsed="false">
      <c r="A40" s="1068" t="s">
        <v>1496</v>
      </c>
      <c r="B40" s="1009" t="s">
        <v>237</v>
      </c>
      <c r="C40" s="794" t="n">
        <v>0</v>
      </c>
      <c r="D40" s="794" t="n">
        <v>0</v>
      </c>
      <c r="E40" s="794" t="n">
        <v>0</v>
      </c>
      <c r="F40" s="794" t="n">
        <v>0</v>
      </c>
      <c r="G40" s="794" t="n">
        <v>0</v>
      </c>
      <c r="H40" s="1071" t="n">
        <f aca="false">+SUM(C40:G40)</f>
        <v>0</v>
      </c>
      <c r="I40" s="794" t="n">
        <v>0</v>
      </c>
      <c r="J40" s="794" t="n">
        <v>0</v>
      </c>
      <c r="K40" s="794" t="n">
        <v>0</v>
      </c>
      <c r="L40" s="794" t="n">
        <v>0</v>
      </c>
      <c r="M40" s="1095" t="n">
        <f aca="false">+SUM(I40:L40)</f>
        <v>0</v>
      </c>
      <c r="N40" s="1024"/>
    </row>
    <row r="41" s="932" customFormat="true" ht="15" hidden="false" customHeight="false" outlineLevel="0" collapsed="false">
      <c r="A41" s="1068" t="s">
        <v>1497</v>
      </c>
      <c r="B41" s="1072" t="s">
        <v>239</v>
      </c>
      <c r="C41" s="794" t="n">
        <v>0</v>
      </c>
      <c r="D41" s="794" t="n">
        <v>0</v>
      </c>
      <c r="E41" s="794" t="n">
        <v>0</v>
      </c>
      <c r="F41" s="794" t="n">
        <v>0</v>
      </c>
      <c r="G41" s="794" t="n">
        <v>0</v>
      </c>
      <c r="H41" s="1071" t="n">
        <f aca="false">+SUM(C41:G41)</f>
        <v>0</v>
      </c>
      <c r="I41" s="794" t="n">
        <v>0</v>
      </c>
      <c r="J41" s="794" t="n">
        <v>0</v>
      </c>
      <c r="K41" s="794" t="n">
        <v>0</v>
      </c>
      <c r="L41" s="794" t="n">
        <v>0</v>
      </c>
      <c r="M41" s="1095" t="n">
        <f aca="false">+SUM(I41:L41)</f>
        <v>0</v>
      </c>
      <c r="N41" s="1024"/>
    </row>
    <row r="42" s="932" customFormat="true" ht="15" hidden="false" customHeight="false" outlineLevel="0" collapsed="false">
      <c r="A42" s="1068" t="s">
        <v>1498</v>
      </c>
      <c r="B42" s="1072" t="s">
        <v>241</v>
      </c>
      <c r="C42" s="794" t="n">
        <v>0</v>
      </c>
      <c r="D42" s="794" t="n">
        <v>0</v>
      </c>
      <c r="E42" s="794" t="n">
        <v>0</v>
      </c>
      <c r="F42" s="794" t="n">
        <v>0</v>
      </c>
      <c r="G42" s="794" t="n">
        <v>0</v>
      </c>
      <c r="H42" s="1071" t="n">
        <f aca="false">+SUM(C42:G42)</f>
        <v>0</v>
      </c>
      <c r="I42" s="794" t="n">
        <v>0</v>
      </c>
      <c r="J42" s="794" t="n">
        <v>0</v>
      </c>
      <c r="K42" s="794" t="n">
        <v>0</v>
      </c>
      <c r="L42" s="794" t="n">
        <v>0</v>
      </c>
      <c r="M42" s="1095" t="n">
        <f aca="false">+SUM(I42:L42)</f>
        <v>0</v>
      </c>
      <c r="N42" s="1024"/>
    </row>
    <row r="43" customFormat="false" ht="15" hidden="false" customHeight="false" outlineLevel="0" collapsed="false">
      <c r="A43" s="1068" t="s">
        <v>1499</v>
      </c>
      <c r="B43" s="1072" t="s">
        <v>243</v>
      </c>
      <c r="C43" s="1073" t="n">
        <v>0</v>
      </c>
      <c r="D43" s="1073" t="n">
        <v>0</v>
      </c>
      <c r="E43" s="1073" t="n">
        <v>0</v>
      </c>
      <c r="F43" s="1073" t="n">
        <v>0</v>
      </c>
      <c r="G43" s="1073" t="n">
        <v>0</v>
      </c>
      <c r="H43" s="1071" t="n">
        <f aca="false">+SUM(C43:G43)</f>
        <v>0</v>
      </c>
      <c r="I43" s="1073" t="n">
        <v>0</v>
      </c>
      <c r="J43" s="1073" t="n">
        <v>0</v>
      </c>
      <c r="K43" s="1073" t="n">
        <v>0</v>
      </c>
      <c r="L43" s="1073" t="n">
        <v>0</v>
      </c>
      <c r="M43" s="1095" t="n">
        <f aca="false">+SUM(I43:L43)</f>
        <v>0</v>
      </c>
    </row>
    <row r="44" customFormat="false" ht="30" hidden="false" customHeight="false" outlineLevel="0" collapsed="false">
      <c r="A44" s="1068" t="s">
        <v>196</v>
      </c>
      <c r="B44" s="1072" t="s">
        <v>1500</v>
      </c>
      <c r="C44" s="1073" t="n">
        <v>0</v>
      </c>
      <c r="D44" s="1073" t="n">
        <v>0</v>
      </c>
      <c r="E44" s="1073" t="n">
        <v>0</v>
      </c>
      <c r="F44" s="1073" t="n">
        <v>0</v>
      </c>
      <c r="G44" s="1073" t="n">
        <v>0</v>
      </c>
      <c r="H44" s="1071" t="n">
        <f aca="false">+SUM(C44:G44)</f>
        <v>0</v>
      </c>
      <c r="I44" s="1073" t="n">
        <v>0</v>
      </c>
      <c r="J44" s="1073" t="n">
        <v>0</v>
      </c>
      <c r="K44" s="1073" t="n">
        <v>0</v>
      </c>
      <c r="L44" s="1073" t="n">
        <v>0</v>
      </c>
      <c r="M44" s="1095" t="n">
        <f aca="false">+SUM(I44:L44)</f>
        <v>0</v>
      </c>
    </row>
    <row r="45" s="1080" customFormat="true" ht="15.75" hidden="false" customHeight="false" outlineLevel="0" collapsed="false">
      <c r="A45" s="1075"/>
      <c r="B45" s="1028" t="s">
        <v>951</v>
      </c>
      <c r="C45" s="1077" t="n">
        <f aca="false">+SUM(C37:C44)</f>
        <v>0</v>
      </c>
      <c r="D45" s="1077" t="n">
        <f aca="false">+SUM(D37:D44)</f>
        <v>0</v>
      </c>
      <c r="E45" s="1077" t="n">
        <f aca="false">+SUM(E37:E44)</f>
        <v>0</v>
      </c>
      <c r="F45" s="1077" t="n">
        <f aca="false">+SUM(F37:F44)</f>
        <v>0</v>
      </c>
      <c r="G45" s="1077" t="n">
        <f aca="false">+SUM(G37:G44)</f>
        <v>0</v>
      </c>
      <c r="H45" s="1078" t="n">
        <f aca="false">+SUM(H37:H44)</f>
        <v>0</v>
      </c>
      <c r="I45" s="1079" t="n">
        <f aca="false">+SUM(I37:I44)</f>
        <v>0</v>
      </c>
      <c r="J45" s="1077" t="n">
        <f aca="false">+SUM(J37:J44)</f>
        <v>0</v>
      </c>
      <c r="K45" s="1077" t="n">
        <f aca="false">+SUM(K37:K44)</f>
        <v>0</v>
      </c>
      <c r="L45" s="1077" t="n">
        <f aca="false">+SUM(L37:L44)</f>
        <v>0</v>
      </c>
      <c r="M45" s="1078" t="n">
        <f aca="false">+SUM(M37:M44)</f>
        <v>0</v>
      </c>
    </row>
    <row r="46" customFormat="false" ht="15.75" hidden="false" customHeight="false" outlineLevel="0" collapsed="false">
      <c r="A46" s="1081"/>
      <c r="B46" s="1073"/>
      <c r="C46" s="1073"/>
      <c r="D46" s="1073"/>
      <c r="E46" s="1073"/>
      <c r="F46" s="1073"/>
      <c r="G46" s="1073"/>
      <c r="H46" s="1084"/>
      <c r="I46" s="1085"/>
      <c r="J46" s="1083"/>
      <c r="K46" s="1083"/>
      <c r="L46" s="1083"/>
      <c r="M46" s="1084"/>
    </row>
    <row r="47" s="1067" customFormat="true" ht="15" hidden="false" customHeight="false" outlineLevel="0" collapsed="false">
      <c r="A47" s="1086" t="s">
        <v>187</v>
      </c>
      <c r="B47" s="1093" t="s">
        <v>1544</v>
      </c>
      <c r="C47" s="1073"/>
      <c r="D47" s="1073"/>
      <c r="E47" s="1073"/>
      <c r="F47" s="1073"/>
      <c r="G47" s="1073"/>
      <c r="H47" s="1087"/>
      <c r="I47" s="1066"/>
      <c r="J47" s="1083"/>
      <c r="K47" s="1083"/>
      <c r="L47" s="1064"/>
      <c r="M47" s="1087"/>
    </row>
    <row r="48" customFormat="false" ht="15" hidden="false" customHeight="false" outlineLevel="0" collapsed="false">
      <c r="A48" s="1068" t="s">
        <v>157</v>
      </c>
      <c r="B48" s="1069" t="s">
        <v>953</v>
      </c>
      <c r="C48" s="1073" t="n">
        <v>0</v>
      </c>
      <c r="D48" s="1073" t="n">
        <v>0</v>
      </c>
      <c r="E48" s="1073" t="n">
        <v>0</v>
      </c>
      <c r="F48" s="1073" t="n">
        <v>0</v>
      </c>
      <c r="G48" s="1073" t="n">
        <v>0</v>
      </c>
      <c r="H48" s="1071" t="n">
        <f aca="false">+SUM(C48:G48)</f>
        <v>0</v>
      </c>
      <c r="I48" s="1088" t="n">
        <v>0</v>
      </c>
      <c r="J48" s="370" t="n">
        <v>0</v>
      </c>
      <c r="K48" s="370" t="n">
        <v>0</v>
      </c>
      <c r="L48" s="1073" t="n">
        <v>0</v>
      </c>
      <c r="M48" s="1071" t="n">
        <f aca="false">+SUM(I48:L48)</f>
        <v>0</v>
      </c>
    </row>
    <row r="49" customFormat="false" ht="15" hidden="false" customHeight="false" outlineLevel="0" collapsed="false">
      <c r="A49" s="1068" t="s">
        <v>174</v>
      </c>
      <c r="B49" s="749" t="s">
        <v>251</v>
      </c>
      <c r="C49" s="1073" t="n">
        <v>0</v>
      </c>
      <c r="D49" s="1073" t="n">
        <v>0</v>
      </c>
      <c r="E49" s="1073" t="n">
        <v>0</v>
      </c>
      <c r="F49" s="1073" t="n">
        <v>0</v>
      </c>
      <c r="G49" s="1073" t="n">
        <v>0</v>
      </c>
      <c r="H49" s="1071" t="n">
        <f aca="false">+SUM(C49:G49)</f>
        <v>0</v>
      </c>
      <c r="I49" s="1088" t="n">
        <v>0</v>
      </c>
      <c r="J49" s="1073" t="n">
        <v>0</v>
      </c>
      <c r="K49" s="1073" t="n">
        <v>0</v>
      </c>
      <c r="L49" s="1073" t="n">
        <v>0</v>
      </c>
      <c r="M49" s="1095" t="n">
        <f aca="false">+SUM(I49:L49)</f>
        <v>0</v>
      </c>
    </row>
    <row r="50" customFormat="false" ht="30" hidden="false" customHeight="false" outlineLevel="0" collapsed="false">
      <c r="A50" s="1068" t="s">
        <v>178</v>
      </c>
      <c r="B50" s="1072" t="s">
        <v>954</v>
      </c>
      <c r="C50" s="1073" t="n">
        <v>0</v>
      </c>
      <c r="D50" s="1073" t="n">
        <v>0</v>
      </c>
      <c r="E50" s="1073" t="n">
        <v>0</v>
      </c>
      <c r="F50" s="1073" t="n">
        <v>0</v>
      </c>
      <c r="G50" s="1073" t="n">
        <v>0</v>
      </c>
      <c r="H50" s="1071" t="n">
        <f aca="false">+SUM(C50:G50)</f>
        <v>0</v>
      </c>
      <c r="I50" s="1088" t="n">
        <v>0</v>
      </c>
      <c r="J50" s="1073" t="n">
        <v>0</v>
      </c>
      <c r="K50" s="1073" t="n">
        <v>0</v>
      </c>
      <c r="L50" s="1073" t="n">
        <v>0</v>
      </c>
      <c r="M50" s="1095" t="n">
        <f aca="false">+SUM(I50:L50)</f>
        <v>0</v>
      </c>
    </row>
    <row r="51" s="1080" customFormat="true" ht="15.75" hidden="false" customHeight="false" outlineLevel="0" collapsed="false">
      <c r="A51" s="1075"/>
      <c r="B51" s="1096" t="s">
        <v>1545</v>
      </c>
      <c r="C51" s="1077" t="n">
        <f aca="false">+SUM(C48:C50)</f>
        <v>0</v>
      </c>
      <c r="D51" s="1077" t="n">
        <f aca="false">+SUM(D48:D50)</f>
        <v>0</v>
      </c>
      <c r="E51" s="1077" t="n">
        <f aca="false">+SUM(E48:E50)</f>
        <v>0</v>
      </c>
      <c r="F51" s="1077" t="n">
        <f aca="false">+SUM(F48:F50)</f>
        <v>0</v>
      </c>
      <c r="G51" s="1077" t="n">
        <f aca="false">+SUM(G48:G50)</f>
        <v>0</v>
      </c>
      <c r="H51" s="1078" t="n">
        <f aca="false">+SUM(H48:H50)</f>
        <v>0</v>
      </c>
      <c r="I51" s="1079" t="n">
        <f aca="false">+SUM(I48:I50)</f>
        <v>0</v>
      </c>
      <c r="J51" s="1079" t="n">
        <f aca="false">+SUM(J48:J50)</f>
        <v>0</v>
      </c>
      <c r="K51" s="1079" t="n">
        <f aca="false">+SUM(K48:K50)</f>
        <v>0</v>
      </c>
      <c r="L51" s="1079" t="n">
        <f aca="false">+SUM(L48:L50)</f>
        <v>0</v>
      </c>
      <c r="M51" s="1078" t="n">
        <f aca="false">+SUM(M48:M50)</f>
        <v>0</v>
      </c>
    </row>
    <row r="52" customFormat="false" ht="15.75" hidden="false" customHeight="false" outlineLevel="0" collapsed="false">
      <c r="A52" s="1081"/>
      <c r="B52" s="1073"/>
      <c r="C52" s="1073"/>
      <c r="D52" s="1073"/>
      <c r="E52" s="1073"/>
      <c r="F52" s="1073"/>
      <c r="G52" s="1073"/>
      <c r="H52" s="1084"/>
      <c r="I52" s="1085"/>
      <c r="J52" s="1083"/>
      <c r="K52" s="1083"/>
      <c r="L52" s="1083"/>
      <c r="M52" s="1084"/>
    </row>
    <row r="53" s="1067" customFormat="true" ht="15" hidden="false" customHeight="false" outlineLevel="0" collapsed="false">
      <c r="A53" s="1086" t="s">
        <v>190</v>
      </c>
      <c r="B53" s="1093" t="s">
        <v>956</v>
      </c>
      <c r="C53" s="1073"/>
      <c r="D53" s="1073"/>
      <c r="E53" s="1073"/>
      <c r="F53" s="1073"/>
      <c r="G53" s="1073"/>
      <c r="H53" s="1087"/>
      <c r="I53" s="1066"/>
      <c r="J53" s="1083"/>
      <c r="K53" s="1083"/>
      <c r="L53" s="1083"/>
      <c r="M53" s="1087"/>
    </row>
    <row r="54" customFormat="false" ht="15" hidden="false" customHeight="false" outlineLevel="0" collapsed="false">
      <c r="A54" s="1068" t="s">
        <v>957</v>
      </c>
      <c r="B54" s="1009" t="s">
        <v>258</v>
      </c>
      <c r="C54" s="1073" t="n">
        <v>0</v>
      </c>
      <c r="D54" s="1073" t="n">
        <v>0</v>
      </c>
      <c r="E54" s="1073" t="n">
        <v>0</v>
      </c>
      <c r="F54" s="1073" t="n">
        <v>0</v>
      </c>
      <c r="G54" s="1073" t="n">
        <v>0</v>
      </c>
      <c r="H54" s="1071" t="n">
        <f aca="false">+SUM(C54:G54)</f>
        <v>0</v>
      </c>
      <c r="I54" s="1088" t="n">
        <v>0</v>
      </c>
      <c r="J54" s="1073" t="n">
        <v>0</v>
      </c>
      <c r="K54" s="1073" t="n">
        <v>0</v>
      </c>
      <c r="L54" s="1073" t="n">
        <v>0</v>
      </c>
      <c r="M54" s="1071" t="n">
        <f aca="false">+SUM(I54:L54)</f>
        <v>0</v>
      </c>
      <c r="O54" s="1080"/>
    </row>
    <row r="55" customFormat="false" ht="15" hidden="false" customHeight="false" outlineLevel="0" collapsed="false">
      <c r="A55" s="1068" t="s">
        <v>174</v>
      </c>
      <c r="B55" s="1009" t="s">
        <v>260</v>
      </c>
      <c r="C55" s="1073" t="n">
        <v>0</v>
      </c>
      <c r="D55" s="1073" t="n">
        <v>0</v>
      </c>
      <c r="E55" s="1073" t="n">
        <v>0</v>
      </c>
      <c r="F55" s="1073" t="n">
        <v>0</v>
      </c>
      <c r="G55" s="1073" t="n">
        <v>0</v>
      </c>
      <c r="H55" s="1071" t="n">
        <f aca="false">+SUM(C55:G55)</f>
        <v>0</v>
      </c>
      <c r="I55" s="1088" t="n">
        <v>0</v>
      </c>
      <c r="J55" s="1073" t="n">
        <v>0</v>
      </c>
      <c r="K55" s="1073" t="n">
        <v>0</v>
      </c>
      <c r="L55" s="1073" t="n">
        <v>0</v>
      </c>
      <c r="M55" s="1071" t="n">
        <f aca="false">+SUM(I55:L55)</f>
        <v>0</v>
      </c>
    </row>
    <row r="56" customFormat="false" ht="30" hidden="false" customHeight="false" outlineLevel="0" collapsed="false">
      <c r="A56" s="1068" t="s">
        <v>178</v>
      </c>
      <c r="B56" s="1072" t="s">
        <v>1502</v>
      </c>
      <c r="C56" s="1073" t="n">
        <v>0</v>
      </c>
      <c r="D56" s="1073" t="n">
        <v>0</v>
      </c>
      <c r="E56" s="1073" t="n">
        <v>0</v>
      </c>
      <c r="F56" s="1073" t="n">
        <v>0</v>
      </c>
      <c r="G56" s="1073" t="n">
        <v>0</v>
      </c>
      <c r="H56" s="1071" t="n">
        <f aca="false">+SUM(C56:G56)</f>
        <v>0</v>
      </c>
      <c r="I56" s="1088" t="n">
        <v>0</v>
      </c>
      <c r="J56" s="1073" t="n">
        <v>0</v>
      </c>
      <c r="K56" s="1073" t="n">
        <v>0</v>
      </c>
      <c r="L56" s="1073" t="n">
        <v>0</v>
      </c>
      <c r="M56" s="1071" t="n">
        <f aca="false">+SUM(I56:L56)</f>
        <v>0</v>
      </c>
    </row>
    <row r="57" s="1080" customFormat="true" ht="15.75" hidden="false" customHeight="false" outlineLevel="0" collapsed="false">
      <c r="A57" s="1089"/>
      <c r="B57" s="1028" t="s">
        <v>959</v>
      </c>
      <c r="C57" s="1077" t="n">
        <f aca="false">+SUM(C54:C56)</f>
        <v>0</v>
      </c>
      <c r="D57" s="1077" t="n">
        <f aca="false">+SUM(D54:D56)</f>
        <v>0</v>
      </c>
      <c r="E57" s="1077" t="n">
        <f aca="false">+SUM(E54:E56)</f>
        <v>0</v>
      </c>
      <c r="F57" s="1077" t="n">
        <f aca="false">+SUM(F54:F56)</f>
        <v>0</v>
      </c>
      <c r="G57" s="1077" t="n">
        <f aca="false">+SUM(G54:G56)</f>
        <v>0</v>
      </c>
      <c r="H57" s="1078" t="n">
        <f aca="false">+SUM(H54:H56)</f>
        <v>0</v>
      </c>
      <c r="I57" s="1079" t="n">
        <f aca="false">+SUM(I54:I56)</f>
        <v>0</v>
      </c>
      <c r="J57" s="1079" t="n">
        <f aca="false">+SUM(J54:J56)</f>
        <v>0</v>
      </c>
      <c r="K57" s="1079" t="n">
        <f aca="false">+SUM(K54:K56)</f>
        <v>0</v>
      </c>
      <c r="L57" s="1079" t="n">
        <f aca="false">+SUM(L54:L56)</f>
        <v>0</v>
      </c>
      <c r="M57" s="1078" t="n">
        <f aca="false">+SUM(M54:M56)</f>
        <v>0</v>
      </c>
    </row>
    <row r="58" customFormat="false" ht="15.75" hidden="false" customHeight="false" outlineLevel="0" collapsed="false">
      <c r="A58" s="1081"/>
      <c r="B58" s="1073"/>
      <c r="C58" s="1073"/>
      <c r="D58" s="1073"/>
      <c r="E58" s="1073"/>
      <c r="F58" s="1073"/>
      <c r="G58" s="1073"/>
      <c r="H58" s="1084"/>
      <c r="I58" s="1085"/>
      <c r="J58" s="1073"/>
      <c r="K58" s="1073"/>
      <c r="L58" s="1073"/>
      <c r="M58" s="1084"/>
    </row>
    <row r="59" s="1067" customFormat="true" ht="15" hidden="false" customHeight="false" outlineLevel="0" collapsed="false">
      <c r="A59" s="1086" t="s">
        <v>193</v>
      </c>
      <c r="B59" s="1093" t="s">
        <v>960</v>
      </c>
      <c r="C59" s="1073"/>
      <c r="D59" s="1073"/>
      <c r="E59" s="1073"/>
      <c r="F59" s="1073"/>
      <c r="G59" s="1073"/>
      <c r="H59" s="1087"/>
      <c r="I59" s="1066"/>
      <c r="J59" s="1073"/>
      <c r="K59" s="1073"/>
      <c r="L59" s="1073"/>
      <c r="M59" s="1087"/>
    </row>
    <row r="60" s="932" customFormat="true" ht="15" hidden="false" customHeight="false" outlineLevel="0" collapsed="false">
      <c r="A60" s="1068" t="s">
        <v>157</v>
      </c>
      <c r="B60" s="1069" t="s">
        <v>961</v>
      </c>
      <c r="C60" s="1073" t="n">
        <v>0</v>
      </c>
      <c r="D60" s="1073" t="n">
        <v>0</v>
      </c>
      <c r="E60" s="1073" t="n">
        <v>0</v>
      </c>
      <c r="F60" s="1073" t="n">
        <v>0</v>
      </c>
      <c r="G60" s="1073" t="n">
        <v>0</v>
      </c>
      <c r="H60" s="1071" t="n">
        <f aca="false">+SUM(C60:G60)</f>
        <v>0</v>
      </c>
      <c r="I60" s="1088" t="n">
        <v>0</v>
      </c>
      <c r="J60" s="1073" t="n">
        <v>0</v>
      </c>
      <c r="K60" s="1073" t="n">
        <v>0</v>
      </c>
      <c r="L60" s="1073" t="n">
        <v>0</v>
      </c>
      <c r="M60" s="1071" t="n">
        <f aca="false">+SUM(I60:L60)</f>
        <v>0</v>
      </c>
    </row>
    <row r="61" s="932" customFormat="true" ht="15" hidden="false" customHeight="false" outlineLevel="0" collapsed="false">
      <c r="A61" s="1068" t="s">
        <v>174</v>
      </c>
      <c r="B61" s="1072" t="s">
        <v>1503</v>
      </c>
      <c r="C61" s="1073" t="n">
        <v>0</v>
      </c>
      <c r="D61" s="1073" t="n">
        <v>0</v>
      </c>
      <c r="E61" s="1073" t="n">
        <v>0</v>
      </c>
      <c r="F61" s="1073" t="n">
        <v>0</v>
      </c>
      <c r="G61" s="1073" t="n">
        <v>0</v>
      </c>
      <c r="H61" s="1071" t="n">
        <f aca="false">+SUM(C61:G61)</f>
        <v>0</v>
      </c>
      <c r="I61" s="1088" t="n">
        <v>0</v>
      </c>
      <c r="J61" s="1073" t="n">
        <v>0</v>
      </c>
      <c r="K61" s="1073" t="n">
        <v>0</v>
      </c>
      <c r="L61" s="1073" t="n">
        <v>0</v>
      </c>
      <c r="M61" s="1071" t="n">
        <f aca="false">+SUM(I61:L61)</f>
        <v>0</v>
      </c>
    </row>
    <row r="62" s="1080" customFormat="true" ht="15.75" hidden="false" customHeight="false" outlineLevel="0" collapsed="false">
      <c r="A62" s="1089"/>
      <c r="B62" s="1028" t="s">
        <v>963</v>
      </c>
      <c r="C62" s="1077" t="n">
        <f aca="false">+C61+C60</f>
        <v>0</v>
      </c>
      <c r="D62" s="1077" t="n">
        <f aca="false">+D61+D60</f>
        <v>0</v>
      </c>
      <c r="E62" s="1077" t="n">
        <f aca="false">+E61+E60</f>
        <v>0</v>
      </c>
      <c r="F62" s="1077" t="n">
        <f aca="false">+F61+F60</f>
        <v>0</v>
      </c>
      <c r="G62" s="1077" t="n">
        <f aca="false">+G61+G60</f>
        <v>0</v>
      </c>
      <c r="H62" s="1078" t="n">
        <f aca="false">+H61+H60</f>
        <v>0</v>
      </c>
      <c r="I62" s="1079" t="n">
        <f aca="false">+I61+I60</f>
        <v>0</v>
      </c>
      <c r="J62" s="1079" t="n">
        <f aca="false">+J61+J60</f>
        <v>0</v>
      </c>
      <c r="K62" s="1079" t="n">
        <f aca="false">+K61+K60</f>
        <v>0</v>
      </c>
      <c r="L62" s="1079" t="n">
        <f aca="false">+L61+L60</f>
        <v>0</v>
      </c>
      <c r="M62" s="1078" t="n">
        <f aca="false">+M61+M60</f>
        <v>0</v>
      </c>
    </row>
    <row r="63" customFormat="false" ht="15.75" hidden="false" customHeight="false" outlineLevel="0" collapsed="false">
      <c r="A63" s="1081"/>
      <c r="B63" s="1073"/>
      <c r="C63" s="1073"/>
      <c r="D63" s="1073"/>
      <c r="E63" s="1073"/>
      <c r="F63" s="1073"/>
      <c r="G63" s="1073"/>
      <c r="H63" s="1084"/>
      <c r="I63" s="1085"/>
      <c r="J63" s="1073"/>
      <c r="K63" s="1073"/>
      <c r="L63" s="1073"/>
      <c r="M63" s="1084"/>
    </row>
    <row r="64" s="1067" customFormat="true" ht="15" hidden="false" customHeight="false" outlineLevel="0" collapsed="false">
      <c r="A64" s="1086" t="s">
        <v>196</v>
      </c>
      <c r="B64" s="1093" t="s">
        <v>964</v>
      </c>
      <c r="C64" s="1073"/>
      <c r="D64" s="1073"/>
      <c r="E64" s="1073"/>
      <c r="F64" s="1073"/>
      <c r="G64" s="1073"/>
      <c r="H64" s="1087"/>
      <c r="I64" s="1066"/>
      <c r="J64" s="1073"/>
      <c r="K64" s="1073"/>
      <c r="L64" s="1073"/>
      <c r="M64" s="1087"/>
    </row>
    <row r="65" customFormat="false" ht="15" hidden="false" customHeight="false" outlineLevel="0" collapsed="false">
      <c r="A65" s="1068" t="s">
        <v>157</v>
      </c>
      <c r="B65" s="1072" t="s">
        <v>1504</v>
      </c>
      <c r="C65" s="1073" t="n">
        <v>0</v>
      </c>
      <c r="D65" s="1073" t="n">
        <v>0</v>
      </c>
      <c r="E65" s="1073" t="n">
        <v>0</v>
      </c>
      <c r="F65" s="1073" t="n">
        <v>0</v>
      </c>
      <c r="G65" s="1073" t="n">
        <v>0</v>
      </c>
      <c r="H65" s="1071" t="n">
        <f aca="false">+SUM(C65:G65)</f>
        <v>0</v>
      </c>
      <c r="I65" s="1088" t="n">
        <v>0</v>
      </c>
      <c r="J65" s="1073" t="n">
        <v>0</v>
      </c>
      <c r="K65" s="1073" t="n">
        <v>0</v>
      </c>
      <c r="L65" s="1073" t="n">
        <v>0</v>
      </c>
      <c r="M65" s="1071" t="n">
        <f aca="false">+SUM(I65:L65)</f>
        <v>0</v>
      </c>
    </row>
    <row r="66" customFormat="false" ht="30" hidden="false" customHeight="false" outlineLevel="0" collapsed="false">
      <c r="A66" s="1068" t="s">
        <v>174</v>
      </c>
      <c r="B66" s="1009" t="s">
        <v>275</v>
      </c>
      <c r="C66" s="1073" t="n">
        <v>0</v>
      </c>
      <c r="D66" s="1073" t="n">
        <v>0</v>
      </c>
      <c r="E66" s="1073" t="n">
        <v>0</v>
      </c>
      <c r="F66" s="1073" t="n">
        <v>0</v>
      </c>
      <c r="G66" s="1073" t="n">
        <v>0</v>
      </c>
      <c r="H66" s="1071"/>
      <c r="I66" s="1088" t="n">
        <v>0</v>
      </c>
      <c r="J66" s="1073" t="n">
        <v>0</v>
      </c>
      <c r="K66" s="1073" t="n">
        <v>0</v>
      </c>
      <c r="L66" s="1073" t="n">
        <v>0</v>
      </c>
      <c r="M66" s="1071"/>
    </row>
    <row r="67" s="932" customFormat="true" ht="30" hidden="false" customHeight="false" outlineLevel="0" collapsed="false">
      <c r="A67" s="1068" t="s">
        <v>178</v>
      </c>
      <c r="B67" s="1072" t="s">
        <v>966</v>
      </c>
      <c r="C67" s="794" t="n">
        <v>0</v>
      </c>
      <c r="D67" s="794" t="n">
        <v>0</v>
      </c>
      <c r="E67" s="794" t="n">
        <v>0</v>
      </c>
      <c r="F67" s="794" t="n">
        <v>0</v>
      </c>
      <c r="G67" s="794" t="n">
        <v>0</v>
      </c>
      <c r="H67" s="954" t="n">
        <f aca="false">+SUM(C67:G67)</f>
        <v>0</v>
      </c>
      <c r="I67" s="1097" t="n">
        <v>0</v>
      </c>
      <c r="J67" s="794" t="n">
        <v>0</v>
      </c>
      <c r="K67" s="794" t="n">
        <v>0</v>
      </c>
      <c r="L67" s="794" t="n">
        <v>0</v>
      </c>
      <c r="M67" s="954" t="n">
        <f aca="false">+SUM(I67:L67)</f>
        <v>0</v>
      </c>
    </row>
    <row r="68" s="1080" customFormat="true" ht="15.75" hidden="false" customHeight="false" outlineLevel="0" collapsed="false">
      <c r="A68" s="1089"/>
      <c r="B68" s="1028" t="s">
        <v>967</v>
      </c>
      <c r="C68" s="1077" t="n">
        <f aca="false">+SUM(C65:C67)</f>
        <v>0</v>
      </c>
      <c r="D68" s="1077" t="n">
        <f aca="false">+SUM(D65:D67)</f>
        <v>0</v>
      </c>
      <c r="E68" s="1077" t="n">
        <f aca="false">+SUM(E65:E67)</f>
        <v>0</v>
      </c>
      <c r="F68" s="1077" t="n">
        <f aca="false">+SUM(F65:F67)</f>
        <v>0</v>
      </c>
      <c r="G68" s="1077" t="n">
        <f aca="false">+SUM(G65:G67)</f>
        <v>0</v>
      </c>
      <c r="H68" s="960" t="n">
        <f aca="false">+SUM(H65:H67)</f>
        <v>0</v>
      </c>
      <c r="I68" s="1079" t="n">
        <f aca="false">+SUM(I65:I67)</f>
        <v>0</v>
      </c>
      <c r="J68" s="1077" t="n">
        <f aca="false">+SUM(J65:J67)</f>
        <v>0</v>
      </c>
      <c r="K68" s="1077" t="n">
        <f aca="false">+SUM(K65:K67)</f>
        <v>0</v>
      </c>
      <c r="L68" s="1077" t="n">
        <f aca="false">+SUM(L65:L67)</f>
        <v>0</v>
      </c>
      <c r="M68" s="960" t="n">
        <f aca="false">+SUM(M65:M67)</f>
        <v>0</v>
      </c>
    </row>
    <row r="69" customFormat="false" ht="15.75" hidden="false" customHeight="false" outlineLevel="0" collapsed="false">
      <c r="A69" s="1081"/>
      <c r="B69" s="1073"/>
      <c r="C69" s="1073"/>
      <c r="D69" s="1073"/>
      <c r="E69" s="1073"/>
      <c r="F69" s="1073"/>
      <c r="G69" s="1073"/>
      <c r="H69" s="1084"/>
      <c r="I69" s="1085"/>
      <c r="J69" s="1073"/>
      <c r="K69" s="1073"/>
      <c r="L69" s="1073"/>
      <c r="M69" s="1084"/>
    </row>
    <row r="70" s="1067" customFormat="true" ht="15" hidden="false" customHeight="false" outlineLevel="0" collapsed="false">
      <c r="A70" s="1086" t="s">
        <v>200</v>
      </c>
      <c r="B70" s="1093" t="s">
        <v>968</v>
      </c>
      <c r="C70" s="1073"/>
      <c r="D70" s="1073"/>
      <c r="E70" s="1073"/>
      <c r="F70" s="1073"/>
      <c r="G70" s="1073"/>
      <c r="H70" s="1087"/>
      <c r="I70" s="1066"/>
      <c r="J70" s="1073"/>
      <c r="K70" s="1073"/>
      <c r="L70" s="1073"/>
      <c r="M70" s="1087"/>
    </row>
    <row r="71" customFormat="false" ht="15" hidden="false" customHeight="false" outlineLevel="0" collapsed="false">
      <c r="A71" s="1068" t="s">
        <v>157</v>
      </c>
      <c r="B71" s="1009" t="s">
        <v>282</v>
      </c>
      <c r="C71" s="1073" t="n">
        <v>0</v>
      </c>
      <c r="D71" s="1073" t="n">
        <v>0</v>
      </c>
      <c r="E71" s="1073" t="n">
        <v>0</v>
      </c>
      <c r="F71" s="1073" t="n">
        <v>0</v>
      </c>
      <c r="G71" s="1073" t="n">
        <v>0</v>
      </c>
      <c r="H71" s="1071" t="n">
        <f aca="false">+SUM(C71:G71)</f>
        <v>0</v>
      </c>
      <c r="I71" s="1073" t="n">
        <v>0</v>
      </c>
      <c r="J71" s="1073" t="n">
        <v>0</v>
      </c>
      <c r="K71" s="1073" t="n">
        <v>0</v>
      </c>
      <c r="L71" s="1073" t="n">
        <v>0</v>
      </c>
      <c r="M71" s="1071" t="n">
        <f aca="false">+SUM(I71:L71)</f>
        <v>0</v>
      </c>
    </row>
    <row r="72" customFormat="false" ht="15" hidden="false" customHeight="false" outlineLevel="0" collapsed="false">
      <c r="A72" s="1068" t="s">
        <v>174</v>
      </c>
      <c r="B72" s="1072" t="s">
        <v>1506</v>
      </c>
      <c r="C72" s="1073" t="n">
        <v>0</v>
      </c>
      <c r="D72" s="1073" t="n">
        <v>0</v>
      </c>
      <c r="E72" s="1073" t="n">
        <v>0</v>
      </c>
      <c r="F72" s="1073" t="n">
        <v>0</v>
      </c>
      <c r="G72" s="1073" t="n">
        <v>0</v>
      </c>
      <c r="H72" s="954" t="n">
        <f aca="false">+SUM(C72:G72)</f>
        <v>0</v>
      </c>
      <c r="I72" s="1073" t="n">
        <v>0</v>
      </c>
      <c r="J72" s="1073" t="n">
        <v>0</v>
      </c>
      <c r="K72" s="1073" t="n">
        <v>0</v>
      </c>
      <c r="L72" s="1073" t="n">
        <v>0</v>
      </c>
      <c r="M72" s="954" t="n">
        <f aca="false">+SUM(I72:L72)</f>
        <v>0</v>
      </c>
    </row>
    <row r="73" customFormat="false" ht="15" hidden="false" customHeight="false" outlineLevel="0" collapsed="false">
      <c r="A73" s="1068" t="s">
        <v>178</v>
      </c>
      <c r="B73" s="1009" t="s">
        <v>287</v>
      </c>
      <c r="C73" s="1073" t="n">
        <v>0</v>
      </c>
      <c r="D73" s="1073" t="n">
        <v>0</v>
      </c>
      <c r="E73" s="1073" t="n">
        <v>0</v>
      </c>
      <c r="F73" s="1073" t="n">
        <v>0</v>
      </c>
      <c r="G73" s="1073" t="n">
        <v>0</v>
      </c>
      <c r="H73" s="954" t="n">
        <f aca="false">+SUM(C73:G73)</f>
        <v>0</v>
      </c>
      <c r="I73" s="1073" t="n">
        <v>0</v>
      </c>
      <c r="J73" s="1073" t="n">
        <v>0</v>
      </c>
      <c r="K73" s="1073" t="n">
        <v>0</v>
      </c>
      <c r="L73" s="1073" t="n">
        <v>0</v>
      </c>
      <c r="M73" s="954" t="n">
        <f aca="false">+SUM(I73:L73)</f>
        <v>0</v>
      </c>
    </row>
    <row r="74" customFormat="false" ht="15" hidden="false" customHeight="false" outlineLevel="0" collapsed="false">
      <c r="A74" s="1068" t="s">
        <v>184</v>
      </c>
      <c r="B74" s="1009" t="s">
        <v>289</v>
      </c>
      <c r="C74" s="1073" t="n">
        <v>0</v>
      </c>
      <c r="D74" s="1073" t="n">
        <v>0</v>
      </c>
      <c r="E74" s="1073" t="n">
        <v>0</v>
      </c>
      <c r="F74" s="1073" t="n">
        <v>0</v>
      </c>
      <c r="G74" s="1073" t="n">
        <v>0</v>
      </c>
      <c r="H74" s="954"/>
      <c r="I74" s="1073" t="n">
        <v>0</v>
      </c>
      <c r="J74" s="1073" t="n">
        <v>0</v>
      </c>
      <c r="K74" s="1073" t="n">
        <v>0</v>
      </c>
      <c r="L74" s="1073" t="n">
        <v>0</v>
      </c>
      <c r="M74" s="954"/>
    </row>
    <row r="75" customFormat="false" ht="15" hidden="false" customHeight="false" outlineLevel="0" collapsed="false">
      <c r="A75" s="1068" t="s">
        <v>187</v>
      </c>
      <c r="B75" s="1009" t="s">
        <v>291</v>
      </c>
      <c r="C75" s="1073" t="n">
        <v>0</v>
      </c>
      <c r="D75" s="1073" t="n">
        <v>0</v>
      </c>
      <c r="E75" s="1073" t="n">
        <v>0</v>
      </c>
      <c r="F75" s="1073" t="n">
        <v>0</v>
      </c>
      <c r="G75" s="1073" t="n">
        <v>0</v>
      </c>
      <c r="H75" s="954" t="n">
        <f aca="false">+SUM(C75:G75)</f>
        <v>0</v>
      </c>
      <c r="I75" s="1073" t="n">
        <v>0</v>
      </c>
      <c r="J75" s="1073" t="n">
        <v>0</v>
      </c>
      <c r="K75" s="1073" t="n">
        <v>0</v>
      </c>
      <c r="L75" s="1073" t="n">
        <v>0</v>
      </c>
      <c r="M75" s="954" t="n">
        <f aca="false">+SUM(I75:L75)</f>
        <v>0</v>
      </c>
    </row>
    <row r="76" customFormat="false" ht="15" hidden="false" customHeight="false" outlineLevel="0" collapsed="false">
      <c r="A76" s="1068" t="s">
        <v>190</v>
      </c>
      <c r="B76" s="1009" t="s">
        <v>293</v>
      </c>
      <c r="C76" s="1073" t="n">
        <v>0</v>
      </c>
      <c r="D76" s="1073" t="n">
        <v>0</v>
      </c>
      <c r="E76" s="1073" t="n">
        <v>0</v>
      </c>
      <c r="F76" s="1073" t="n">
        <v>0</v>
      </c>
      <c r="G76" s="1073" t="n">
        <v>0</v>
      </c>
      <c r="H76" s="954" t="n">
        <f aca="false">+SUM(C76:G76)</f>
        <v>0</v>
      </c>
      <c r="I76" s="1073" t="n">
        <v>0</v>
      </c>
      <c r="J76" s="1073" t="n">
        <v>0</v>
      </c>
      <c r="K76" s="1073" t="n">
        <v>0</v>
      </c>
      <c r="L76" s="1073" t="n">
        <v>0</v>
      </c>
      <c r="M76" s="954" t="n">
        <f aca="false">+SUM(I76:L76)</f>
        <v>0</v>
      </c>
    </row>
    <row r="77" customFormat="false" ht="15" hidden="false" customHeight="false" outlineLevel="0" collapsed="false">
      <c r="A77" s="1068" t="s">
        <v>193</v>
      </c>
      <c r="B77" s="1009" t="s">
        <v>295</v>
      </c>
      <c r="C77" s="1073" t="n">
        <v>0</v>
      </c>
      <c r="D77" s="1073" t="n">
        <v>0</v>
      </c>
      <c r="E77" s="1073" t="n">
        <v>0</v>
      </c>
      <c r="F77" s="1073" t="n">
        <v>0</v>
      </c>
      <c r="G77" s="1073" t="n">
        <v>0</v>
      </c>
      <c r="H77" s="954" t="n">
        <f aca="false">+SUM(C77:G77)</f>
        <v>0</v>
      </c>
      <c r="I77" s="1073" t="n">
        <v>0</v>
      </c>
      <c r="J77" s="1073" t="n">
        <v>0</v>
      </c>
      <c r="K77" s="1073" t="n">
        <v>0</v>
      </c>
      <c r="L77" s="1073" t="n">
        <v>0</v>
      </c>
      <c r="M77" s="954" t="n">
        <f aca="false">+SUM(I77:L77)</f>
        <v>0</v>
      </c>
    </row>
    <row r="78" customFormat="false" ht="15" hidden="false" customHeight="false" outlineLevel="0" collapsed="false">
      <c r="A78" s="1068" t="s">
        <v>196</v>
      </c>
      <c r="B78" s="1009" t="s">
        <v>297</v>
      </c>
      <c r="C78" s="1073" t="n">
        <v>0</v>
      </c>
      <c r="D78" s="1073" t="n">
        <v>0</v>
      </c>
      <c r="E78" s="1073" t="n">
        <v>0</v>
      </c>
      <c r="F78" s="1073" t="n">
        <v>0</v>
      </c>
      <c r="G78" s="1073" t="n">
        <v>0</v>
      </c>
      <c r="H78" s="954" t="n">
        <f aca="false">+SUM(C78:G78)</f>
        <v>0</v>
      </c>
      <c r="I78" s="1073" t="n">
        <v>0</v>
      </c>
      <c r="J78" s="1073" t="n">
        <v>0</v>
      </c>
      <c r="K78" s="1073" t="n">
        <v>0</v>
      </c>
      <c r="L78" s="1073" t="n">
        <v>0</v>
      </c>
      <c r="M78" s="954" t="n">
        <f aca="false">+SUM(I78:L78)</f>
        <v>0</v>
      </c>
    </row>
    <row r="79" customFormat="false" ht="30" hidden="false" customHeight="false" outlineLevel="0" collapsed="false">
      <c r="A79" s="1068" t="s">
        <v>200</v>
      </c>
      <c r="B79" s="1072" t="s">
        <v>1546</v>
      </c>
      <c r="C79" s="1073" t="n">
        <v>0</v>
      </c>
      <c r="D79" s="1073" t="n">
        <v>0</v>
      </c>
      <c r="E79" s="1073" t="n">
        <v>0</v>
      </c>
      <c r="F79" s="1073" t="n">
        <v>0</v>
      </c>
      <c r="G79" s="1073" t="n">
        <v>0</v>
      </c>
      <c r="H79" s="954" t="n">
        <f aca="false">+SUM(C79:G79)</f>
        <v>0</v>
      </c>
      <c r="I79" s="1073" t="n">
        <v>0</v>
      </c>
      <c r="J79" s="1073" t="n">
        <v>0</v>
      </c>
      <c r="K79" s="1073" t="n">
        <v>0</v>
      </c>
      <c r="L79" s="1073" t="n">
        <v>0</v>
      </c>
      <c r="M79" s="954" t="n">
        <f aca="false">+SUM(I79:L79)</f>
        <v>0</v>
      </c>
    </row>
    <row r="80" s="1080" customFormat="true" ht="30.75" hidden="false" customHeight="false" outlineLevel="0" collapsed="false">
      <c r="A80" s="1089"/>
      <c r="B80" s="1028" t="s">
        <v>971</v>
      </c>
      <c r="C80" s="1077" t="n">
        <f aca="false">+SUM(C71:C79)</f>
        <v>0</v>
      </c>
      <c r="D80" s="1077" t="n">
        <f aca="false">+SUM(D71:D79)</f>
        <v>0</v>
      </c>
      <c r="E80" s="1077" t="n">
        <f aca="false">+SUM(E71:E79)</f>
        <v>0</v>
      </c>
      <c r="F80" s="1077" t="n">
        <f aca="false">+SUM(F71:F79)</f>
        <v>0</v>
      </c>
      <c r="G80" s="1077" t="n">
        <f aca="false">+SUM(G71:G79)</f>
        <v>0</v>
      </c>
      <c r="H80" s="960" t="n">
        <f aca="false">+SUM(H71:H79)</f>
        <v>0</v>
      </c>
      <c r="I80" s="1079" t="n">
        <f aca="false">+SUM(I71:I79)</f>
        <v>0</v>
      </c>
      <c r="J80" s="1077" t="n">
        <f aca="false">+SUM(J71:J79)</f>
        <v>0</v>
      </c>
      <c r="K80" s="1077" t="n">
        <f aca="false">+SUM(K71:K79)</f>
        <v>0</v>
      </c>
      <c r="L80" s="1077" t="n">
        <f aca="false">+SUM(L71:L79)</f>
        <v>0</v>
      </c>
      <c r="M80" s="960" t="n">
        <f aca="false">+SUM(M71:M79)</f>
        <v>0</v>
      </c>
    </row>
    <row r="81" customFormat="false" ht="15.75" hidden="false" customHeight="false" outlineLevel="0" collapsed="false">
      <c r="A81" s="1081"/>
      <c r="B81" s="1073"/>
      <c r="C81" s="1073"/>
      <c r="D81" s="1073"/>
      <c r="E81" s="1073"/>
      <c r="F81" s="1073"/>
      <c r="G81" s="1073"/>
      <c r="H81" s="1084"/>
      <c r="I81" s="1085"/>
      <c r="J81" s="1073"/>
      <c r="K81" s="1073"/>
      <c r="L81" s="1073"/>
      <c r="M81" s="1084"/>
    </row>
    <row r="82" s="1067" customFormat="true" ht="15" hidden="false" customHeight="false" outlineLevel="0" collapsed="false">
      <c r="A82" s="1086" t="s">
        <v>301</v>
      </c>
      <c r="B82" s="1093" t="s">
        <v>972</v>
      </c>
      <c r="C82" s="1073"/>
      <c r="D82" s="1073"/>
      <c r="E82" s="1073"/>
      <c r="F82" s="1073"/>
      <c r="G82" s="1073"/>
      <c r="H82" s="1087"/>
      <c r="I82" s="1066"/>
      <c r="J82" s="1073"/>
      <c r="K82" s="1073"/>
      <c r="L82" s="1073"/>
      <c r="M82" s="1087"/>
    </row>
    <row r="83" customFormat="false" ht="15" hidden="false" customHeight="false" outlineLevel="0" collapsed="false">
      <c r="A83" s="1068" t="s">
        <v>157</v>
      </c>
      <c r="B83" s="1094" t="s">
        <v>304</v>
      </c>
      <c r="C83" s="1073" t="n">
        <v>0</v>
      </c>
      <c r="D83" s="1073" t="n">
        <v>0</v>
      </c>
      <c r="E83" s="1073" t="n">
        <v>0</v>
      </c>
      <c r="F83" s="1073" t="n">
        <v>0</v>
      </c>
      <c r="G83" s="1073" t="n">
        <v>0</v>
      </c>
      <c r="H83" s="1071" t="n">
        <f aca="false">+SUM(C83:G83)</f>
        <v>0</v>
      </c>
      <c r="I83" s="1088" t="n">
        <v>0</v>
      </c>
      <c r="J83" s="1073" t="n">
        <v>0</v>
      </c>
      <c r="K83" s="1073" t="n">
        <v>0</v>
      </c>
      <c r="L83" s="1073" t="n">
        <v>0</v>
      </c>
      <c r="M83" s="1071" t="n">
        <f aca="false">+SUM(I83:L83)</f>
        <v>0</v>
      </c>
    </row>
    <row r="84" customFormat="false" ht="15" hidden="false" customHeight="false" outlineLevel="0" collapsed="false">
      <c r="A84" s="1068" t="s">
        <v>174</v>
      </c>
      <c r="B84" s="1072" t="s">
        <v>305</v>
      </c>
      <c r="C84" s="1073" t="n">
        <v>0</v>
      </c>
      <c r="D84" s="1073" t="n">
        <v>0</v>
      </c>
      <c r="E84" s="1073" t="n">
        <v>0</v>
      </c>
      <c r="F84" s="1073" t="n">
        <v>0</v>
      </c>
      <c r="G84" s="1073" t="n">
        <v>0</v>
      </c>
      <c r="H84" s="1071" t="n">
        <f aca="false">+SUM(C84:G84)</f>
        <v>0</v>
      </c>
      <c r="I84" s="1088" t="n">
        <v>0</v>
      </c>
      <c r="J84" s="1073" t="n">
        <v>0</v>
      </c>
      <c r="K84" s="1073" t="n">
        <v>0</v>
      </c>
      <c r="L84" s="1073" t="n">
        <v>0</v>
      </c>
      <c r="M84" s="1071" t="n">
        <f aca="false">+SUM(I84:L84)</f>
        <v>0</v>
      </c>
    </row>
    <row r="85" customFormat="false" ht="15" hidden="false" customHeight="false" outlineLevel="0" collapsed="false">
      <c r="A85" s="1068" t="s">
        <v>178</v>
      </c>
      <c r="B85" s="1072" t="s">
        <v>307</v>
      </c>
      <c r="C85" s="1073" t="n">
        <v>0</v>
      </c>
      <c r="D85" s="1073" t="n">
        <v>0</v>
      </c>
      <c r="E85" s="1073" t="n">
        <v>0</v>
      </c>
      <c r="F85" s="1073" t="n">
        <v>0</v>
      </c>
      <c r="G85" s="1073" t="n">
        <v>0</v>
      </c>
      <c r="H85" s="1071" t="n">
        <f aca="false">+SUM(C85:G85)</f>
        <v>0</v>
      </c>
      <c r="I85" s="1088" t="n">
        <v>0</v>
      </c>
      <c r="J85" s="1073" t="n">
        <v>0</v>
      </c>
      <c r="K85" s="1073" t="n">
        <v>0</v>
      </c>
      <c r="L85" s="1073" t="n">
        <v>0</v>
      </c>
      <c r="M85" s="1071" t="n">
        <f aca="false">+SUM(I85:L85)</f>
        <v>0</v>
      </c>
    </row>
    <row r="86" customFormat="false" ht="15" hidden="false" customHeight="false" outlineLevel="0" collapsed="false">
      <c r="A86" s="1068" t="s">
        <v>1496</v>
      </c>
      <c r="B86" s="1072" t="s">
        <v>309</v>
      </c>
      <c r="C86" s="1073" t="n">
        <v>0</v>
      </c>
      <c r="D86" s="1073" t="n">
        <v>0</v>
      </c>
      <c r="E86" s="1073" t="n">
        <v>0</v>
      </c>
      <c r="F86" s="1073" t="n">
        <v>0</v>
      </c>
      <c r="G86" s="1073" t="n">
        <v>0</v>
      </c>
      <c r="H86" s="1071" t="n">
        <f aca="false">+SUM(C86:G86)</f>
        <v>0</v>
      </c>
      <c r="I86" s="1088" t="n">
        <v>0</v>
      </c>
      <c r="J86" s="1073" t="n">
        <v>0</v>
      </c>
      <c r="K86" s="1073" t="n">
        <v>0</v>
      </c>
      <c r="L86" s="1073" t="n">
        <v>0</v>
      </c>
      <c r="M86" s="1071" t="n">
        <f aca="false">+SUM(I86:L86)</f>
        <v>0</v>
      </c>
    </row>
    <row r="87" customFormat="false" ht="15" hidden="false" customHeight="false" outlineLevel="0" collapsed="false">
      <c r="A87" s="1068" t="s">
        <v>187</v>
      </c>
      <c r="B87" s="1072" t="s">
        <v>311</v>
      </c>
      <c r="C87" s="1073" t="n">
        <v>0</v>
      </c>
      <c r="D87" s="1073" t="n">
        <v>0</v>
      </c>
      <c r="E87" s="1073" t="n">
        <v>0</v>
      </c>
      <c r="F87" s="1073" t="n">
        <v>0</v>
      </c>
      <c r="G87" s="1073" t="n">
        <v>0</v>
      </c>
      <c r="H87" s="1071" t="n">
        <f aca="false">+SUM(C87:G87)</f>
        <v>0</v>
      </c>
      <c r="I87" s="1088" t="n">
        <v>0</v>
      </c>
      <c r="J87" s="1073" t="n">
        <v>0</v>
      </c>
      <c r="K87" s="1073" t="n">
        <v>0</v>
      </c>
      <c r="L87" s="1073" t="n">
        <v>0</v>
      </c>
      <c r="M87" s="1071" t="n">
        <f aca="false">+SUM(I87:L87)</f>
        <v>0</v>
      </c>
    </row>
    <row r="88" customFormat="false" ht="30" hidden="false" customHeight="false" outlineLevel="0" collapsed="false">
      <c r="A88" s="1068" t="s">
        <v>190</v>
      </c>
      <c r="B88" s="1072" t="s">
        <v>1509</v>
      </c>
      <c r="C88" s="1073" t="n">
        <v>0</v>
      </c>
      <c r="D88" s="1073" t="n">
        <v>0</v>
      </c>
      <c r="E88" s="1073" t="n">
        <v>0</v>
      </c>
      <c r="F88" s="1073" t="n">
        <v>0</v>
      </c>
      <c r="G88" s="1073" t="n">
        <v>0</v>
      </c>
      <c r="H88" s="1071" t="n">
        <f aca="false">+SUM(C88:G88)</f>
        <v>0</v>
      </c>
      <c r="I88" s="1088" t="n">
        <v>0</v>
      </c>
      <c r="J88" s="1073" t="n">
        <v>0</v>
      </c>
      <c r="K88" s="1073" t="n">
        <v>0</v>
      </c>
      <c r="L88" s="1073" t="n">
        <v>0</v>
      </c>
      <c r="M88" s="1071" t="n">
        <f aca="false">+SUM(I88:L88)</f>
        <v>0</v>
      </c>
    </row>
    <row r="89" s="1080" customFormat="true" ht="15.75" hidden="false" customHeight="false" outlineLevel="0" collapsed="false">
      <c r="A89" s="1089"/>
      <c r="B89" s="1028" t="s">
        <v>975</v>
      </c>
      <c r="C89" s="1077" t="n">
        <f aca="false">+SUM(C83:C88)</f>
        <v>0</v>
      </c>
      <c r="D89" s="1077" t="n">
        <f aca="false">+SUM(D83:D88)</f>
        <v>0</v>
      </c>
      <c r="E89" s="1077" t="n">
        <f aca="false">+SUM(E83:E88)</f>
        <v>0</v>
      </c>
      <c r="F89" s="1077" t="n">
        <f aca="false">+SUM(F83:F88)</f>
        <v>0</v>
      </c>
      <c r="G89" s="1077" t="n">
        <f aca="false">+SUM(G83:G88)</f>
        <v>0</v>
      </c>
      <c r="H89" s="960" t="n">
        <f aca="false">+SUM(H83:H88)</f>
        <v>0</v>
      </c>
      <c r="I89" s="1079" t="n">
        <f aca="false">+SUM(I83:I88)</f>
        <v>0</v>
      </c>
      <c r="J89" s="1077" t="n">
        <f aca="false">+SUM(J83:J88)</f>
        <v>0</v>
      </c>
      <c r="K89" s="1077" t="n">
        <f aca="false">+SUM(K83:K88)</f>
        <v>0</v>
      </c>
      <c r="L89" s="1077" t="n">
        <f aca="false">+SUM(L83:L88)</f>
        <v>0</v>
      </c>
      <c r="M89" s="960" t="n">
        <f aca="false">+SUM(M83:M88)</f>
        <v>0</v>
      </c>
    </row>
    <row r="90" customFormat="false" ht="15.75" hidden="false" customHeight="false" outlineLevel="0" collapsed="false">
      <c r="A90" s="1081"/>
      <c r="B90" s="1073"/>
      <c r="C90" s="1073"/>
      <c r="D90" s="1073"/>
      <c r="E90" s="1073"/>
      <c r="F90" s="1073"/>
      <c r="G90" s="1073"/>
      <c r="H90" s="1084"/>
      <c r="I90" s="1085"/>
      <c r="J90" s="1073"/>
      <c r="K90" s="1073"/>
      <c r="L90" s="1073"/>
      <c r="M90" s="1084"/>
    </row>
    <row r="91" s="1067" customFormat="true" ht="15" hidden="false" customHeight="false" outlineLevel="0" collapsed="false">
      <c r="A91" s="1086" t="s">
        <v>315</v>
      </c>
      <c r="B91" s="1093" t="s">
        <v>976</v>
      </c>
      <c r="C91" s="1073"/>
      <c r="D91" s="1073"/>
      <c r="E91" s="1073"/>
      <c r="F91" s="1073"/>
      <c r="G91" s="1073"/>
      <c r="H91" s="1087"/>
      <c r="I91" s="1066"/>
      <c r="J91" s="1073"/>
      <c r="K91" s="1073"/>
      <c r="L91" s="1073"/>
      <c r="M91" s="1087"/>
    </row>
    <row r="92" customFormat="false" ht="15" hidden="false" customHeight="false" outlineLevel="0" collapsed="false">
      <c r="A92" s="1068" t="s">
        <v>157</v>
      </c>
      <c r="B92" s="749" t="s">
        <v>317</v>
      </c>
      <c r="C92" s="1073" t="n">
        <v>0</v>
      </c>
      <c r="D92" s="1073" t="n">
        <v>0</v>
      </c>
      <c r="E92" s="1073" t="n">
        <v>0</v>
      </c>
      <c r="F92" s="1073" t="n">
        <v>0</v>
      </c>
      <c r="G92" s="1073" t="n">
        <v>0</v>
      </c>
      <c r="H92" s="1071" t="n">
        <f aca="false">+SUM(C92:G92)</f>
        <v>0</v>
      </c>
      <c r="I92" s="1088" t="n">
        <v>0</v>
      </c>
      <c r="J92" s="1073" t="n">
        <v>0</v>
      </c>
      <c r="K92" s="1073" t="n">
        <v>0</v>
      </c>
      <c r="L92" s="1073" t="n">
        <v>0</v>
      </c>
      <c r="M92" s="1071" t="n">
        <f aca="false">+SUM(I92:L92)</f>
        <v>0</v>
      </c>
    </row>
    <row r="93" customFormat="false" ht="15" hidden="false" customHeight="false" outlineLevel="0" collapsed="false">
      <c r="A93" s="1068" t="s">
        <v>174</v>
      </c>
      <c r="B93" s="749" t="s">
        <v>318</v>
      </c>
      <c r="C93" s="1073" t="n">
        <v>0</v>
      </c>
      <c r="D93" s="1073" t="n">
        <v>0</v>
      </c>
      <c r="E93" s="1073" t="n">
        <v>0</v>
      </c>
      <c r="F93" s="1073" t="n">
        <v>0</v>
      </c>
      <c r="G93" s="1073" t="n">
        <v>0</v>
      </c>
      <c r="H93" s="954" t="n">
        <f aca="false">+SUM(C93:G93)</f>
        <v>0</v>
      </c>
      <c r="I93" s="1088" t="n">
        <v>0</v>
      </c>
      <c r="J93" s="1073" t="n">
        <v>0</v>
      </c>
      <c r="K93" s="1073" t="n">
        <v>0</v>
      </c>
      <c r="L93" s="1073" t="n">
        <v>0</v>
      </c>
      <c r="M93" s="954" t="n">
        <f aca="false">+SUM(I93:L93)</f>
        <v>0</v>
      </c>
    </row>
    <row r="94" customFormat="false" ht="30" hidden="false" customHeight="false" outlineLevel="0" collapsed="false">
      <c r="A94" s="1068" t="s">
        <v>178</v>
      </c>
      <c r="B94" s="1072" t="s">
        <v>1510</v>
      </c>
      <c r="C94" s="1073" t="n">
        <v>0</v>
      </c>
      <c r="D94" s="1073" t="n">
        <v>0</v>
      </c>
      <c r="E94" s="1073" t="n">
        <v>0</v>
      </c>
      <c r="F94" s="1073" t="n">
        <v>0</v>
      </c>
      <c r="G94" s="1073" t="n">
        <v>0</v>
      </c>
      <c r="H94" s="954" t="n">
        <f aca="false">+SUM(C94:G94)</f>
        <v>0</v>
      </c>
      <c r="I94" s="1088" t="n">
        <v>0</v>
      </c>
      <c r="J94" s="1073" t="n">
        <v>0</v>
      </c>
      <c r="K94" s="1073" t="n">
        <v>0</v>
      </c>
      <c r="L94" s="1073" t="n">
        <v>0</v>
      </c>
      <c r="M94" s="954" t="n">
        <f aca="false">+SUM(I94:L94)</f>
        <v>0</v>
      </c>
    </row>
    <row r="95" s="1080" customFormat="true" ht="15.75" hidden="false" customHeight="false" outlineLevel="0" collapsed="false">
      <c r="A95" s="1089"/>
      <c r="B95" s="1028" t="s">
        <v>978</v>
      </c>
      <c r="C95" s="1077" t="n">
        <f aca="false">+SUM(C92:C94)</f>
        <v>0</v>
      </c>
      <c r="D95" s="1077" t="n">
        <f aca="false">+SUM(D92:D94)</f>
        <v>0</v>
      </c>
      <c r="E95" s="1077" t="n">
        <f aca="false">+SUM(E92:E94)</f>
        <v>0</v>
      </c>
      <c r="F95" s="1077" t="n">
        <f aca="false">+SUM(F92:F94)</f>
        <v>0</v>
      </c>
      <c r="G95" s="1077" t="n">
        <f aca="false">+SUM(G92:G94)</f>
        <v>0</v>
      </c>
      <c r="H95" s="960" t="n">
        <f aca="false">+SUM(H92:H94)</f>
        <v>0</v>
      </c>
      <c r="I95" s="1079" t="n">
        <f aca="false">+SUM(I92:I94)</f>
        <v>0</v>
      </c>
      <c r="J95" s="1079" t="n">
        <f aca="false">+SUM(J92:J94)</f>
        <v>0</v>
      </c>
      <c r="K95" s="1079" t="n">
        <f aca="false">+SUM(K92:K94)</f>
        <v>0</v>
      </c>
      <c r="L95" s="1079" t="n">
        <f aca="false">+SUM(L92:L94)</f>
        <v>0</v>
      </c>
      <c r="M95" s="960" t="n">
        <f aca="false">+SUM(M92:M94)</f>
        <v>0</v>
      </c>
    </row>
    <row r="96" customFormat="false" ht="15.75" hidden="false" customHeight="false" outlineLevel="0" collapsed="false">
      <c r="A96" s="1081"/>
      <c r="B96" s="1073"/>
      <c r="C96" s="1073"/>
      <c r="D96" s="1073"/>
      <c r="E96" s="1073"/>
      <c r="F96" s="1073"/>
      <c r="G96" s="1073"/>
      <c r="H96" s="1084"/>
      <c r="I96" s="1085"/>
      <c r="J96" s="1073"/>
      <c r="K96" s="1073"/>
      <c r="L96" s="1073"/>
      <c r="M96" s="1084"/>
    </row>
    <row r="97" s="1067" customFormat="true" ht="15" hidden="false" customHeight="false" outlineLevel="0" collapsed="false">
      <c r="A97" s="1086" t="s">
        <v>322</v>
      </c>
      <c r="B97" s="1093" t="s">
        <v>979</v>
      </c>
      <c r="C97" s="1073"/>
      <c r="D97" s="1073"/>
      <c r="E97" s="1073"/>
      <c r="F97" s="1073"/>
      <c r="G97" s="1073"/>
      <c r="H97" s="1087"/>
      <c r="I97" s="1066"/>
      <c r="J97" s="1073"/>
      <c r="K97" s="1073"/>
      <c r="L97" s="1073"/>
      <c r="M97" s="1087"/>
    </row>
    <row r="98" customFormat="false" ht="15" hidden="false" customHeight="false" outlineLevel="0" collapsed="false">
      <c r="A98" s="1068" t="s">
        <v>157</v>
      </c>
      <c r="B98" s="1009" t="s">
        <v>1511</v>
      </c>
      <c r="C98" s="1073" t="n">
        <v>0</v>
      </c>
      <c r="D98" s="1073" t="n">
        <v>0</v>
      </c>
      <c r="E98" s="1073" t="n">
        <v>0</v>
      </c>
      <c r="F98" s="1073" t="n">
        <v>0</v>
      </c>
      <c r="G98" s="1073" t="n">
        <v>0</v>
      </c>
      <c r="H98" s="1071" t="n">
        <f aca="false">+SUM(C98:G98)</f>
        <v>0</v>
      </c>
      <c r="I98" s="1073" t="n">
        <v>0</v>
      </c>
      <c r="J98" s="1073" t="n">
        <v>0</v>
      </c>
      <c r="K98" s="1073" t="n">
        <v>0</v>
      </c>
      <c r="L98" s="1073" t="n">
        <v>0</v>
      </c>
      <c r="M98" s="1071" t="n">
        <f aca="false">+SUM(I98:L98)</f>
        <v>0</v>
      </c>
    </row>
    <row r="99" customFormat="false" ht="15" hidden="false" customHeight="false" outlineLevel="0" collapsed="false">
      <c r="A99" s="1068" t="s">
        <v>174</v>
      </c>
      <c r="B99" s="1009" t="s">
        <v>325</v>
      </c>
      <c r="C99" s="1073" t="n">
        <v>0</v>
      </c>
      <c r="D99" s="1073" t="n">
        <v>0</v>
      </c>
      <c r="E99" s="1073" t="n">
        <v>0</v>
      </c>
      <c r="F99" s="1073" t="n">
        <v>0</v>
      </c>
      <c r="G99" s="1073" t="n">
        <v>0</v>
      </c>
      <c r="H99" s="954" t="n">
        <f aca="false">+SUM(C99:G99)</f>
        <v>0</v>
      </c>
      <c r="I99" s="1073" t="n">
        <v>0</v>
      </c>
      <c r="J99" s="1073" t="n">
        <v>0</v>
      </c>
      <c r="K99" s="1073" t="n">
        <v>0</v>
      </c>
      <c r="L99" s="1073" t="n">
        <v>0</v>
      </c>
      <c r="M99" s="954" t="n">
        <f aca="false">+SUM(I99:L99)</f>
        <v>0</v>
      </c>
    </row>
    <row r="100" customFormat="false" ht="15" hidden="false" customHeight="false" outlineLevel="0" collapsed="false">
      <c r="A100" s="1068" t="s">
        <v>178</v>
      </c>
      <c r="B100" s="1009" t="s">
        <v>326</v>
      </c>
      <c r="C100" s="1073" t="n">
        <v>0</v>
      </c>
      <c r="D100" s="1073" t="n">
        <v>0</v>
      </c>
      <c r="E100" s="1073" t="n">
        <v>0</v>
      </c>
      <c r="F100" s="1073" t="n">
        <v>0</v>
      </c>
      <c r="G100" s="1073" t="n">
        <v>0</v>
      </c>
      <c r="H100" s="954" t="n">
        <f aca="false">+SUM(C100:G100)</f>
        <v>0</v>
      </c>
      <c r="I100" s="1073" t="n">
        <v>0</v>
      </c>
      <c r="J100" s="1073" t="n">
        <v>0</v>
      </c>
      <c r="K100" s="1073" t="n">
        <v>0</v>
      </c>
      <c r="L100" s="1073" t="n">
        <v>0</v>
      </c>
      <c r="M100" s="954" t="n">
        <f aca="false">+SUM(I100:L100)</f>
        <v>0</v>
      </c>
    </row>
    <row r="101" customFormat="false" ht="15" hidden="false" customHeight="false" outlineLevel="0" collapsed="false">
      <c r="A101" s="1068" t="s">
        <v>184</v>
      </c>
      <c r="B101" s="1009" t="s">
        <v>981</v>
      </c>
      <c r="C101" s="1073" t="n">
        <v>0</v>
      </c>
      <c r="D101" s="1073" t="n">
        <v>0</v>
      </c>
      <c r="E101" s="1073" t="n">
        <v>0</v>
      </c>
      <c r="F101" s="1073" t="n">
        <v>0</v>
      </c>
      <c r="G101" s="1073" t="n">
        <v>0</v>
      </c>
      <c r="H101" s="954" t="n">
        <f aca="false">+SUM(C101:G101)</f>
        <v>0</v>
      </c>
      <c r="I101" s="1073" t="n">
        <v>0</v>
      </c>
      <c r="J101" s="1073" t="n">
        <v>0</v>
      </c>
      <c r="K101" s="1073" t="n">
        <v>0</v>
      </c>
      <c r="L101" s="1073" t="n">
        <v>0</v>
      </c>
      <c r="M101" s="954" t="n">
        <f aca="false">+SUM(I101:L101)</f>
        <v>0</v>
      </c>
    </row>
    <row r="102" customFormat="false" ht="15" hidden="false" customHeight="false" outlineLevel="0" collapsed="false">
      <c r="A102" s="1068" t="s">
        <v>187</v>
      </c>
      <c r="B102" s="1009" t="s">
        <v>982</v>
      </c>
      <c r="C102" s="1073" t="n">
        <v>0</v>
      </c>
      <c r="D102" s="1073" t="n">
        <v>0</v>
      </c>
      <c r="E102" s="1073" t="n">
        <v>0</v>
      </c>
      <c r="F102" s="1073" t="n">
        <v>0</v>
      </c>
      <c r="G102" s="1073" t="n">
        <v>0</v>
      </c>
      <c r="H102" s="954" t="n">
        <f aca="false">+SUM(C102:G102)</f>
        <v>0</v>
      </c>
      <c r="I102" s="1073" t="n">
        <v>0</v>
      </c>
      <c r="J102" s="1073" t="n">
        <v>0</v>
      </c>
      <c r="K102" s="1073" t="n">
        <v>0</v>
      </c>
      <c r="L102" s="1073" t="n">
        <v>0</v>
      </c>
      <c r="M102" s="954" t="n">
        <f aca="false">+SUM(I102:L102)</f>
        <v>0</v>
      </c>
    </row>
    <row r="103" customFormat="false" ht="15" hidden="false" customHeight="false" outlineLevel="0" collapsed="false">
      <c r="A103" s="1068" t="s">
        <v>190</v>
      </c>
      <c r="B103" s="1072" t="s">
        <v>329</v>
      </c>
      <c r="C103" s="1073" t="n">
        <v>0</v>
      </c>
      <c r="D103" s="1073" t="n">
        <v>0</v>
      </c>
      <c r="E103" s="1073" t="n">
        <v>0</v>
      </c>
      <c r="F103" s="1073" t="n">
        <v>0</v>
      </c>
      <c r="G103" s="1073" t="n">
        <v>0</v>
      </c>
      <c r="H103" s="954" t="n">
        <f aca="false">+SUM(C103:G103)</f>
        <v>0</v>
      </c>
      <c r="I103" s="1073" t="n">
        <v>0</v>
      </c>
      <c r="J103" s="1073" t="n">
        <v>0</v>
      </c>
      <c r="K103" s="1073" t="n">
        <v>0</v>
      </c>
      <c r="L103" s="1073" t="n">
        <v>0</v>
      </c>
      <c r="M103" s="954" t="n">
        <f aca="false">+SUM(I103:L103)</f>
        <v>0</v>
      </c>
    </row>
    <row r="104" customFormat="false" ht="15" hidden="false" customHeight="false" outlineLevel="0" collapsed="false">
      <c r="A104" s="1068" t="s">
        <v>193</v>
      </c>
      <c r="B104" s="1009" t="s">
        <v>983</v>
      </c>
      <c r="C104" s="1073" t="n">
        <v>0</v>
      </c>
      <c r="D104" s="1073" t="n">
        <v>0</v>
      </c>
      <c r="E104" s="1073" t="n">
        <v>0</v>
      </c>
      <c r="F104" s="1073" t="n">
        <v>0</v>
      </c>
      <c r="G104" s="1073" t="n">
        <v>0</v>
      </c>
      <c r="H104" s="954" t="n">
        <f aca="false">+SUM(C104:G104)</f>
        <v>0</v>
      </c>
      <c r="I104" s="1073" t="n">
        <v>0</v>
      </c>
      <c r="J104" s="1073" t="n">
        <v>0</v>
      </c>
      <c r="K104" s="1073" t="n">
        <v>0</v>
      </c>
      <c r="L104" s="1073" t="n">
        <v>0</v>
      </c>
      <c r="M104" s="954" t="n">
        <f aca="false">+SUM(I104:L104)</f>
        <v>0</v>
      </c>
    </row>
    <row r="105" customFormat="false" ht="15" hidden="false" customHeight="false" outlineLevel="0" collapsed="false">
      <c r="A105" s="1068" t="s">
        <v>1547</v>
      </c>
      <c r="B105" s="1009" t="s">
        <v>333</v>
      </c>
      <c r="C105" s="1073" t="n">
        <v>0</v>
      </c>
      <c r="D105" s="1073" t="n">
        <v>0</v>
      </c>
      <c r="E105" s="1073" t="n">
        <v>0</v>
      </c>
      <c r="F105" s="1073" t="n">
        <v>0</v>
      </c>
      <c r="G105" s="1073" t="n">
        <v>0</v>
      </c>
      <c r="H105" s="954" t="n">
        <f aca="false">+SUM(C105:G105)</f>
        <v>0</v>
      </c>
      <c r="I105" s="1073" t="n">
        <v>0</v>
      </c>
      <c r="J105" s="1073" t="n">
        <v>0</v>
      </c>
      <c r="K105" s="1073" t="n">
        <v>0</v>
      </c>
      <c r="L105" s="1073" t="n">
        <v>0</v>
      </c>
      <c r="M105" s="954" t="n">
        <f aca="false">+SUM(I105:L105)</f>
        <v>0</v>
      </c>
    </row>
    <row r="106" customFormat="false" ht="15" hidden="false" customHeight="false" outlineLevel="0" collapsed="false">
      <c r="A106" s="1068" t="s">
        <v>1548</v>
      </c>
      <c r="B106" s="1009" t="s">
        <v>334</v>
      </c>
      <c r="C106" s="1073" t="n">
        <v>0</v>
      </c>
      <c r="D106" s="1073" t="n">
        <v>0</v>
      </c>
      <c r="E106" s="1073" t="n">
        <v>0</v>
      </c>
      <c r="F106" s="1073" t="n">
        <v>0</v>
      </c>
      <c r="G106" s="1073" t="n">
        <v>0</v>
      </c>
      <c r="H106" s="954" t="n">
        <f aca="false">+SUM(C106:G106)</f>
        <v>0</v>
      </c>
      <c r="I106" s="1073" t="n">
        <v>0</v>
      </c>
      <c r="J106" s="1073" t="n">
        <v>0</v>
      </c>
      <c r="K106" s="1073" t="n">
        <v>0</v>
      </c>
      <c r="L106" s="1073" t="n">
        <v>0</v>
      </c>
      <c r="M106" s="954" t="n">
        <f aca="false">+SUM(I106:L106)</f>
        <v>0</v>
      </c>
    </row>
    <row r="107" customFormat="false" ht="30" hidden="false" customHeight="false" outlineLevel="0" collapsed="false">
      <c r="A107" s="1068" t="s">
        <v>301</v>
      </c>
      <c r="B107" s="1072" t="s">
        <v>1549</v>
      </c>
      <c r="C107" s="1073" t="n">
        <v>0</v>
      </c>
      <c r="D107" s="1073" t="n">
        <v>0</v>
      </c>
      <c r="E107" s="1073" t="n">
        <v>0</v>
      </c>
      <c r="F107" s="1073" t="n">
        <v>0</v>
      </c>
      <c r="G107" s="1073" t="n">
        <v>0</v>
      </c>
      <c r="H107" s="954" t="n">
        <f aca="false">+SUM(C107:G107)</f>
        <v>0</v>
      </c>
      <c r="I107" s="1073" t="n">
        <v>0</v>
      </c>
      <c r="J107" s="1073" t="n">
        <v>0</v>
      </c>
      <c r="K107" s="1073" t="n">
        <v>0</v>
      </c>
      <c r="L107" s="1073" t="n">
        <v>0</v>
      </c>
      <c r="M107" s="954" t="n">
        <f aca="false">+SUM(I107:L107)</f>
        <v>0</v>
      </c>
    </row>
    <row r="108" s="1080" customFormat="true" ht="15.75" hidden="false" customHeight="false" outlineLevel="0" collapsed="false">
      <c r="A108" s="1089"/>
      <c r="B108" s="1028" t="s">
        <v>985</v>
      </c>
      <c r="C108" s="1077" t="n">
        <f aca="false">+SUM(C98:C107)</f>
        <v>0</v>
      </c>
      <c r="D108" s="1077" t="n">
        <f aca="false">+SUM(D98:D107)</f>
        <v>0</v>
      </c>
      <c r="E108" s="1077" t="n">
        <f aca="false">+SUM(E98:E107)</f>
        <v>0</v>
      </c>
      <c r="F108" s="1077" t="n">
        <f aca="false">+SUM(F98:F107)</f>
        <v>0</v>
      </c>
      <c r="G108" s="1077" t="n">
        <f aca="false">+SUM(G98:G107)</f>
        <v>0</v>
      </c>
      <c r="H108" s="960" t="n">
        <f aca="false">+SUM(H98:H107)</f>
        <v>0</v>
      </c>
      <c r="I108" s="1079" t="n">
        <f aca="false">+SUM(I98:I107)</f>
        <v>0</v>
      </c>
      <c r="J108" s="1077" t="n">
        <f aca="false">+SUM(J98:J107)</f>
        <v>0</v>
      </c>
      <c r="K108" s="1077" t="n">
        <f aca="false">+SUM(K98:K107)</f>
        <v>0</v>
      </c>
      <c r="L108" s="1077" t="n">
        <f aca="false">+SUM(L98:L107)</f>
        <v>0</v>
      </c>
      <c r="M108" s="960" t="n">
        <f aca="false">+SUM(M98:M107)</f>
        <v>0</v>
      </c>
    </row>
    <row r="109" customFormat="false" ht="15.75" hidden="false" customHeight="false" outlineLevel="0" collapsed="false">
      <c r="A109" s="1081"/>
      <c r="B109" s="1073"/>
      <c r="C109" s="1073"/>
      <c r="D109" s="1073"/>
      <c r="E109" s="1073"/>
      <c r="F109" s="1073"/>
      <c r="G109" s="1073"/>
      <c r="H109" s="1084"/>
      <c r="I109" s="1085"/>
      <c r="J109" s="1073"/>
      <c r="K109" s="1073"/>
      <c r="L109" s="1073"/>
      <c r="M109" s="1084"/>
    </row>
    <row r="110" s="1067" customFormat="true" ht="15" hidden="false" customHeight="false" outlineLevel="0" collapsed="false">
      <c r="A110" s="1086" t="s">
        <v>338</v>
      </c>
      <c r="B110" s="1093" t="s">
        <v>986</v>
      </c>
      <c r="C110" s="1073"/>
      <c r="D110" s="1073"/>
      <c r="E110" s="1073"/>
      <c r="F110" s="1073"/>
      <c r="G110" s="1073"/>
      <c r="H110" s="1087"/>
      <c r="I110" s="1066"/>
      <c r="J110" s="1073"/>
      <c r="K110" s="1073"/>
      <c r="L110" s="1073"/>
      <c r="M110" s="1087"/>
    </row>
    <row r="111" customFormat="false" ht="30" hidden="false" customHeight="false" outlineLevel="0" collapsed="false">
      <c r="A111" s="1068" t="s">
        <v>184</v>
      </c>
      <c r="B111" s="749" t="s">
        <v>343</v>
      </c>
      <c r="C111" s="1073" t="n">
        <v>0</v>
      </c>
      <c r="D111" s="1073" t="n">
        <v>0</v>
      </c>
      <c r="E111" s="1073" t="n">
        <v>0</v>
      </c>
      <c r="F111" s="1073" t="n">
        <v>0</v>
      </c>
      <c r="G111" s="1073" t="n">
        <v>0</v>
      </c>
      <c r="H111" s="1071" t="n">
        <f aca="false">+SUM(C111:G111)</f>
        <v>0</v>
      </c>
      <c r="I111" s="1088" t="n">
        <v>0</v>
      </c>
      <c r="J111" s="1073" t="n">
        <v>0</v>
      </c>
      <c r="K111" s="1073" t="n">
        <v>0</v>
      </c>
      <c r="L111" s="1073" t="n">
        <v>0</v>
      </c>
      <c r="M111" s="1071" t="n">
        <f aca="false">+SUM(I111:L111)</f>
        <v>0</v>
      </c>
    </row>
    <row r="112" customFormat="false" ht="15" hidden="false" customHeight="false" outlineLevel="0" collapsed="false">
      <c r="A112" s="1068" t="s">
        <v>187</v>
      </c>
      <c r="B112" s="749" t="s">
        <v>344</v>
      </c>
      <c r="C112" s="1073" t="n">
        <v>0</v>
      </c>
      <c r="D112" s="1073" t="n">
        <v>0</v>
      </c>
      <c r="E112" s="1073" t="n">
        <v>0</v>
      </c>
      <c r="F112" s="1073" t="n">
        <v>0</v>
      </c>
      <c r="G112" s="1073" t="n">
        <v>0</v>
      </c>
      <c r="H112" s="954" t="n">
        <f aca="false">+SUM(C112:G112)</f>
        <v>0</v>
      </c>
      <c r="I112" s="1088" t="n">
        <v>0</v>
      </c>
      <c r="J112" s="1073" t="n">
        <v>0</v>
      </c>
      <c r="K112" s="1073" t="n">
        <v>0</v>
      </c>
      <c r="L112" s="1073" t="n">
        <v>0</v>
      </c>
      <c r="M112" s="954" t="n">
        <f aca="false">+SUM(I112:L112)</f>
        <v>0</v>
      </c>
    </row>
    <row r="113" customFormat="false" ht="15" hidden="false" customHeight="false" outlineLevel="0" collapsed="false">
      <c r="A113" s="1068" t="s">
        <v>193</v>
      </c>
      <c r="B113" s="749" t="s">
        <v>346</v>
      </c>
      <c r="C113" s="1073" t="n">
        <v>0</v>
      </c>
      <c r="D113" s="1073" t="n">
        <v>0</v>
      </c>
      <c r="E113" s="1073" t="n">
        <v>0</v>
      </c>
      <c r="F113" s="1073" t="n">
        <v>0</v>
      </c>
      <c r="G113" s="1073" t="n">
        <v>0</v>
      </c>
      <c r="H113" s="954" t="n">
        <f aca="false">+SUM(C113:G113)</f>
        <v>0</v>
      </c>
      <c r="I113" s="1088" t="n">
        <v>0</v>
      </c>
      <c r="J113" s="1073" t="n">
        <v>0</v>
      </c>
      <c r="K113" s="1073" t="n">
        <v>0</v>
      </c>
      <c r="L113" s="1073" t="n">
        <v>0</v>
      </c>
      <c r="M113" s="954" t="n">
        <f aca="false">+SUM(I113:L113)</f>
        <v>0</v>
      </c>
    </row>
    <row r="114" customFormat="false" ht="15" hidden="false" customHeight="false" outlineLevel="0" collapsed="false">
      <c r="A114" s="1068" t="s">
        <v>196</v>
      </c>
      <c r="B114" s="1094" t="s">
        <v>1512</v>
      </c>
      <c r="C114" s="1073" t="n">
        <v>0</v>
      </c>
      <c r="D114" s="1073" t="n">
        <v>0</v>
      </c>
      <c r="E114" s="1073" t="n">
        <v>0</v>
      </c>
      <c r="F114" s="1073" t="n">
        <v>0</v>
      </c>
      <c r="G114" s="1073" t="n">
        <v>0</v>
      </c>
      <c r="H114" s="954" t="n">
        <f aca="false">+SUM(C114:G114)</f>
        <v>0</v>
      </c>
      <c r="I114" s="1088" t="n">
        <v>0</v>
      </c>
      <c r="J114" s="1073" t="n">
        <v>0</v>
      </c>
      <c r="K114" s="1073" t="n">
        <v>0</v>
      </c>
      <c r="L114" s="1073" t="n">
        <v>0</v>
      </c>
      <c r="M114" s="954" t="n">
        <f aca="false">+SUM(I114:L114)</f>
        <v>0</v>
      </c>
    </row>
    <row r="115" s="1080" customFormat="true" ht="15.75" hidden="false" customHeight="false" outlineLevel="0" collapsed="false">
      <c r="A115" s="1089"/>
      <c r="B115" s="1028" t="s">
        <v>988</v>
      </c>
      <c r="C115" s="1077" t="n">
        <f aca="false">+SUM(C111:C114)</f>
        <v>0</v>
      </c>
      <c r="D115" s="1077" t="n">
        <f aca="false">+SUM(D111:D114)</f>
        <v>0</v>
      </c>
      <c r="E115" s="1077" t="n">
        <f aca="false">+SUM(E111:E114)</f>
        <v>0</v>
      </c>
      <c r="F115" s="1077" t="n">
        <f aca="false">+SUM(F111:F114)</f>
        <v>0</v>
      </c>
      <c r="G115" s="1077" t="n">
        <f aca="false">+SUM(G111:G114)</f>
        <v>0</v>
      </c>
      <c r="H115" s="960" t="n">
        <f aca="false">+SUM(H111:H114)</f>
        <v>0</v>
      </c>
      <c r="I115" s="1079" t="n">
        <f aca="false">+SUM(I111:I114)</f>
        <v>0</v>
      </c>
      <c r="J115" s="1079" t="n">
        <f aca="false">+SUM(J111:J114)</f>
        <v>0</v>
      </c>
      <c r="K115" s="1079" t="n">
        <f aca="false">+SUM(K111:K114)</f>
        <v>0</v>
      </c>
      <c r="L115" s="1079" t="n">
        <f aca="false">+SUM(L111:L114)</f>
        <v>0</v>
      </c>
      <c r="M115" s="960" t="n">
        <f aca="false">+SUM(M111:M114)</f>
        <v>0</v>
      </c>
    </row>
    <row r="116" customFormat="false" ht="15.75" hidden="false" customHeight="false" outlineLevel="0" collapsed="false">
      <c r="A116" s="1081"/>
      <c r="B116" s="1073"/>
      <c r="C116" s="1073"/>
      <c r="D116" s="1073"/>
      <c r="E116" s="1073"/>
      <c r="F116" s="1073"/>
      <c r="G116" s="1073"/>
      <c r="H116" s="1084"/>
      <c r="I116" s="1085"/>
      <c r="J116" s="1073"/>
      <c r="K116" s="1073"/>
      <c r="L116" s="1073"/>
      <c r="M116" s="1084"/>
    </row>
    <row r="117" s="1067" customFormat="true" ht="15" hidden="false" customHeight="false" outlineLevel="0" collapsed="false">
      <c r="A117" s="1086" t="s">
        <v>350</v>
      </c>
      <c r="B117" s="1093" t="s">
        <v>989</v>
      </c>
      <c r="C117" s="1073"/>
      <c r="D117" s="1073"/>
      <c r="E117" s="1073"/>
      <c r="F117" s="1073"/>
      <c r="G117" s="1073"/>
      <c r="H117" s="1087"/>
      <c r="I117" s="1066"/>
      <c r="J117" s="1073"/>
      <c r="K117" s="1073"/>
      <c r="L117" s="1073"/>
      <c r="M117" s="1087"/>
    </row>
    <row r="118" customFormat="false" ht="15" hidden="false" customHeight="false" outlineLevel="0" collapsed="false">
      <c r="A118" s="1068" t="s">
        <v>157</v>
      </c>
      <c r="B118" s="1072" t="s">
        <v>353</v>
      </c>
      <c r="C118" s="1073" t="n">
        <v>0</v>
      </c>
      <c r="D118" s="1073" t="n">
        <v>0</v>
      </c>
      <c r="E118" s="1073" t="n">
        <v>0</v>
      </c>
      <c r="F118" s="1073" t="n">
        <v>0</v>
      </c>
      <c r="G118" s="1073" t="n">
        <v>0</v>
      </c>
      <c r="H118" s="1071" t="n">
        <f aca="false">+SUM(C118:G118)</f>
        <v>0</v>
      </c>
      <c r="I118" s="1088" t="n">
        <v>0</v>
      </c>
      <c r="J118" s="1073" t="n">
        <v>0</v>
      </c>
      <c r="K118" s="1073" t="n">
        <v>0</v>
      </c>
      <c r="L118" s="1073" t="n">
        <v>0</v>
      </c>
      <c r="M118" s="1071" t="n">
        <f aca="false">+SUM(I118:L118)</f>
        <v>0</v>
      </c>
    </row>
    <row r="119" customFormat="false" ht="15" hidden="false" customHeight="false" outlineLevel="0" collapsed="false">
      <c r="A119" s="1068" t="s">
        <v>174</v>
      </c>
      <c r="B119" s="1009" t="s">
        <v>354</v>
      </c>
      <c r="C119" s="1073" t="n">
        <v>0</v>
      </c>
      <c r="D119" s="1073" t="n">
        <v>0</v>
      </c>
      <c r="E119" s="1073" t="n">
        <v>0</v>
      </c>
      <c r="F119" s="1073" t="n">
        <v>0</v>
      </c>
      <c r="G119" s="1073" t="n">
        <v>0</v>
      </c>
      <c r="H119" s="954" t="n">
        <f aca="false">+SUM(C119:G119)</f>
        <v>0</v>
      </c>
      <c r="I119" s="1088" t="n">
        <v>0</v>
      </c>
      <c r="J119" s="1073" t="n">
        <v>0</v>
      </c>
      <c r="K119" s="1073" t="n">
        <v>0</v>
      </c>
      <c r="L119" s="1073" t="n">
        <v>0</v>
      </c>
      <c r="M119" s="954" t="n">
        <f aca="false">+SUM(I119:L119)</f>
        <v>0</v>
      </c>
    </row>
    <row r="120" customFormat="false" ht="15" hidden="false" customHeight="false" outlineLevel="0" collapsed="false">
      <c r="A120" s="1068" t="s">
        <v>1550</v>
      </c>
      <c r="B120" s="1009" t="s">
        <v>991</v>
      </c>
      <c r="C120" s="1073" t="n">
        <v>0</v>
      </c>
      <c r="D120" s="1073" t="n">
        <v>0</v>
      </c>
      <c r="E120" s="1073" t="n">
        <v>0</v>
      </c>
      <c r="F120" s="1073" t="n">
        <v>0</v>
      </c>
      <c r="G120" s="1073" t="n">
        <v>0</v>
      </c>
      <c r="H120" s="954" t="n">
        <f aca="false">+SUM(C120:G120)</f>
        <v>0</v>
      </c>
      <c r="I120" s="1088" t="n">
        <v>0</v>
      </c>
      <c r="J120" s="1073" t="n">
        <v>0</v>
      </c>
      <c r="K120" s="1073" t="n">
        <v>0</v>
      </c>
      <c r="L120" s="1073" t="n">
        <v>0</v>
      </c>
      <c r="M120" s="954" t="n">
        <f aca="false">+SUM(I120:L120)</f>
        <v>0</v>
      </c>
    </row>
    <row r="121" customFormat="false" ht="15" hidden="false" customHeight="false" outlineLevel="0" collapsed="false">
      <c r="A121" s="1068" t="s">
        <v>184</v>
      </c>
      <c r="B121" s="1009" t="s">
        <v>1551</v>
      </c>
      <c r="C121" s="1073" t="n">
        <v>0</v>
      </c>
      <c r="D121" s="1073" t="n">
        <v>0</v>
      </c>
      <c r="E121" s="1073" t="n">
        <v>0</v>
      </c>
      <c r="F121" s="1073" t="n">
        <v>0</v>
      </c>
      <c r="G121" s="1073" t="n">
        <v>0</v>
      </c>
      <c r="H121" s="954" t="n">
        <f aca="false">+SUM(C121:G121)</f>
        <v>0</v>
      </c>
      <c r="I121" s="1088" t="n">
        <v>0</v>
      </c>
      <c r="J121" s="1073" t="n">
        <v>0</v>
      </c>
      <c r="K121" s="1073" t="n">
        <v>0</v>
      </c>
      <c r="L121" s="1073" t="n">
        <v>0</v>
      </c>
      <c r="M121" s="954" t="n">
        <f aca="false">+SUM(I121:L121)</f>
        <v>0</v>
      </c>
    </row>
    <row r="122" customFormat="false" ht="30" hidden="false" customHeight="false" outlineLevel="0" collapsed="false">
      <c r="A122" s="1068" t="s">
        <v>187</v>
      </c>
      <c r="B122" s="1072" t="s">
        <v>992</v>
      </c>
      <c r="C122" s="1073" t="n">
        <v>0</v>
      </c>
      <c r="D122" s="1073" t="n">
        <v>0</v>
      </c>
      <c r="E122" s="1073" t="n">
        <v>0</v>
      </c>
      <c r="F122" s="1073" t="n">
        <v>0</v>
      </c>
      <c r="G122" s="1073" t="n">
        <v>0</v>
      </c>
      <c r="H122" s="954" t="n">
        <f aca="false">+SUM(C122:G122)</f>
        <v>0</v>
      </c>
      <c r="I122" s="1088" t="n">
        <v>0</v>
      </c>
      <c r="J122" s="1073" t="n">
        <v>0</v>
      </c>
      <c r="K122" s="1073" t="n">
        <v>0</v>
      </c>
      <c r="L122" s="1073" t="n">
        <v>0</v>
      </c>
      <c r="M122" s="954" t="n">
        <f aca="false">+SUM(I122:L122)</f>
        <v>0</v>
      </c>
    </row>
    <row r="123" s="1080" customFormat="true" ht="15.75" hidden="false" customHeight="false" outlineLevel="0" collapsed="false">
      <c r="A123" s="1089"/>
      <c r="B123" s="1028" t="s">
        <v>993</v>
      </c>
      <c r="C123" s="1077" t="n">
        <f aca="false">+SUM(C118:C122)</f>
        <v>0</v>
      </c>
      <c r="D123" s="1077" t="n">
        <f aca="false">+SUM(D118:D122)</f>
        <v>0</v>
      </c>
      <c r="E123" s="1077" t="n">
        <f aca="false">+SUM(E118:E122)</f>
        <v>0</v>
      </c>
      <c r="F123" s="1077" t="n">
        <f aca="false">+SUM(F118:F122)</f>
        <v>0</v>
      </c>
      <c r="G123" s="1077" t="n">
        <f aca="false">+SUM(G118:G122)</f>
        <v>0</v>
      </c>
      <c r="H123" s="960" t="n">
        <f aca="false">+SUM(H118:H122)</f>
        <v>0</v>
      </c>
      <c r="I123" s="1079" t="n">
        <f aca="false">+SUM(I118:I122)</f>
        <v>0</v>
      </c>
      <c r="J123" s="1079" t="n">
        <f aca="false">+SUM(J118:J122)</f>
        <v>0</v>
      </c>
      <c r="K123" s="1079" t="n">
        <f aca="false">+SUM(K118:K122)</f>
        <v>0</v>
      </c>
      <c r="L123" s="1079" t="n">
        <f aca="false">+SUM(L118:L122)</f>
        <v>0</v>
      </c>
      <c r="M123" s="960" t="n">
        <f aca="false">+SUM(M118:M122)</f>
        <v>0</v>
      </c>
    </row>
    <row r="124" customFormat="false" ht="15.75" hidden="false" customHeight="false" outlineLevel="0" collapsed="false">
      <c r="A124" s="1098"/>
      <c r="B124" s="1069"/>
      <c r="C124" s="1073"/>
      <c r="D124" s="1073"/>
      <c r="E124" s="1073"/>
      <c r="F124" s="1073"/>
      <c r="G124" s="1073"/>
      <c r="H124" s="1084"/>
      <c r="I124" s="1085"/>
      <c r="J124" s="1073"/>
      <c r="K124" s="1073"/>
      <c r="L124" s="1073"/>
      <c r="M124" s="1084"/>
    </row>
    <row r="125" s="1067" customFormat="true" ht="15" hidden="false" customHeight="false" outlineLevel="0" collapsed="false">
      <c r="A125" s="1086" t="s">
        <v>363</v>
      </c>
      <c r="B125" s="1093" t="s">
        <v>994</v>
      </c>
      <c r="C125" s="1073"/>
      <c r="D125" s="1073"/>
      <c r="E125" s="1073"/>
      <c r="F125" s="1073"/>
      <c r="G125" s="1073"/>
      <c r="H125" s="1087"/>
      <c r="I125" s="1066"/>
      <c r="J125" s="1073"/>
      <c r="K125" s="1073"/>
      <c r="L125" s="1073"/>
      <c r="M125" s="1087"/>
    </row>
    <row r="126" customFormat="false" ht="15" hidden="false" customHeight="false" outlineLevel="0" collapsed="false">
      <c r="A126" s="1068" t="s">
        <v>157</v>
      </c>
      <c r="B126" s="1069" t="s">
        <v>365</v>
      </c>
      <c r="C126" s="1073" t="n">
        <v>0</v>
      </c>
      <c r="D126" s="1073" t="n">
        <v>0</v>
      </c>
      <c r="E126" s="1073" t="n">
        <v>0</v>
      </c>
      <c r="F126" s="1073" t="n">
        <v>0</v>
      </c>
      <c r="G126" s="1073" t="n">
        <v>0</v>
      </c>
      <c r="H126" s="1071" t="n">
        <f aca="false">+SUM(C126:G126)</f>
        <v>0</v>
      </c>
      <c r="I126" s="1088" t="n">
        <v>0</v>
      </c>
      <c r="J126" s="1073" t="n">
        <v>0</v>
      </c>
      <c r="K126" s="1073" t="n">
        <v>0</v>
      </c>
      <c r="L126" s="1073" t="n">
        <v>0</v>
      </c>
      <c r="M126" s="1071" t="n">
        <f aca="false">+SUM(I126:L126)</f>
        <v>0</v>
      </c>
    </row>
    <row r="127" customFormat="false" ht="15" hidden="false" customHeight="false" outlineLevel="0" collapsed="false">
      <c r="A127" s="1068" t="s">
        <v>174</v>
      </c>
      <c r="B127" s="749" t="s">
        <v>366</v>
      </c>
      <c r="C127" s="1073" t="n">
        <v>0</v>
      </c>
      <c r="D127" s="1073" t="n">
        <v>0</v>
      </c>
      <c r="E127" s="1073" t="n">
        <v>0</v>
      </c>
      <c r="F127" s="1073" t="n">
        <v>0</v>
      </c>
      <c r="G127" s="1073" t="n">
        <v>0</v>
      </c>
      <c r="H127" s="954" t="n">
        <f aca="false">+SUM(C127:G127)</f>
        <v>0</v>
      </c>
      <c r="I127" s="1088" t="n">
        <v>0</v>
      </c>
      <c r="J127" s="1073" t="n">
        <v>0</v>
      </c>
      <c r="K127" s="1073" t="n">
        <v>0</v>
      </c>
      <c r="L127" s="1073" t="n">
        <v>0</v>
      </c>
      <c r="M127" s="1071" t="n">
        <f aca="false">+SUM(I127:L127)</f>
        <v>0</v>
      </c>
    </row>
    <row r="128" customFormat="false" ht="15" hidden="false" customHeight="false" outlineLevel="0" collapsed="false">
      <c r="A128" s="1068" t="s">
        <v>178</v>
      </c>
      <c r="B128" s="749" t="s">
        <v>367</v>
      </c>
      <c r="C128" s="1073" t="n">
        <v>0</v>
      </c>
      <c r="D128" s="1073" t="n">
        <v>0</v>
      </c>
      <c r="E128" s="1073" t="n">
        <v>0</v>
      </c>
      <c r="F128" s="1073" t="n">
        <v>0</v>
      </c>
      <c r="G128" s="1073" t="n">
        <v>0</v>
      </c>
      <c r="H128" s="954" t="n">
        <f aca="false">+SUM(C128:G128)</f>
        <v>0</v>
      </c>
      <c r="I128" s="1088" t="n">
        <v>0</v>
      </c>
      <c r="J128" s="1073" t="n">
        <v>0</v>
      </c>
      <c r="K128" s="1073" t="n">
        <v>0</v>
      </c>
      <c r="L128" s="1073" t="n">
        <v>0</v>
      </c>
      <c r="M128" s="954" t="n">
        <f aca="false">+SUM(I128:L128)</f>
        <v>0</v>
      </c>
    </row>
    <row r="129" customFormat="false" ht="30" hidden="false" customHeight="false" outlineLevel="0" collapsed="false">
      <c r="A129" s="1068" t="s">
        <v>184</v>
      </c>
      <c r="B129" s="1072" t="s">
        <v>995</v>
      </c>
      <c r="C129" s="1073" t="n">
        <v>0</v>
      </c>
      <c r="D129" s="1073" t="n">
        <v>0</v>
      </c>
      <c r="E129" s="1073" t="n">
        <v>0</v>
      </c>
      <c r="F129" s="1073" t="n">
        <v>0</v>
      </c>
      <c r="G129" s="1073" t="n">
        <v>0</v>
      </c>
      <c r="H129" s="954" t="n">
        <f aca="false">+SUM(C129:G129)</f>
        <v>0</v>
      </c>
      <c r="I129" s="1088" t="n">
        <v>0</v>
      </c>
      <c r="J129" s="1073" t="n">
        <v>0</v>
      </c>
      <c r="K129" s="1073" t="n">
        <v>0</v>
      </c>
      <c r="L129" s="1073" t="n">
        <v>0</v>
      </c>
      <c r="M129" s="954" t="n">
        <f aca="false">+SUM(I129:L129)</f>
        <v>0</v>
      </c>
    </row>
    <row r="130" s="1080" customFormat="true" ht="30.75" hidden="false" customHeight="false" outlineLevel="0" collapsed="false">
      <c r="A130" s="1089"/>
      <c r="B130" s="1028" t="s">
        <v>996</v>
      </c>
      <c r="C130" s="1077" t="n">
        <f aca="false">SUM(C126:C129)</f>
        <v>0</v>
      </c>
      <c r="D130" s="1077" t="n">
        <f aca="false">SUM(D126:D129)</f>
        <v>0</v>
      </c>
      <c r="E130" s="1077" t="n">
        <f aca="false">SUM(E126:E129)</f>
        <v>0</v>
      </c>
      <c r="F130" s="1077" t="n">
        <f aca="false">SUM(F126:F129)</f>
        <v>0</v>
      </c>
      <c r="G130" s="1077" t="n">
        <f aca="false">SUM(G126:G129)</f>
        <v>0</v>
      </c>
      <c r="H130" s="960" t="n">
        <f aca="false">SUM(H126:H129)</f>
        <v>0</v>
      </c>
      <c r="I130" s="1077" t="n">
        <f aca="false">SUM(I126:I129)</f>
        <v>0</v>
      </c>
      <c r="J130" s="1077" t="n">
        <f aca="false">SUM(J126:J129)</f>
        <v>0</v>
      </c>
      <c r="K130" s="1077" t="n">
        <f aca="false">SUM(K126:K129)</f>
        <v>0</v>
      </c>
      <c r="L130" s="1077" t="n">
        <f aca="false">SUM(L126:L129)</f>
        <v>0</v>
      </c>
      <c r="M130" s="960" t="n">
        <f aca="false">SUM(M126:M129)</f>
        <v>0</v>
      </c>
    </row>
    <row r="131" customFormat="false" ht="15.75" hidden="false" customHeight="false" outlineLevel="0" collapsed="false">
      <c r="A131" s="1081"/>
      <c r="B131" s="1069"/>
      <c r="C131" s="1073"/>
      <c r="D131" s="1073"/>
      <c r="E131" s="1073"/>
      <c r="F131" s="1073"/>
      <c r="G131" s="1073"/>
      <c r="H131" s="1084"/>
      <c r="I131" s="1085"/>
      <c r="J131" s="1073"/>
      <c r="K131" s="1073"/>
      <c r="L131" s="1073"/>
      <c r="M131" s="1084"/>
    </row>
    <row r="132" s="1067" customFormat="true" ht="15" hidden="false" customHeight="false" outlineLevel="0" collapsed="false">
      <c r="A132" s="1086" t="s">
        <v>371</v>
      </c>
      <c r="B132" s="1093" t="s">
        <v>997</v>
      </c>
      <c r="C132" s="1073"/>
      <c r="D132" s="1073"/>
      <c r="E132" s="1073"/>
      <c r="F132" s="1073"/>
      <c r="G132" s="1073"/>
      <c r="H132" s="1087"/>
      <c r="I132" s="1066"/>
      <c r="J132" s="1073"/>
      <c r="K132" s="1073"/>
      <c r="L132" s="1073"/>
      <c r="M132" s="1087"/>
    </row>
    <row r="133" customFormat="false" ht="15" hidden="false" customHeight="false" outlineLevel="0" collapsed="false">
      <c r="A133" s="1068" t="s">
        <v>157</v>
      </c>
      <c r="B133" s="1009" t="s">
        <v>373</v>
      </c>
      <c r="C133" s="1073" t="n">
        <v>0</v>
      </c>
      <c r="D133" s="1073" t="n">
        <v>0</v>
      </c>
      <c r="E133" s="1073" t="n">
        <v>0</v>
      </c>
      <c r="F133" s="1073" t="n">
        <v>0</v>
      </c>
      <c r="G133" s="1073" t="n">
        <v>0</v>
      </c>
      <c r="H133" s="1071" t="n">
        <f aca="false">+SUM(C133:G133)</f>
        <v>0</v>
      </c>
      <c r="I133" s="1088" t="n">
        <v>0</v>
      </c>
      <c r="J133" s="1073" t="n">
        <v>0</v>
      </c>
      <c r="K133" s="1073" t="n">
        <v>0</v>
      </c>
      <c r="L133" s="1073" t="n">
        <v>0</v>
      </c>
      <c r="M133" s="1071" t="n">
        <f aca="false">+SUM(I133:L133)</f>
        <v>0</v>
      </c>
    </row>
    <row r="134" customFormat="false" ht="15" hidden="false" customHeight="false" outlineLevel="0" collapsed="false">
      <c r="A134" s="1068" t="s">
        <v>174</v>
      </c>
      <c r="B134" s="749" t="s">
        <v>374</v>
      </c>
      <c r="C134" s="1073" t="n">
        <v>0</v>
      </c>
      <c r="D134" s="1073" t="n">
        <v>0</v>
      </c>
      <c r="E134" s="1073" t="n">
        <v>0</v>
      </c>
      <c r="F134" s="1073" t="n">
        <v>0</v>
      </c>
      <c r="G134" s="1073" t="n">
        <v>0</v>
      </c>
      <c r="H134" s="954" t="n">
        <f aca="false">+SUM(C134:G134)</f>
        <v>0</v>
      </c>
      <c r="I134" s="1088" t="n">
        <v>0</v>
      </c>
      <c r="J134" s="1073" t="n">
        <v>0</v>
      </c>
      <c r="K134" s="1073" t="n">
        <v>0</v>
      </c>
      <c r="L134" s="1073" t="n">
        <v>0</v>
      </c>
      <c r="M134" s="954" t="n">
        <f aca="false">+SUM(I134:L134)</f>
        <v>0</v>
      </c>
    </row>
    <row r="135" customFormat="false" ht="30" hidden="false" customHeight="false" outlineLevel="0" collapsed="false">
      <c r="A135" s="1068" t="s">
        <v>178</v>
      </c>
      <c r="B135" s="1072" t="s">
        <v>998</v>
      </c>
      <c r="C135" s="1073" t="n">
        <v>0</v>
      </c>
      <c r="D135" s="1073" t="n">
        <v>0</v>
      </c>
      <c r="E135" s="1073" t="n">
        <v>0</v>
      </c>
      <c r="F135" s="1073" t="n">
        <v>0</v>
      </c>
      <c r="G135" s="1073" t="n">
        <v>0</v>
      </c>
      <c r="H135" s="954" t="n">
        <f aca="false">+SUM(C135:G135)</f>
        <v>0</v>
      </c>
      <c r="I135" s="1088" t="n">
        <v>0</v>
      </c>
      <c r="J135" s="1073" t="n">
        <v>0</v>
      </c>
      <c r="K135" s="1073" t="n">
        <v>0</v>
      </c>
      <c r="L135" s="1073" t="n">
        <v>0</v>
      </c>
      <c r="M135" s="954" t="n">
        <f aca="false">+SUM(I135:L135)</f>
        <v>0</v>
      </c>
    </row>
    <row r="136" s="1080" customFormat="true" ht="15.75" hidden="false" customHeight="false" outlineLevel="0" collapsed="false">
      <c r="A136" s="1089"/>
      <c r="B136" s="1028" t="s">
        <v>999</v>
      </c>
      <c r="C136" s="1077" t="n">
        <f aca="false">SUM(C133:C135)</f>
        <v>0</v>
      </c>
      <c r="D136" s="1077" t="n">
        <f aca="false">SUM(D133:D135)</f>
        <v>0</v>
      </c>
      <c r="E136" s="1077" t="n">
        <f aca="false">SUM(E133:E135)</f>
        <v>0</v>
      </c>
      <c r="F136" s="1077" t="n">
        <f aca="false">SUM(F133:F135)</f>
        <v>0</v>
      </c>
      <c r="G136" s="1077" t="n">
        <f aca="false">SUM(G133:G135)</f>
        <v>0</v>
      </c>
      <c r="H136" s="960" t="n">
        <f aca="false">SUM(H133:H135)</f>
        <v>0</v>
      </c>
      <c r="I136" s="1077" t="n">
        <f aca="false">SUM(I133:I135)</f>
        <v>0</v>
      </c>
      <c r="J136" s="1077" t="n">
        <f aca="false">SUM(J133:J135)</f>
        <v>0</v>
      </c>
      <c r="K136" s="1077" t="n">
        <f aca="false">SUM(K133:K135)</f>
        <v>0</v>
      </c>
      <c r="L136" s="1077" t="n">
        <f aca="false">SUM(L133:L135)</f>
        <v>0</v>
      </c>
      <c r="M136" s="960" t="n">
        <f aca="false">SUM(M133:M135)</f>
        <v>0</v>
      </c>
    </row>
    <row r="137" customFormat="false" ht="15.75" hidden="false" customHeight="false" outlineLevel="0" collapsed="false">
      <c r="A137" s="1081"/>
      <c r="B137" s="1099"/>
      <c r="C137" s="1073"/>
      <c r="D137" s="1073"/>
      <c r="E137" s="1073"/>
      <c r="F137" s="1073"/>
      <c r="G137" s="1073"/>
      <c r="H137" s="1065"/>
      <c r="I137" s="1100"/>
      <c r="J137" s="1073"/>
      <c r="K137" s="1073"/>
      <c r="L137" s="1073"/>
      <c r="M137" s="1065"/>
    </row>
    <row r="138" s="1067" customFormat="true" ht="15" hidden="false" customHeight="false" outlineLevel="0" collapsed="false">
      <c r="A138" s="1086" t="s">
        <v>378</v>
      </c>
      <c r="B138" s="1101" t="s">
        <v>1000</v>
      </c>
      <c r="C138" s="1073"/>
      <c r="D138" s="1073"/>
      <c r="E138" s="1073"/>
      <c r="F138" s="1073"/>
      <c r="G138" s="1073"/>
      <c r="H138" s="1071"/>
      <c r="I138" s="1088"/>
      <c r="J138" s="1073"/>
      <c r="K138" s="1073"/>
      <c r="L138" s="1073"/>
      <c r="M138" s="1071"/>
    </row>
    <row r="139" customFormat="false" ht="15" hidden="false" customHeight="false" outlineLevel="0" collapsed="false">
      <c r="A139" s="1068" t="s">
        <v>957</v>
      </c>
      <c r="B139" s="1009" t="s">
        <v>381</v>
      </c>
      <c r="C139" s="1073" t="n">
        <v>0</v>
      </c>
      <c r="D139" s="1073" t="n">
        <v>0</v>
      </c>
      <c r="E139" s="1073" t="n">
        <v>0</v>
      </c>
      <c r="F139" s="1073" t="n">
        <v>0</v>
      </c>
      <c r="G139" s="1073" t="n">
        <v>0</v>
      </c>
      <c r="H139" s="1071" t="n">
        <f aca="false">+SUM(C139:G139)</f>
        <v>0</v>
      </c>
      <c r="I139" s="1088" t="n">
        <v>0</v>
      </c>
      <c r="J139" s="1073" t="n">
        <v>0</v>
      </c>
      <c r="K139" s="1073" t="n">
        <v>0</v>
      </c>
      <c r="L139" s="1073" t="n">
        <v>0</v>
      </c>
      <c r="M139" s="1071" t="n">
        <f aca="false">+SUM(I139:L139)</f>
        <v>0</v>
      </c>
    </row>
    <row r="140" customFormat="false" ht="30" hidden="false" customHeight="false" outlineLevel="0" collapsed="false">
      <c r="A140" s="1068" t="s">
        <v>174</v>
      </c>
      <c r="B140" s="1072" t="s">
        <v>1516</v>
      </c>
      <c r="C140" s="1073" t="n">
        <v>0</v>
      </c>
      <c r="D140" s="1073" t="n">
        <v>0</v>
      </c>
      <c r="E140" s="1073" t="n">
        <v>0</v>
      </c>
      <c r="F140" s="1073" t="n">
        <v>0</v>
      </c>
      <c r="G140" s="1073" t="n">
        <v>0</v>
      </c>
      <c r="H140" s="1071" t="n">
        <f aca="false">+SUM(C140:G140)</f>
        <v>0</v>
      </c>
      <c r="I140" s="1088" t="n">
        <v>0</v>
      </c>
      <c r="J140" s="1073" t="n">
        <v>0</v>
      </c>
      <c r="K140" s="1073" t="n">
        <v>0</v>
      </c>
      <c r="L140" s="1073" t="n">
        <v>0</v>
      </c>
      <c r="M140" s="1071" t="n">
        <f aca="false">+SUM(I140:L140)</f>
        <v>0</v>
      </c>
    </row>
    <row r="141" s="1080" customFormat="true" ht="30.75" hidden="false" customHeight="false" outlineLevel="0" collapsed="false">
      <c r="A141" s="1102"/>
      <c r="B141" s="1028" t="s">
        <v>1002</v>
      </c>
      <c r="C141" s="1077" t="n">
        <f aca="false">+SUM(C139:C140)</f>
        <v>0</v>
      </c>
      <c r="D141" s="1077" t="n">
        <f aca="false">+SUM(D139:D140)</f>
        <v>0</v>
      </c>
      <c r="E141" s="1077" t="n">
        <f aca="false">+SUM(E139:E140)</f>
        <v>0</v>
      </c>
      <c r="F141" s="1077" t="n">
        <f aca="false">+SUM(F139:F140)</f>
        <v>0</v>
      </c>
      <c r="G141" s="1077" t="n">
        <f aca="false">+SUM(G139:G140)</f>
        <v>0</v>
      </c>
      <c r="H141" s="960" t="n">
        <f aca="false">+SUM(H139:H140)</f>
        <v>0</v>
      </c>
      <c r="I141" s="1079" t="n">
        <f aca="false">+SUM(I139:I140)</f>
        <v>0</v>
      </c>
      <c r="J141" s="1077" t="n">
        <f aca="false">+SUM(J139:J140)</f>
        <v>0</v>
      </c>
      <c r="K141" s="1077" t="n">
        <f aca="false">+SUM(K139:K140)</f>
        <v>0</v>
      </c>
      <c r="L141" s="1077" t="n">
        <f aca="false">+SUM(L139:L140)</f>
        <v>0</v>
      </c>
      <c r="M141" s="960" t="n">
        <f aca="false">+SUM(M139:M140)</f>
        <v>0</v>
      </c>
    </row>
    <row r="142" customFormat="false" ht="15.75" hidden="false" customHeight="false" outlineLevel="0" collapsed="false">
      <c r="A142" s="1068"/>
      <c r="B142" s="1103"/>
      <c r="C142" s="1104"/>
      <c r="D142" s="1104"/>
      <c r="E142" s="1105"/>
      <c r="F142" s="1106"/>
      <c r="G142" s="1106"/>
      <c r="H142" s="1107"/>
      <c r="I142" s="1100"/>
      <c r="J142" s="1073"/>
      <c r="K142" s="1073"/>
      <c r="L142" s="1073"/>
      <c r="M142" s="1065"/>
    </row>
    <row r="143" s="1067" customFormat="true" ht="15" hidden="false" customHeight="false" outlineLevel="0" collapsed="false">
      <c r="A143" s="1086" t="s">
        <v>385</v>
      </c>
      <c r="B143" s="1101" t="s">
        <v>1003</v>
      </c>
      <c r="C143" s="1106"/>
      <c r="D143" s="1106"/>
      <c r="E143" s="1105"/>
      <c r="F143" s="1106"/>
      <c r="G143" s="1073"/>
      <c r="H143" s="1108"/>
      <c r="I143" s="1088"/>
      <c r="J143" s="1073"/>
      <c r="K143" s="1073"/>
      <c r="L143" s="1073"/>
      <c r="M143" s="1071"/>
    </row>
    <row r="144" customFormat="false" ht="15" hidden="false" customHeight="false" outlineLevel="0" collapsed="false">
      <c r="A144" s="1068" t="s">
        <v>157</v>
      </c>
      <c r="B144" s="1109" t="s">
        <v>387</v>
      </c>
      <c r="C144" s="1070" t="n">
        <v>0</v>
      </c>
      <c r="D144" s="1070" t="n">
        <v>0</v>
      </c>
      <c r="E144" s="1110" t="n">
        <v>0</v>
      </c>
      <c r="F144" s="1070" t="n">
        <v>0</v>
      </c>
      <c r="G144" s="1073" t="n">
        <v>0</v>
      </c>
      <c r="H144" s="1071" t="n">
        <f aca="false">+SUM(C144:G144)</f>
        <v>0</v>
      </c>
      <c r="I144" s="1088" t="n">
        <v>0</v>
      </c>
      <c r="J144" s="1073" t="n">
        <v>0</v>
      </c>
      <c r="K144" s="1073" t="n">
        <v>0</v>
      </c>
      <c r="L144" s="1073" t="n">
        <v>0</v>
      </c>
      <c r="M144" s="1071" t="n">
        <f aca="false">+SUM(I144:L144)</f>
        <v>0</v>
      </c>
    </row>
    <row r="145" customFormat="false" ht="30" hidden="false" customHeight="false" outlineLevel="0" collapsed="false">
      <c r="A145" s="1068" t="s">
        <v>174</v>
      </c>
      <c r="B145" s="1072" t="s">
        <v>1004</v>
      </c>
      <c r="C145" s="1073" t="n">
        <v>0</v>
      </c>
      <c r="D145" s="1073" t="n">
        <v>0</v>
      </c>
      <c r="E145" s="1073" t="n">
        <v>0</v>
      </c>
      <c r="F145" s="1073" t="n">
        <v>0</v>
      </c>
      <c r="G145" s="1073" t="n">
        <v>0</v>
      </c>
      <c r="H145" s="954" t="n">
        <f aca="false">+SUM(C145:G145)</f>
        <v>0</v>
      </c>
      <c r="I145" s="1088" t="n">
        <v>0</v>
      </c>
      <c r="J145" s="1073" t="n">
        <v>0</v>
      </c>
      <c r="K145" s="1073" t="n">
        <v>0</v>
      </c>
      <c r="L145" s="1073" t="n">
        <v>0</v>
      </c>
      <c r="M145" s="1071" t="n">
        <f aca="false">+SUM(I145:L145)</f>
        <v>0</v>
      </c>
    </row>
    <row r="146" s="1080" customFormat="true" ht="30.75" hidden="false" customHeight="false" outlineLevel="0" collapsed="false">
      <c r="A146" s="1089"/>
      <c r="B146" s="1028" t="s">
        <v>1005</v>
      </c>
      <c r="C146" s="1077" t="n">
        <f aca="false">SUM(C144:C145)</f>
        <v>0</v>
      </c>
      <c r="D146" s="1077" t="n">
        <f aca="false">SUM(D144:D145)</f>
        <v>0</v>
      </c>
      <c r="E146" s="1077" t="n">
        <f aca="false">SUM(E144:E145)</f>
        <v>0</v>
      </c>
      <c r="F146" s="1077" t="n">
        <f aca="false">SUM(F144:F145)</f>
        <v>0</v>
      </c>
      <c r="G146" s="1077" t="n">
        <f aca="false">SUM(G144:G145)</f>
        <v>0</v>
      </c>
      <c r="H146" s="960" t="n">
        <f aca="false">SUM(H144:H145)</f>
        <v>0</v>
      </c>
      <c r="I146" s="1077" t="n">
        <f aca="false">SUM(I144:I145)</f>
        <v>0</v>
      </c>
      <c r="J146" s="1077" t="n">
        <f aca="false">SUM(J144:J145)</f>
        <v>0</v>
      </c>
      <c r="K146" s="1077" t="n">
        <f aca="false">SUM(K144:K145)</f>
        <v>0</v>
      </c>
      <c r="L146" s="1077" t="n">
        <f aca="false">SUM(L144:L145)</f>
        <v>0</v>
      </c>
      <c r="M146" s="960" t="n">
        <f aca="false">SUM(M144:M145)</f>
        <v>0</v>
      </c>
    </row>
    <row r="147" customFormat="false" ht="15.75" hidden="false" customHeight="false" outlineLevel="0" collapsed="false">
      <c r="A147" s="1111"/>
      <c r="B147" s="1099"/>
      <c r="C147" s="1105"/>
      <c r="D147" s="1104"/>
      <c r="E147" s="1104"/>
      <c r="F147" s="1104"/>
      <c r="G147" s="1104"/>
      <c r="H147" s="1107"/>
      <c r="I147" s="1100"/>
      <c r="J147" s="1073"/>
      <c r="K147" s="1073"/>
      <c r="L147" s="1073"/>
      <c r="M147" s="1071"/>
    </row>
    <row r="148" s="1067" customFormat="true" ht="15" hidden="false" customHeight="false" outlineLevel="0" collapsed="false">
      <c r="A148" s="1086" t="s">
        <v>391</v>
      </c>
      <c r="B148" s="1101" t="s">
        <v>1006</v>
      </c>
      <c r="C148" s="1105"/>
      <c r="D148" s="1106"/>
      <c r="E148" s="1106"/>
      <c r="F148" s="1106"/>
      <c r="G148" s="1106"/>
      <c r="H148" s="1108"/>
      <c r="I148" s="1088"/>
      <c r="J148" s="1073"/>
      <c r="K148" s="1073"/>
      <c r="L148" s="1073"/>
      <c r="M148" s="1071"/>
    </row>
    <row r="149" customFormat="false" ht="15" hidden="false" customHeight="false" outlineLevel="0" collapsed="false">
      <c r="A149" s="1112" t="s">
        <v>157</v>
      </c>
      <c r="B149" s="1082" t="s">
        <v>393</v>
      </c>
      <c r="C149" s="1110" t="n">
        <v>0</v>
      </c>
      <c r="D149" s="1070" t="n">
        <v>0</v>
      </c>
      <c r="E149" s="1070" t="n">
        <v>0</v>
      </c>
      <c r="F149" s="1070" t="n">
        <v>0</v>
      </c>
      <c r="G149" s="1070" t="n">
        <v>0</v>
      </c>
      <c r="H149" s="1071" t="n">
        <f aca="false">+SUM(C149:G149)</f>
        <v>0</v>
      </c>
      <c r="I149" s="1113" t="n">
        <v>0</v>
      </c>
      <c r="J149" s="1110" t="n">
        <v>0</v>
      </c>
      <c r="K149" s="1073" t="n">
        <v>0</v>
      </c>
      <c r="L149" s="1073" t="n">
        <v>0</v>
      </c>
      <c r="M149" s="1071" t="n">
        <f aca="false">+SUM(I149:L149)</f>
        <v>0</v>
      </c>
    </row>
    <row r="150" customFormat="false" ht="15" hidden="false" customHeight="false" outlineLevel="0" collapsed="false">
      <c r="A150" s="1068" t="s">
        <v>174</v>
      </c>
      <c r="B150" s="1094" t="s">
        <v>1517</v>
      </c>
      <c r="C150" s="1110" t="n">
        <v>0</v>
      </c>
      <c r="D150" s="1070" t="n">
        <v>0</v>
      </c>
      <c r="E150" s="1070" t="n">
        <v>0</v>
      </c>
      <c r="F150" s="1070" t="n">
        <v>0</v>
      </c>
      <c r="G150" s="1070" t="n">
        <v>0</v>
      </c>
      <c r="H150" s="1071" t="n">
        <f aca="false">+SUM(C150:G150)</f>
        <v>0</v>
      </c>
      <c r="I150" s="1113" t="n">
        <v>0</v>
      </c>
      <c r="J150" s="1110" t="n">
        <v>0</v>
      </c>
      <c r="K150" s="1073" t="n">
        <v>0</v>
      </c>
      <c r="L150" s="1073" t="n">
        <v>0</v>
      </c>
      <c r="M150" s="1071" t="n">
        <f aca="false">+SUM(I150:L150)</f>
        <v>0</v>
      </c>
    </row>
    <row r="151" s="1080" customFormat="true" ht="15.75" hidden="false" customHeight="false" outlineLevel="0" collapsed="false">
      <c r="A151" s="1089"/>
      <c r="B151" s="1028" t="s">
        <v>1008</v>
      </c>
      <c r="C151" s="1077" t="n">
        <f aca="false">+C150+C149</f>
        <v>0</v>
      </c>
      <c r="D151" s="1077" t="n">
        <f aca="false">+D150+D149</f>
        <v>0</v>
      </c>
      <c r="E151" s="1077" t="n">
        <f aca="false">+E150+E149</f>
        <v>0</v>
      </c>
      <c r="F151" s="1077" t="n">
        <f aca="false">+F150+F149</f>
        <v>0</v>
      </c>
      <c r="G151" s="1077" t="n">
        <f aca="false">+G150+G149</f>
        <v>0</v>
      </c>
      <c r="H151" s="1078" t="n">
        <f aca="false">+H150+H149</f>
        <v>0</v>
      </c>
      <c r="I151" s="1077" t="n">
        <f aca="false">+I150+I149</f>
        <v>0</v>
      </c>
      <c r="J151" s="1077" t="n">
        <f aca="false">+J150+J149</f>
        <v>0</v>
      </c>
      <c r="K151" s="1077" t="n">
        <f aca="false">+K150+K149</f>
        <v>0</v>
      </c>
      <c r="L151" s="1077" t="n">
        <f aca="false">+L150+L149</f>
        <v>0</v>
      </c>
      <c r="M151" s="1078" t="n">
        <f aca="false">+M150+M149</f>
        <v>0</v>
      </c>
    </row>
    <row r="152" customFormat="false" ht="15.75" hidden="false" customHeight="false" outlineLevel="0" collapsed="false">
      <c r="A152" s="1114"/>
      <c r="B152" s="1115"/>
      <c r="C152" s="1105"/>
      <c r="D152" s="1106"/>
      <c r="E152" s="1106"/>
      <c r="F152" s="1106"/>
      <c r="G152" s="1106"/>
      <c r="H152" s="1107"/>
      <c r="I152" s="1116"/>
      <c r="J152" s="1106"/>
      <c r="K152" s="1106"/>
      <c r="L152" s="1106"/>
      <c r="M152" s="1095"/>
    </row>
    <row r="153" s="1067" customFormat="true" ht="15" hidden="false" customHeight="false" outlineLevel="0" collapsed="false">
      <c r="A153" s="1086" t="s">
        <v>397</v>
      </c>
      <c r="B153" s="1101" t="s">
        <v>1518</v>
      </c>
      <c r="C153" s="1105"/>
      <c r="D153" s="1106"/>
      <c r="E153" s="1106"/>
      <c r="F153" s="1106"/>
      <c r="G153" s="1106"/>
      <c r="H153" s="1108"/>
      <c r="I153" s="1116"/>
      <c r="J153" s="1106"/>
      <c r="K153" s="1106"/>
      <c r="L153" s="1106"/>
      <c r="M153" s="1095"/>
    </row>
    <row r="154" customFormat="false" ht="15" hidden="false" customHeight="false" outlineLevel="0" collapsed="false">
      <c r="A154" s="1114" t="s">
        <v>157</v>
      </c>
      <c r="B154" s="1082" t="s">
        <v>399</v>
      </c>
      <c r="C154" s="1110" t="n">
        <v>0</v>
      </c>
      <c r="D154" s="1070" t="n">
        <v>0</v>
      </c>
      <c r="E154" s="1070" t="n">
        <v>0</v>
      </c>
      <c r="F154" s="1070" t="n">
        <v>0</v>
      </c>
      <c r="G154" s="1110" t="n">
        <v>0</v>
      </c>
      <c r="H154" s="1071" t="n">
        <f aca="false">+SUM(C154:G154)</f>
        <v>0</v>
      </c>
      <c r="I154" s="1117" t="n">
        <v>0</v>
      </c>
      <c r="J154" s="1070" t="n">
        <v>0</v>
      </c>
      <c r="K154" s="1070" t="n">
        <v>0</v>
      </c>
      <c r="L154" s="1070" t="n">
        <v>0</v>
      </c>
      <c r="M154" s="1095" t="n">
        <f aca="false">+SUM(I154:L154)</f>
        <v>0</v>
      </c>
    </row>
    <row r="155" customFormat="false" ht="15" hidden="false" customHeight="false" outlineLevel="0" collapsed="false">
      <c r="A155" s="1008" t="s">
        <v>174</v>
      </c>
      <c r="B155" s="1009" t="s">
        <v>400</v>
      </c>
      <c r="C155" s="1110" t="n">
        <v>0</v>
      </c>
      <c r="D155" s="1070" t="n">
        <v>0</v>
      </c>
      <c r="E155" s="1070" t="n">
        <v>0</v>
      </c>
      <c r="F155" s="1070" t="n">
        <v>0</v>
      </c>
      <c r="G155" s="1110" t="n">
        <v>0</v>
      </c>
      <c r="H155" s="1071" t="n">
        <v>0</v>
      </c>
      <c r="I155" s="1117" t="n">
        <v>0</v>
      </c>
      <c r="J155" s="1070" t="n">
        <v>0</v>
      </c>
      <c r="K155" s="1070" t="n">
        <v>0</v>
      </c>
      <c r="L155" s="1070" t="n">
        <v>0</v>
      </c>
      <c r="M155" s="1095" t="n">
        <f aca="false">+SUM(I155:L155)</f>
        <v>0</v>
      </c>
    </row>
    <row r="156" customFormat="false" ht="15" hidden="false" customHeight="false" outlineLevel="0" collapsed="false">
      <c r="A156" s="1068" t="s">
        <v>178</v>
      </c>
      <c r="B156" s="749" t="s">
        <v>1519</v>
      </c>
      <c r="C156" s="1118" t="n">
        <v>0</v>
      </c>
      <c r="D156" s="1118" t="n">
        <v>0</v>
      </c>
      <c r="E156" s="1118" t="n">
        <v>0</v>
      </c>
      <c r="F156" s="1118" t="n">
        <v>0</v>
      </c>
      <c r="G156" s="1118" t="n">
        <v>0</v>
      </c>
      <c r="H156" s="1071" t="n">
        <f aca="false">+SUM(C156:G156)</f>
        <v>0</v>
      </c>
      <c r="I156" s="1088" t="n">
        <v>0</v>
      </c>
      <c r="J156" s="1073" t="n">
        <v>0</v>
      </c>
      <c r="K156" s="1073" t="n">
        <v>0</v>
      </c>
      <c r="L156" s="1073" t="n">
        <v>0</v>
      </c>
      <c r="M156" s="1095" t="n">
        <f aca="false">+SUM(I156:L156)</f>
        <v>0</v>
      </c>
    </row>
    <row r="157" s="1080" customFormat="true" ht="15.75" hidden="false" customHeight="false" outlineLevel="0" collapsed="false">
      <c r="A157" s="1089"/>
      <c r="B157" s="1028" t="s">
        <v>1520</v>
      </c>
      <c r="C157" s="1119" t="n">
        <f aca="false">+SUM(C154:C156)</f>
        <v>0</v>
      </c>
      <c r="D157" s="1077" t="n">
        <f aca="false">+SUM(D154:D156)</f>
        <v>0</v>
      </c>
      <c r="E157" s="1077" t="n">
        <f aca="false">+SUM(E154:E156)</f>
        <v>0</v>
      </c>
      <c r="F157" s="1077" t="n">
        <f aca="false">+SUM(F154:F156)</f>
        <v>0</v>
      </c>
      <c r="G157" s="1077" t="n">
        <f aca="false">+SUM(G154:G156)</f>
        <v>0</v>
      </c>
      <c r="H157" s="1078" t="n">
        <f aca="false">+SUM(H154:H156)</f>
        <v>0</v>
      </c>
      <c r="I157" s="1079" t="n">
        <f aca="false">+SUM(I154:I156)</f>
        <v>0</v>
      </c>
      <c r="J157" s="1077" t="n">
        <f aca="false">+SUM(J154:J156)</f>
        <v>0</v>
      </c>
      <c r="K157" s="1077" t="n">
        <f aca="false">+SUM(K154:K156)</f>
        <v>0</v>
      </c>
      <c r="L157" s="1077" t="n">
        <f aca="false">+SUM(L154:L156)</f>
        <v>0</v>
      </c>
      <c r="M157" s="1092" t="n">
        <f aca="false">+SUM(M154:M156)</f>
        <v>0</v>
      </c>
    </row>
    <row r="158" customFormat="false" ht="14.25" hidden="false" customHeight="true" outlineLevel="0" collapsed="false">
      <c r="A158" s="1120"/>
      <c r="B158" s="1053"/>
      <c r="C158" s="1121"/>
      <c r="D158" s="1121"/>
      <c r="E158" s="1121"/>
      <c r="F158" s="1121"/>
      <c r="G158" s="1121"/>
      <c r="H158" s="1122"/>
      <c r="I158" s="1123"/>
      <c r="J158" s="1104"/>
      <c r="K158" s="1104"/>
      <c r="L158" s="1104"/>
      <c r="M158" s="1095"/>
    </row>
    <row r="159" customFormat="false" ht="14.25" hidden="false" customHeight="true" outlineLevel="0" collapsed="false">
      <c r="A159" s="1124"/>
      <c r="B159" s="1018" t="s">
        <v>1525</v>
      </c>
      <c r="C159" s="1125" t="n">
        <f aca="false">+C22+C28+C34+C45+C51+C57+C62+C68+C80+C89+C95+C108+C115+C123+C130+C136+C141+C146+C151+C157</f>
        <v>0</v>
      </c>
      <c r="D159" s="1125" t="n">
        <f aca="false">+D22+D28+D34+D45+D51+D57+D62+D68+D80+D89+D95+D108+D115+D123+D130+D136+D141+D146+D151+D157</f>
        <v>779490.79</v>
      </c>
      <c r="E159" s="1125" t="n">
        <f aca="false">+E22+E28+E34+E45+E51+E57+E62+E68+E80+E89+E95+E108+E115+E123+E130+E136+E141+E146+E151+E157</f>
        <v>0</v>
      </c>
      <c r="F159" s="1125" t="n">
        <f aca="false">+F22+F28+F34+F45+F51+F57+F62+F68+F80+F89+F95+F108+F115+F123+F130+F136+F141+F146+F151+F157</f>
        <v>0</v>
      </c>
      <c r="G159" s="1125" t="n">
        <f aca="false">+G22+G28+G34+G45+G51+G57+G62+G68+G80+G89+G95+G108+G115+G123+G130+G136+G141+G146+G151+G157</f>
        <v>0</v>
      </c>
      <c r="H159" s="1126" t="n">
        <f aca="false">+H22+H28+H34+H45+H51+H57+H62+H68+H80+H89+H95+H108+H115+H123+H130+H136+H141+H146+H151+H157</f>
        <v>779490.79</v>
      </c>
      <c r="I159" s="1127" t="n">
        <f aca="false">+I22+I28+I34+I45+I51+I57+I62+I68+I80+I89+I95+I108+I115+I123+I130+I136+I141+I146+I151+I157</f>
        <v>0</v>
      </c>
      <c r="J159" s="1125" t="n">
        <f aca="false">+J22+J28+J34+J45+J51+J57+J62+J68+J80+J89+J95+J108+J115+J123+J130+J136+J141+J146+J151+J157</f>
        <v>0</v>
      </c>
      <c r="K159" s="1125" t="n">
        <f aca="false">+K22+K28+K34+K45+K51+K57+K62+K68+K80+K89+K95+K108+K115+K123+K130+K136+K141+K146+K151+K157</f>
        <v>0</v>
      </c>
      <c r="L159" s="1125" t="n">
        <f aca="false">+L22+L28+L34+L45+L51+L57+L62+L68+L80+L89+L95+L108+L115+L123+L130+L136+L141+L146+L151+L157</f>
        <v>0</v>
      </c>
      <c r="M159" s="1128" t="n">
        <f aca="false">+M22+M28+M34+M45+M51+M57+M62+M68+M80+M89+M95+M108+M115+M123+M130+M136+M141+M146+M151+M157</f>
        <v>0</v>
      </c>
    </row>
    <row r="160" customFormat="false" ht="14.25" hidden="false" customHeight="true" outlineLevel="0" collapsed="false">
      <c r="A160" s="1129"/>
      <c r="B160" s="1130"/>
      <c r="C160" s="1131"/>
      <c r="D160" s="1131"/>
      <c r="E160" s="1131"/>
      <c r="F160" s="1131"/>
      <c r="G160" s="1131"/>
      <c r="H160" s="1132"/>
      <c r="I160" s="1133"/>
      <c r="J160" s="1131"/>
      <c r="K160" s="1131"/>
      <c r="L160" s="1131"/>
      <c r="M160" s="1092"/>
    </row>
    <row r="161" customFormat="false" ht="15.75" hidden="false" customHeight="false" outlineLevel="0" collapsed="false"/>
  </sheetData>
  <mergeCells count="15">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false" hidden="false" outlineLevel="0" max="1" min="1" style="1134" width="9.14"/>
    <col collapsed="false" customWidth="true" hidden="false" outlineLevel="0" max="2" min="2" style="1052" width="65.28"/>
    <col collapsed="false" customWidth="true" hidden="false" outlineLevel="0" max="3" min="3" style="1134" width="19.7"/>
    <col collapsed="false" customWidth="true" hidden="false" outlineLevel="0" max="4" min="4" style="1134" width="14.41"/>
    <col collapsed="false" customWidth="true" hidden="false" outlineLevel="0" max="5" min="5" style="1134" width="13.99"/>
    <col collapsed="false" customWidth="true" hidden="false" outlineLevel="0" max="6" min="6" style="1134" width="14.14"/>
    <col collapsed="false" customWidth="true" hidden="false" outlineLevel="0" max="8" min="7" style="1134" width="15.56"/>
    <col collapsed="false" customWidth="true" hidden="false" outlineLevel="0" max="11" min="9" style="1134" width="12.99"/>
    <col collapsed="false" customWidth="true" hidden="false" outlineLevel="0" max="13" min="12" style="1134" width="13.85"/>
    <col collapsed="false" customWidth="false" hidden="false" outlineLevel="0" max="257" min="14" style="1134" width="9.14"/>
  </cols>
  <sheetData>
    <row r="1" customFormat="false" ht="21" hidden="false" customHeight="false" outlineLevel="0" collapsed="false">
      <c r="A1" s="672" t="s">
        <v>1476</v>
      </c>
      <c r="B1" s="672"/>
      <c r="C1" s="672"/>
      <c r="D1" s="672"/>
      <c r="E1" s="672"/>
      <c r="F1" s="672"/>
      <c r="G1" s="672"/>
      <c r="H1" s="672"/>
      <c r="I1" s="672"/>
      <c r="J1" s="672"/>
      <c r="K1" s="672"/>
      <c r="L1" s="672"/>
      <c r="M1" s="672"/>
    </row>
    <row r="2" customFormat="false" ht="15" hidden="false" customHeight="false" outlineLevel="0" collapsed="false">
      <c r="B2" s="1134"/>
    </row>
    <row r="3" customFormat="false" ht="21" hidden="false" customHeight="false" outlineLevel="0" collapsed="false">
      <c r="A3" s="163" t="s">
        <v>1477</v>
      </c>
      <c r="B3" s="163"/>
      <c r="C3" s="163"/>
      <c r="D3" s="163"/>
      <c r="E3" s="163"/>
      <c r="F3" s="163"/>
      <c r="G3" s="163"/>
      <c r="H3" s="163"/>
      <c r="I3" s="163"/>
      <c r="J3" s="163"/>
      <c r="K3" s="163"/>
      <c r="L3" s="163"/>
      <c r="M3" s="163"/>
    </row>
    <row r="4" customFormat="false" ht="75" hidden="false" customHeight="true" outlineLevel="0" collapsed="false">
      <c r="A4" s="731" t="s">
        <v>1552</v>
      </c>
      <c r="B4" s="731"/>
      <c r="C4" s="731"/>
      <c r="D4" s="731"/>
      <c r="E4" s="731"/>
      <c r="F4" s="731"/>
      <c r="G4" s="731"/>
      <c r="H4" s="731"/>
      <c r="I4" s="731"/>
      <c r="J4" s="731"/>
      <c r="K4" s="731"/>
      <c r="L4" s="731"/>
      <c r="M4" s="731"/>
    </row>
    <row r="5" customFormat="false" ht="15.75" hidden="false" customHeight="false" outlineLevel="0" collapsed="false"/>
    <row r="6" customFormat="false" ht="75.75" hidden="false" customHeight="true" outlineLevel="0" collapsed="false">
      <c r="A6" s="1054" t="s">
        <v>1479</v>
      </c>
      <c r="B6" s="1054"/>
      <c r="C6" s="940" t="s">
        <v>1529</v>
      </c>
      <c r="D6" s="940" t="s">
        <v>1530</v>
      </c>
      <c r="E6" s="940" t="s">
        <v>564</v>
      </c>
      <c r="F6" s="940" t="s">
        <v>1531</v>
      </c>
      <c r="G6" s="940" t="s">
        <v>1532</v>
      </c>
      <c r="H6" s="1055" t="s">
        <v>1533</v>
      </c>
      <c r="I6" s="940" t="s">
        <v>1534</v>
      </c>
      <c r="J6" s="940" t="s">
        <v>1535</v>
      </c>
      <c r="K6" s="940" t="s">
        <v>1536</v>
      </c>
      <c r="L6" s="940" t="s">
        <v>1537</v>
      </c>
      <c r="M6" s="1055" t="s">
        <v>1538</v>
      </c>
    </row>
    <row r="7" customFormat="false" ht="47.25" hidden="false" customHeight="true" outlineLevel="0" collapsed="false">
      <c r="A7" s="1054"/>
      <c r="B7" s="1054"/>
      <c r="C7" s="940"/>
      <c r="D7" s="940"/>
      <c r="E7" s="940"/>
      <c r="F7" s="940"/>
      <c r="G7" s="940"/>
      <c r="H7" s="1055"/>
      <c r="I7" s="940"/>
      <c r="J7" s="940"/>
      <c r="K7" s="940"/>
      <c r="L7" s="940"/>
      <c r="M7" s="1055"/>
    </row>
    <row r="8" s="1135" customFormat="true" ht="28.5" hidden="false" customHeight="true" outlineLevel="0" collapsed="false">
      <c r="A8" s="1056"/>
      <c r="B8" s="1057"/>
      <c r="C8" s="945" t="n">
        <v>201</v>
      </c>
      <c r="D8" s="945" t="n">
        <v>202</v>
      </c>
      <c r="E8" s="945" t="n">
        <v>203</v>
      </c>
      <c r="F8" s="945" t="n">
        <v>204</v>
      </c>
      <c r="G8" s="945" t="n">
        <v>205</v>
      </c>
      <c r="H8" s="1058" t="n">
        <v>200</v>
      </c>
      <c r="I8" s="1059" t="n">
        <v>301</v>
      </c>
      <c r="J8" s="945" t="n">
        <v>302</v>
      </c>
      <c r="K8" s="945" t="n">
        <v>303</v>
      </c>
      <c r="L8" s="945" t="n">
        <v>304</v>
      </c>
      <c r="M8" s="1060" t="n">
        <v>300</v>
      </c>
    </row>
    <row r="9" s="1136" customFormat="true" ht="15.75" hidden="false" customHeight="false" outlineLevel="0" collapsed="false">
      <c r="A9" s="1062" t="s">
        <v>157</v>
      </c>
      <c r="B9" s="1063" t="s">
        <v>1539</v>
      </c>
      <c r="C9" s="1064"/>
      <c r="D9" s="1064"/>
      <c r="E9" s="1064"/>
      <c r="F9" s="1064"/>
      <c r="G9" s="1064"/>
      <c r="H9" s="1065"/>
      <c r="I9" s="1066"/>
      <c r="J9" s="1064"/>
      <c r="K9" s="1064"/>
      <c r="L9" s="1064"/>
      <c r="M9" s="1065"/>
    </row>
    <row r="10" customFormat="false" ht="15" hidden="false" customHeight="false" outlineLevel="0" collapsed="false">
      <c r="A10" s="1137" t="s">
        <v>157</v>
      </c>
      <c r="B10" s="1069" t="s">
        <v>161</v>
      </c>
      <c r="C10" s="1073" t="n">
        <v>0</v>
      </c>
      <c r="D10" s="1073" t="n">
        <v>6768.03</v>
      </c>
      <c r="E10" s="1073" t="n">
        <v>0</v>
      </c>
      <c r="F10" s="1073" t="n">
        <v>0</v>
      </c>
      <c r="G10" s="1073" t="n">
        <v>0</v>
      </c>
      <c r="H10" s="1071" t="n">
        <f aca="false">+SUM(C10:G10)</f>
        <v>6768.03</v>
      </c>
      <c r="I10" s="1073" t="n">
        <v>0</v>
      </c>
      <c r="J10" s="1073" t="n">
        <v>0</v>
      </c>
      <c r="K10" s="1073" t="n">
        <v>0</v>
      </c>
      <c r="L10" s="1073" t="n">
        <v>0</v>
      </c>
      <c r="M10" s="1071" t="n">
        <f aca="false">+SUM(I10:L10)</f>
        <v>0</v>
      </c>
    </row>
    <row r="11" customFormat="false" ht="15" hidden="false" customHeight="false" outlineLevel="0" collapsed="false">
      <c r="A11" s="1137" t="s">
        <v>174</v>
      </c>
      <c r="B11" s="1138" t="s">
        <v>1540</v>
      </c>
      <c r="C11" s="1073" t="n">
        <v>0</v>
      </c>
      <c r="D11" s="1073" t="n">
        <v>8410.69</v>
      </c>
      <c r="E11" s="1073" t="n">
        <v>0</v>
      </c>
      <c r="F11" s="1073" t="n">
        <v>0</v>
      </c>
      <c r="G11" s="1073" t="n">
        <v>0</v>
      </c>
      <c r="H11" s="1071" t="n">
        <f aca="false">+SUM(C11:G11)</f>
        <v>8410.69</v>
      </c>
      <c r="I11" s="1073" t="n">
        <v>0</v>
      </c>
      <c r="J11" s="1073" t="n">
        <v>0</v>
      </c>
      <c r="K11" s="1073" t="n">
        <v>0</v>
      </c>
      <c r="L11" s="1073" t="n">
        <v>0</v>
      </c>
      <c r="M11" s="1071" t="n">
        <f aca="false">+SUM(I11:L11)</f>
        <v>0</v>
      </c>
    </row>
    <row r="12" customFormat="false" ht="15" hidden="false" customHeight="false" outlineLevel="0" collapsed="false">
      <c r="A12" s="1137" t="s">
        <v>178</v>
      </c>
      <c r="B12" s="1138" t="s">
        <v>1541</v>
      </c>
      <c r="C12" s="1073" t="n">
        <v>0</v>
      </c>
      <c r="D12" s="1073" t="n">
        <v>124778.92</v>
      </c>
      <c r="E12" s="1073" t="n">
        <v>0</v>
      </c>
      <c r="F12" s="1073" t="n">
        <v>0</v>
      </c>
      <c r="G12" s="1073" t="n">
        <v>0</v>
      </c>
      <c r="H12" s="1071" t="n">
        <f aca="false">+SUM(C12:G12)</f>
        <v>124778.92</v>
      </c>
      <c r="I12" s="1073" t="n">
        <v>0</v>
      </c>
      <c r="J12" s="1073" t="n">
        <v>0</v>
      </c>
      <c r="K12" s="1073" t="n">
        <v>0</v>
      </c>
      <c r="L12" s="1073" t="n">
        <v>0</v>
      </c>
      <c r="M12" s="1071" t="n">
        <f aca="false">+SUM(I12:L12)</f>
        <v>0</v>
      </c>
    </row>
    <row r="13" customFormat="false" ht="15" hidden="false" customHeight="false" outlineLevel="0" collapsed="false">
      <c r="A13" s="1137" t="s">
        <v>184</v>
      </c>
      <c r="B13" s="749" t="s">
        <v>185</v>
      </c>
      <c r="C13" s="1073" t="n">
        <v>0</v>
      </c>
      <c r="D13" s="1073" t="n">
        <v>0</v>
      </c>
      <c r="E13" s="1073" t="n">
        <v>0</v>
      </c>
      <c r="F13" s="1073" t="n">
        <v>0</v>
      </c>
      <c r="G13" s="1073" t="n">
        <v>0</v>
      </c>
      <c r="H13" s="1071" t="n">
        <f aca="false">+SUM(C13:G13)</f>
        <v>0</v>
      </c>
      <c r="I13" s="1073" t="n">
        <v>0</v>
      </c>
      <c r="J13" s="1073" t="n">
        <v>0</v>
      </c>
      <c r="K13" s="1073" t="n">
        <v>0</v>
      </c>
      <c r="L13" s="1073" t="n">
        <v>0</v>
      </c>
      <c r="M13" s="1071" t="n">
        <f aca="false">+SUM(I13:L13)</f>
        <v>0</v>
      </c>
    </row>
    <row r="14" customFormat="false" ht="15" hidden="false" customHeight="false" outlineLevel="0" collapsed="false">
      <c r="A14" s="1137" t="s">
        <v>187</v>
      </c>
      <c r="B14" s="749" t="s">
        <v>188</v>
      </c>
      <c r="C14" s="1073" t="n">
        <v>0</v>
      </c>
      <c r="D14" s="1073" t="n">
        <v>0</v>
      </c>
      <c r="E14" s="1073" t="n">
        <v>0</v>
      </c>
      <c r="F14" s="1073" t="n">
        <v>0</v>
      </c>
      <c r="G14" s="1073" t="n">
        <v>0</v>
      </c>
      <c r="H14" s="1071" t="n">
        <f aca="false">+SUM(C14:G14)</f>
        <v>0</v>
      </c>
      <c r="I14" s="1073" t="n">
        <v>0</v>
      </c>
      <c r="J14" s="1073" t="n">
        <v>0</v>
      </c>
      <c r="K14" s="1073" t="n">
        <v>0</v>
      </c>
      <c r="L14" s="1073" t="n">
        <v>0</v>
      </c>
      <c r="M14" s="1071" t="n">
        <f aca="false">+SUM(I14:L14)</f>
        <v>0</v>
      </c>
    </row>
    <row r="15" customFormat="false" ht="15" hidden="false" customHeight="false" outlineLevel="0" collapsed="false">
      <c r="A15" s="1137" t="s">
        <v>190</v>
      </c>
      <c r="B15" s="749" t="s">
        <v>191</v>
      </c>
      <c r="C15" s="1073" t="n">
        <v>0</v>
      </c>
      <c r="D15" s="1073" t="n">
        <v>525103.82</v>
      </c>
      <c r="E15" s="1073" t="n">
        <v>0</v>
      </c>
      <c r="F15" s="1073" t="n">
        <v>0</v>
      </c>
      <c r="G15" s="1073" t="n">
        <v>0</v>
      </c>
      <c r="H15" s="1071" t="n">
        <f aca="false">+SUM(C15:G15)</f>
        <v>525103.82</v>
      </c>
      <c r="I15" s="1073" t="n">
        <v>0</v>
      </c>
      <c r="J15" s="1073" t="n">
        <v>0</v>
      </c>
      <c r="K15" s="1073" t="n">
        <v>0</v>
      </c>
      <c r="L15" s="1073" t="n">
        <v>0</v>
      </c>
      <c r="M15" s="1071" t="n">
        <f aca="false">+SUM(I15:L15)</f>
        <v>0</v>
      </c>
    </row>
    <row r="16" s="1021" customFormat="true" ht="15" hidden="false" customHeight="false" outlineLevel="0" collapsed="false">
      <c r="A16" s="1137" t="s">
        <v>193</v>
      </c>
      <c r="B16" s="1138" t="s">
        <v>1542</v>
      </c>
      <c r="C16" s="794" t="n">
        <v>0</v>
      </c>
      <c r="D16" s="794" t="n">
        <v>0</v>
      </c>
      <c r="E16" s="794" t="n">
        <v>0</v>
      </c>
      <c r="F16" s="794" t="n">
        <v>0</v>
      </c>
      <c r="G16" s="794" t="n">
        <v>0</v>
      </c>
      <c r="H16" s="1071" t="n">
        <f aca="false">+SUM(C16:G16)</f>
        <v>0</v>
      </c>
      <c r="I16" s="794" t="n">
        <v>0</v>
      </c>
      <c r="J16" s="794" t="n">
        <v>0</v>
      </c>
      <c r="K16" s="794" t="n">
        <v>0</v>
      </c>
      <c r="L16" s="794" t="n">
        <v>0</v>
      </c>
      <c r="M16" s="1071" t="n">
        <f aca="false">+SUM(I16:L16)</f>
        <v>0</v>
      </c>
    </row>
    <row r="17" customFormat="false" ht="15" hidden="false" customHeight="false" outlineLevel="0" collapsed="false">
      <c r="A17" s="1137" t="s">
        <v>196</v>
      </c>
      <c r="B17" s="1138" t="s">
        <v>197</v>
      </c>
      <c r="C17" s="1073" t="n">
        <v>0</v>
      </c>
      <c r="D17" s="1073" t="n">
        <v>0</v>
      </c>
      <c r="E17" s="1073" t="n">
        <v>0</v>
      </c>
      <c r="F17" s="1073" t="n">
        <v>0</v>
      </c>
      <c r="G17" s="1073" t="n">
        <v>0</v>
      </c>
      <c r="H17" s="1071" t="n">
        <f aca="false">+SUM(C17:G17)</f>
        <v>0</v>
      </c>
      <c r="I17" s="1073" t="n">
        <v>0</v>
      </c>
      <c r="J17" s="1073" t="n">
        <v>0</v>
      </c>
      <c r="K17" s="1073" t="n">
        <v>0</v>
      </c>
      <c r="L17" s="1073" t="n">
        <v>0</v>
      </c>
      <c r="M17" s="1071" t="n">
        <f aca="false">+SUM(I17:L17)</f>
        <v>0</v>
      </c>
    </row>
    <row r="18" customFormat="false" ht="15" hidden="false" customHeight="false" outlineLevel="0" collapsed="false">
      <c r="A18" s="1137" t="s">
        <v>200</v>
      </c>
      <c r="B18" s="1138" t="s">
        <v>201</v>
      </c>
      <c r="C18" s="1073" t="n">
        <v>0</v>
      </c>
      <c r="D18" s="1073" t="n">
        <v>0</v>
      </c>
      <c r="E18" s="1073" t="n">
        <v>0</v>
      </c>
      <c r="F18" s="1073" t="n">
        <v>0</v>
      </c>
      <c r="G18" s="1073" t="n">
        <v>0</v>
      </c>
      <c r="H18" s="1071" t="n">
        <f aca="false">+SUM(C18:G18)</f>
        <v>0</v>
      </c>
      <c r="I18" s="1073" t="n">
        <v>0</v>
      </c>
      <c r="J18" s="1073" t="n">
        <v>0</v>
      </c>
      <c r="K18" s="1073" t="n">
        <v>0</v>
      </c>
      <c r="L18" s="1073" t="n">
        <v>0</v>
      </c>
      <c r="M18" s="1071" t="n">
        <f aca="false">+SUM(I18:L18)</f>
        <v>0</v>
      </c>
    </row>
    <row r="19" customFormat="false" ht="15" hidden="false" customHeight="false" outlineLevel="0" collapsed="false">
      <c r="A19" s="1137" t="s">
        <v>301</v>
      </c>
      <c r="B19" s="749" t="s">
        <v>204</v>
      </c>
      <c r="C19" s="1073" t="n">
        <v>0</v>
      </c>
      <c r="D19" s="1073" t="n">
        <v>0</v>
      </c>
      <c r="E19" s="1073" t="n">
        <v>0</v>
      </c>
      <c r="F19" s="1073" t="n">
        <v>0</v>
      </c>
      <c r="G19" s="1073" t="n">
        <v>0</v>
      </c>
      <c r="H19" s="1071" t="n">
        <f aca="false">+SUM(C19:G19)</f>
        <v>0</v>
      </c>
      <c r="I19" s="1073" t="n">
        <v>0</v>
      </c>
      <c r="J19" s="1073" t="n">
        <v>0</v>
      </c>
      <c r="K19" s="1073" t="n">
        <v>0</v>
      </c>
      <c r="L19" s="1073" t="n">
        <v>0</v>
      </c>
      <c r="M19" s="1071" t="n">
        <f aca="false">+SUM(I19:L19)</f>
        <v>0</v>
      </c>
    </row>
    <row r="20" customFormat="false" ht="15" hidden="false" customHeight="false" outlineLevel="0" collapsed="false">
      <c r="A20" s="1137" t="s">
        <v>315</v>
      </c>
      <c r="B20" s="749" t="s">
        <v>206</v>
      </c>
      <c r="C20" s="1073" t="n">
        <v>0</v>
      </c>
      <c r="D20" s="1073" t="n">
        <v>0</v>
      </c>
      <c r="E20" s="1073" t="n">
        <v>0</v>
      </c>
      <c r="F20" s="1073" t="n">
        <v>0</v>
      </c>
      <c r="G20" s="1073" t="n">
        <v>0</v>
      </c>
      <c r="H20" s="1071" t="n">
        <f aca="false">+SUM(C20:G20)</f>
        <v>0</v>
      </c>
      <c r="I20" s="1073" t="n">
        <v>0</v>
      </c>
      <c r="J20" s="1073" t="n">
        <v>0</v>
      </c>
      <c r="K20" s="1073" t="n">
        <v>0</v>
      </c>
      <c r="L20" s="1073" t="n">
        <v>0</v>
      </c>
      <c r="M20" s="1071" t="n">
        <f aca="false">+SUM(I20:L20)</f>
        <v>0</v>
      </c>
    </row>
    <row r="21" customFormat="false" ht="30" hidden="false" customHeight="false" outlineLevel="0" collapsed="false">
      <c r="A21" s="1137" t="s">
        <v>322</v>
      </c>
      <c r="B21" s="1139" t="s">
        <v>939</v>
      </c>
      <c r="C21" s="1073" t="n">
        <v>0</v>
      </c>
      <c r="D21" s="1073" t="n">
        <v>0</v>
      </c>
      <c r="E21" s="1073" t="n">
        <v>0</v>
      </c>
      <c r="F21" s="1073" t="n">
        <v>0</v>
      </c>
      <c r="G21" s="1073" t="n">
        <v>0</v>
      </c>
      <c r="H21" s="1071" t="n">
        <f aca="false">+SUM(C21:G21)</f>
        <v>0</v>
      </c>
      <c r="I21" s="1073" t="n">
        <v>0</v>
      </c>
      <c r="J21" s="1073" t="n">
        <v>0</v>
      </c>
      <c r="K21" s="1073" t="n">
        <v>0</v>
      </c>
      <c r="L21" s="1073" t="n">
        <v>0</v>
      </c>
      <c r="M21" s="1071" t="n">
        <f aca="false">+SUM(I21:L21)</f>
        <v>0</v>
      </c>
    </row>
    <row r="22" s="1141" customFormat="true" ht="15.75" hidden="false" customHeight="false" outlineLevel="0" collapsed="false">
      <c r="A22" s="1140"/>
      <c r="B22" s="1076" t="s">
        <v>1492</v>
      </c>
      <c r="C22" s="1077" t="n">
        <f aca="false">+SUM(C10:C21)</f>
        <v>0</v>
      </c>
      <c r="D22" s="1077" t="n">
        <f aca="false">+SUM(D10:D21)</f>
        <v>665061.46</v>
      </c>
      <c r="E22" s="1077" t="n">
        <f aca="false">+SUM(E10:E21)</f>
        <v>0</v>
      </c>
      <c r="F22" s="1077" t="n">
        <f aca="false">+SUM(F10:F21)</f>
        <v>0</v>
      </c>
      <c r="G22" s="1077" t="n">
        <f aca="false">+SUM(G10:G21)</f>
        <v>0</v>
      </c>
      <c r="H22" s="1078" t="n">
        <f aca="false">+SUM(H10:H21)</f>
        <v>665061.46</v>
      </c>
      <c r="I22" s="1079" t="n">
        <f aca="false">+SUM(I10:I21)</f>
        <v>0</v>
      </c>
      <c r="J22" s="1079" t="n">
        <f aca="false">+SUM(J10:J21)</f>
        <v>0</v>
      </c>
      <c r="K22" s="1079" t="n">
        <f aca="false">+SUM(K10:K21)</f>
        <v>0</v>
      </c>
      <c r="L22" s="1079" t="n">
        <f aca="false">+SUM(L10:L21)</f>
        <v>0</v>
      </c>
      <c r="M22" s="1078" t="n">
        <f aca="false">+SUM(M10:M21)</f>
        <v>0</v>
      </c>
    </row>
    <row r="23" s="1141" customFormat="true" ht="15.75" hidden="false" customHeight="false" outlineLevel="0" collapsed="false">
      <c r="A23" s="1081"/>
      <c r="B23" s="1082"/>
      <c r="C23" s="1083"/>
      <c r="D23" s="1083"/>
      <c r="E23" s="1083"/>
      <c r="F23" s="1083"/>
      <c r="G23" s="1083"/>
      <c r="H23" s="1084"/>
      <c r="I23" s="1085"/>
      <c r="J23" s="1083"/>
      <c r="K23" s="1083"/>
      <c r="L23" s="1083"/>
      <c r="M23" s="1084"/>
    </row>
    <row r="24" s="1136" customFormat="true" ht="15" hidden="false" customHeight="false" outlineLevel="0" collapsed="false">
      <c r="A24" s="1086" t="s">
        <v>174</v>
      </c>
      <c r="B24" s="1064" t="s">
        <v>941</v>
      </c>
      <c r="C24" s="1064"/>
      <c r="D24" s="1064"/>
      <c r="E24" s="1064"/>
      <c r="F24" s="1064"/>
      <c r="G24" s="1064"/>
      <c r="H24" s="1087"/>
      <c r="I24" s="1066"/>
      <c r="J24" s="1064"/>
      <c r="K24" s="1064"/>
      <c r="L24" s="1064"/>
      <c r="M24" s="1087"/>
    </row>
    <row r="25" customFormat="false" ht="15" hidden="false" customHeight="false" outlineLevel="0" collapsed="false">
      <c r="A25" s="1137" t="s">
        <v>157</v>
      </c>
      <c r="B25" s="749" t="s">
        <v>213</v>
      </c>
      <c r="C25" s="1073" t="n">
        <v>0</v>
      </c>
      <c r="D25" s="1073" t="n">
        <v>0</v>
      </c>
      <c r="E25" s="1073" t="n">
        <v>0</v>
      </c>
      <c r="F25" s="1073" t="n">
        <v>0</v>
      </c>
      <c r="G25" s="1073" t="n">
        <v>0</v>
      </c>
      <c r="H25" s="1071" t="n">
        <f aca="false">+SUM(C25:G25)</f>
        <v>0</v>
      </c>
      <c r="I25" s="1088" t="n">
        <v>0</v>
      </c>
      <c r="J25" s="1088" t="n">
        <v>0</v>
      </c>
      <c r="K25" s="1088" t="n">
        <v>0</v>
      </c>
      <c r="L25" s="1088" t="n">
        <v>0</v>
      </c>
      <c r="M25" s="1071" t="n">
        <f aca="false">+SUM(I25:L25)</f>
        <v>0</v>
      </c>
    </row>
    <row r="26" customFormat="false" ht="15" hidden="false" customHeight="false" outlineLevel="0" collapsed="false">
      <c r="A26" s="1137" t="s">
        <v>174</v>
      </c>
      <c r="B26" s="749" t="s">
        <v>215</v>
      </c>
      <c r="C26" s="1073" t="n">
        <v>0</v>
      </c>
      <c r="D26" s="1073" t="n">
        <v>0</v>
      </c>
      <c r="E26" s="1073" t="n">
        <v>0</v>
      </c>
      <c r="F26" s="1073" t="n">
        <v>0</v>
      </c>
      <c r="G26" s="1073" t="n">
        <v>0</v>
      </c>
      <c r="H26" s="1071" t="n">
        <f aca="false">+SUM(C26:G26)</f>
        <v>0</v>
      </c>
      <c r="I26" s="1088" t="n">
        <v>0</v>
      </c>
      <c r="J26" s="1088" t="n">
        <v>0</v>
      </c>
      <c r="K26" s="1088" t="n">
        <v>0</v>
      </c>
      <c r="L26" s="1088" t="n">
        <v>0</v>
      </c>
      <c r="M26" s="1071" t="n">
        <f aca="false">+SUM(I26:L26)</f>
        <v>0</v>
      </c>
    </row>
    <row r="27" customFormat="false" ht="15" hidden="false" customHeight="false" outlineLevel="0" collapsed="false">
      <c r="A27" s="1137" t="s">
        <v>178</v>
      </c>
      <c r="B27" s="1139" t="s">
        <v>1493</v>
      </c>
      <c r="C27" s="1073" t="n">
        <v>0</v>
      </c>
      <c r="D27" s="1073" t="n">
        <v>0</v>
      </c>
      <c r="E27" s="1073" t="n">
        <v>0</v>
      </c>
      <c r="F27" s="1073" t="n">
        <v>0</v>
      </c>
      <c r="G27" s="1073" t="n">
        <v>0</v>
      </c>
      <c r="H27" s="1071" t="n">
        <f aca="false">+SUM(C27:G27)</f>
        <v>0</v>
      </c>
      <c r="I27" s="1088" t="n">
        <v>0</v>
      </c>
      <c r="J27" s="1088" t="n">
        <v>0</v>
      </c>
      <c r="K27" s="1088" t="n">
        <v>0</v>
      </c>
      <c r="L27" s="1088" t="n">
        <v>0</v>
      </c>
      <c r="M27" s="1071" t="n">
        <f aca="false">+SUM(I27:L27)</f>
        <v>0</v>
      </c>
    </row>
    <row r="28" s="1141" customFormat="true" ht="15.75" hidden="false" customHeight="false" outlineLevel="0" collapsed="false">
      <c r="A28" s="1142"/>
      <c r="B28" s="1028" t="s">
        <v>943</v>
      </c>
      <c r="C28" s="1077" t="n">
        <f aca="false">+SUM(C25:C27)</f>
        <v>0</v>
      </c>
      <c r="D28" s="1077" t="n">
        <f aca="false">+SUM(D25:D27)</f>
        <v>0</v>
      </c>
      <c r="E28" s="1077" t="n">
        <f aca="false">+SUM(E25:E27)</f>
        <v>0</v>
      </c>
      <c r="F28" s="1077" t="n">
        <f aca="false">+SUM(F25:F27)</f>
        <v>0</v>
      </c>
      <c r="G28" s="1077" t="n">
        <f aca="false">+SUM(G25:G27)</f>
        <v>0</v>
      </c>
      <c r="H28" s="1078" t="n">
        <f aca="false">+SUM(H25:H27)</f>
        <v>0</v>
      </c>
      <c r="I28" s="1079" t="n">
        <f aca="false">+SUM(I25:I27)</f>
        <v>0</v>
      </c>
      <c r="J28" s="1079" t="n">
        <f aca="false">+SUM(J25:J27)</f>
        <v>0</v>
      </c>
      <c r="K28" s="1079" t="n">
        <f aca="false">+SUM(K25:K27)</f>
        <v>0</v>
      </c>
      <c r="L28" s="1079" t="n">
        <f aca="false">+SUM(L25:L27)</f>
        <v>0</v>
      </c>
      <c r="M28" s="1078" t="n">
        <f aca="false">+SUM(M25:M27)</f>
        <v>0</v>
      </c>
    </row>
    <row r="29" customFormat="false" ht="15.75" hidden="false" customHeight="false" outlineLevel="0" collapsed="false">
      <c r="A29" s="1081"/>
      <c r="B29" s="1082"/>
      <c r="C29" s="1083"/>
      <c r="D29" s="1073"/>
      <c r="E29" s="1073"/>
      <c r="F29" s="1073"/>
      <c r="G29" s="1073"/>
      <c r="H29" s="1084"/>
      <c r="I29" s="1085"/>
      <c r="J29" s="1083"/>
      <c r="K29" s="1083"/>
      <c r="L29" s="1083"/>
      <c r="M29" s="1084"/>
    </row>
    <row r="30" s="1136" customFormat="true" ht="15" hidden="false" customHeight="false" outlineLevel="0" collapsed="false">
      <c r="A30" s="1086" t="s">
        <v>178</v>
      </c>
      <c r="B30" s="1064" t="s">
        <v>944</v>
      </c>
      <c r="C30" s="1064"/>
      <c r="D30" s="1073"/>
      <c r="E30" s="1073"/>
      <c r="F30" s="1073"/>
      <c r="G30" s="1073"/>
      <c r="H30" s="1087"/>
      <c r="I30" s="1066"/>
      <c r="J30" s="1064"/>
      <c r="K30" s="1064"/>
      <c r="L30" s="1064"/>
      <c r="M30" s="1087"/>
      <c r="N30" s="1143"/>
    </row>
    <row r="31" customFormat="false" ht="15" hidden="false" customHeight="false" outlineLevel="0" collapsed="false">
      <c r="A31" s="1137" t="s">
        <v>157</v>
      </c>
      <c r="B31" s="1091" t="s">
        <v>222</v>
      </c>
      <c r="C31" s="1073" t="n">
        <v>0</v>
      </c>
      <c r="D31" s="1073" t="n">
        <v>0</v>
      </c>
      <c r="E31" s="1073" t="n">
        <v>0</v>
      </c>
      <c r="F31" s="1073" t="n">
        <v>0</v>
      </c>
      <c r="G31" s="1073" t="n">
        <v>0</v>
      </c>
      <c r="H31" s="1071" t="n">
        <f aca="false">+SUM(C31:G31)</f>
        <v>0</v>
      </c>
      <c r="I31" s="1088" t="n">
        <v>0</v>
      </c>
      <c r="J31" s="1088" t="n">
        <v>0</v>
      </c>
      <c r="K31" s="1088" t="n">
        <v>0</v>
      </c>
      <c r="L31" s="1088" t="n">
        <v>0</v>
      </c>
      <c r="M31" s="1071" t="n">
        <f aca="false">+SUM(I31:L31)</f>
        <v>0</v>
      </c>
    </row>
    <row r="32" customFormat="false" ht="15" hidden="false" customHeight="false" outlineLevel="0" collapsed="false">
      <c r="A32" s="1137" t="s">
        <v>224</v>
      </c>
      <c r="B32" s="749" t="s">
        <v>225</v>
      </c>
      <c r="C32" s="1073" t="n">
        <v>0</v>
      </c>
      <c r="D32" s="1073" t="n">
        <v>0</v>
      </c>
      <c r="E32" s="1073" t="n">
        <v>0</v>
      </c>
      <c r="F32" s="1073" t="n">
        <v>0</v>
      </c>
      <c r="G32" s="1073" t="n">
        <v>0</v>
      </c>
      <c r="H32" s="1071" t="n">
        <f aca="false">+SUM(C32:G32)</f>
        <v>0</v>
      </c>
      <c r="I32" s="1088" t="n">
        <v>0</v>
      </c>
      <c r="J32" s="1088" t="n">
        <v>0</v>
      </c>
      <c r="K32" s="1088" t="n">
        <v>0</v>
      </c>
      <c r="L32" s="1088" t="n">
        <v>0</v>
      </c>
      <c r="M32" s="1071" t="n">
        <f aca="false">+SUM(I32:L32)</f>
        <v>0</v>
      </c>
    </row>
    <row r="33" customFormat="false" ht="30" hidden="false" customHeight="false" outlineLevel="0" collapsed="false">
      <c r="A33" s="1137" t="s">
        <v>178</v>
      </c>
      <c r="B33" s="1139" t="s">
        <v>1494</v>
      </c>
      <c r="C33" s="1073" t="n">
        <v>0</v>
      </c>
      <c r="D33" s="1073" t="n">
        <v>0</v>
      </c>
      <c r="E33" s="1073" t="n">
        <v>0</v>
      </c>
      <c r="F33" s="1073" t="n">
        <v>0</v>
      </c>
      <c r="G33" s="1073" t="n">
        <v>0</v>
      </c>
      <c r="H33" s="1071" t="n">
        <f aca="false">+SUM(C33:G33)</f>
        <v>0</v>
      </c>
      <c r="I33" s="1088" t="n">
        <v>0</v>
      </c>
      <c r="J33" s="1088" t="n">
        <v>0</v>
      </c>
      <c r="K33" s="1088" t="n">
        <v>0</v>
      </c>
      <c r="L33" s="1088" t="n">
        <v>0</v>
      </c>
      <c r="M33" s="1071" t="n">
        <f aca="false">+SUM(I33:L33)</f>
        <v>0</v>
      </c>
    </row>
    <row r="34" s="1141" customFormat="true" ht="15.75" hidden="false" customHeight="false" outlineLevel="0" collapsed="false">
      <c r="A34" s="1140"/>
      <c r="B34" s="1028" t="s">
        <v>946</v>
      </c>
      <c r="C34" s="1077" t="n">
        <f aca="false">+SUM(C31:C33)</f>
        <v>0</v>
      </c>
      <c r="D34" s="1077" t="n">
        <f aca="false">+SUM(D31:D33)</f>
        <v>0</v>
      </c>
      <c r="E34" s="1077" t="n">
        <f aca="false">+SUM(E31:E33)</f>
        <v>0</v>
      </c>
      <c r="F34" s="1077" t="n">
        <f aca="false">+SUM(F31:F33)</f>
        <v>0</v>
      </c>
      <c r="G34" s="1077" t="n">
        <f aca="false">+SUM(G31:G33)</f>
        <v>0</v>
      </c>
      <c r="H34" s="1078" t="n">
        <f aca="false">+SUM(H31:H33)</f>
        <v>0</v>
      </c>
      <c r="I34" s="1079" t="n">
        <f aca="false">+SUM(I31:I33)</f>
        <v>0</v>
      </c>
      <c r="J34" s="1079" t="n">
        <f aca="false">+SUM(J31:J33)</f>
        <v>0</v>
      </c>
      <c r="K34" s="1079" t="n">
        <f aca="false">+SUM(K31:K33)</f>
        <v>0</v>
      </c>
      <c r="L34" s="1079" t="n">
        <f aca="false">+SUM(L31:L33)</f>
        <v>0</v>
      </c>
      <c r="M34" s="1092" t="n">
        <f aca="false">+SUM(M31:M33)</f>
        <v>0</v>
      </c>
    </row>
    <row r="35" customFormat="false" ht="15.75" hidden="false" customHeight="false" outlineLevel="0" collapsed="false">
      <c r="A35" s="1081"/>
      <c r="B35" s="1073"/>
      <c r="C35" s="1073"/>
      <c r="D35" s="1073"/>
      <c r="E35" s="1073"/>
      <c r="F35" s="1073"/>
      <c r="G35" s="1073"/>
      <c r="H35" s="1084"/>
      <c r="I35" s="1085"/>
      <c r="J35" s="1083"/>
      <c r="K35" s="1083"/>
      <c r="L35" s="1083"/>
      <c r="M35" s="1084"/>
    </row>
    <row r="36" s="1136" customFormat="true" ht="15" hidden="false" customHeight="false" outlineLevel="0" collapsed="false">
      <c r="A36" s="1086" t="s">
        <v>184</v>
      </c>
      <c r="B36" s="1093" t="s">
        <v>947</v>
      </c>
      <c r="C36" s="1073"/>
      <c r="D36" s="1073"/>
      <c r="E36" s="1073"/>
      <c r="F36" s="1073"/>
      <c r="G36" s="1073"/>
      <c r="H36" s="1087"/>
      <c r="I36" s="1066"/>
      <c r="J36" s="1083"/>
      <c r="K36" s="1083"/>
      <c r="L36" s="1064"/>
      <c r="M36" s="1087"/>
    </row>
    <row r="37" customFormat="false" ht="15" hidden="false" customHeight="false" outlineLevel="0" collapsed="false">
      <c r="A37" s="1137" t="s">
        <v>157</v>
      </c>
      <c r="B37" s="1091" t="s">
        <v>230</v>
      </c>
      <c r="C37" s="1073" t="n">
        <v>0</v>
      </c>
      <c r="D37" s="1073" t="n">
        <v>0</v>
      </c>
      <c r="E37" s="1073" t="n">
        <v>0</v>
      </c>
      <c r="F37" s="1073" t="n">
        <v>0</v>
      </c>
      <c r="G37" s="1073" t="n">
        <v>0</v>
      </c>
      <c r="H37" s="1071" t="n">
        <f aca="false">+SUM(C37:G37)</f>
        <v>0</v>
      </c>
      <c r="I37" s="1088" t="n">
        <v>0</v>
      </c>
      <c r="J37" s="1088" t="n">
        <v>0</v>
      </c>
      <c r="K37" s="1088" t="n">
        <v>0</v>
      </c>
      <c r="L37" s="1088" t="n">
        <v>0</v>
      </c>
      <c r="M37" s="1071" t="n">
        <f aca="false">+SUM(I37:L37)</f>
        <v>0</v>
      </c>
    </row>
    <row r="38" customFormat="false" ht="15" hidden="false" customHeight="false" outlineLevel="0" collapsed="false">
      <c r="A38" s="1137" t="s">
        <v>174</v>
      </c>
      <c r="B38" s="1138" t="s">
        <v>1543</v>
      </c>
      <c r="C38" s="1073" t="n">
        <v>0</v>
      </c>
      <c r="D38" s="1073" t="n">
        <v>0</v>
      </c>
      <c r="E38" s="1073" t="n">
        <v>0</v>
      </c>
      <c r="F38" s="1073" t="n">
        <v>0</v>
      </c>
      <c r="G38" s="1073" t="n">
        <v>0</v>
      </c>
      <c r="H38" s="1071" t="n">
        <f aca="false">+SUM(C38:G38)</f>
        <v>0</v>
      </c>
      <c r="I38" s="1088" t="n">
        <v>0</v>
      </c>
      <c r="J38" s="1088" t="n">
        <v>0</v>
      </c>
      <c r="K38" s="1088" t="n">
        <v>0</v>
      </c>
      <c r="L38" s="1088" t="n">
        <v>0</v>
      </c>
      <c r="M38" s="1095" t="n">
        <f aca="false">+SUM(I38:L38)</f>
        <v>0</v>
      </c>
    </row>
    <row r="39" s="1021" customFormat="true" ht="15" hidden="false" customHeight="false" outlineLevel="0" collapsed="false">
      <c r="A39" s="1137" t="s">
        <v>178</v>
      </c>
      <c r="B39" s="1138" t="s">
        <v>949</v>
      </c>
      <c r="C39" s="794" t="n">
        <v>0</v>
      </c>
      <c r="D39" s="794" t="n">
        <v>0</v>
      </c>
      <c r="E39" s="794" t="n">
        <v>0</v>
      </c>
      <c r="F39" s="794" t="n">
        <v>0</v>
      </c>
      <c r="G39" s="794" t="n">
        <v>0</v>
      </c>
      <c r="H39" s="1071" t="n">
        <f aca="false">+SUM(C39:G39)</f>
        <v>0</v>
      </c>
      <c r="I39" s="1097" t="n">
        <v>0</v>
      </c>
      <c r="J39" s="1097" t="n">
        <v>0</v>
      </c>
      <c r="K39" s="1097" t="n">
        <v>0</v>
      </c>
      <c r="L39" s="1097" t="n">
        <v>0</v>
      </c>
      <c r="M39" s="1095" t="n">
        <f aca="false">+SUM(I39:L39)</f>
        <v>0</v>
      </c>
      <c r="N39" s="1024"/>
    </row>
    <row r="40" s="1021" customFormat="true" ht="15" hidden="false" customHeight="false" outlineLevel="0" collapsed="false">
      <c r="A40" s="1137" t="s">
        <v>1496</v>
      </c>
      <c r="B40" s="749" t="s">
        <v>237</v>
      </c>
      <c r="C40" s="794" t="n">
        <v>0</v>
      </c>
      <c r="D40" s="794" t="n">
        <v>0</v>
      </c>
      <c r="E40" s="794" t="n">
        <v>0</v>
      </c>
      <c r="F40" s="794" t="n">
        <v>0</v>
      </c>
      <c r="G40" s="794" t="n">
        <v>0</v>
      </c>
      <c r="H40" s="1071" t="n">
        <f aca="false">+SUM(C40:G40)</f>
        <v>0</v>
      </c>
      <c r="I40" s="1097" t="n">
        <v>0</v>
      </c>
      <c r="J40" s="1097" t="n">
        <v>0</v>
      </c>
      <c r="K40" s="1097" t="n">
        <v>0</v>
      </c>
      <c r="L40" s="1097" t="n">
        <v>0</v>
      </c>
      <c r="M40" s="1095" t="n">
        <f aca="false">+SUM(I40:L40)</f>
        <v>0</v>
      </c>
      <c r="N40" s="1024"/>
    </row>
    <row r="41" s="1021" customFormat="true" ht="15" hidden="false" customHeight="false" outlineLevel="0" collapsed="false">
      <c r="A41" s="1137" t="s">
        <v>1497</v>
      </c>
      <c r="B41" s="1138" t="s">
        <v>239</v>
      </c>
      <c r="C41" s="794" t="n">
        <v>0</v>
      </c>
      <c r="D41" s="794" t="n">
        <v>0</v>
      </c>
      <c r="E41" s="794" t="n">
        <v>0</v>
      </c>
      <c r="F41" s="794" t="n">
        <v>0</v>
      </c>
      <c r="G41" s="794" t="n">
        <v>0</v>
      </c>
      <c r="H41" s="1071" t="n">
        <f aca="false">+SUM(C41:G41)</f>
        <v>0</v>
      </c>
      <c r="I41" s="1097" t="n">
        <v>0</v>
      </c>
      <c r="J41" s="1097" t="n">
        <v>0</v>
      </c>
      <c r="K41" s="1097" t="n">
        <v>0</v>
      </c>
      <c r="L41" s="1097" t="n">
        <v>0</v>
      </c>
      <c r="M41" s="1095" t="n">
        <f aca="false">+SUM(I41:L41)</f>
        <v>0</v>
      </c>
      <c r="N41" s="1024"/>
    </row>
    <row r="42" s="1021" customFormat="true" ht="15" hidden="false" customHeight="false" outlineLevel="0" collapsed="false">
      <c r="A42" s="1137" t="s">
        <v>1498</v>
      </c>
      <c r="B42" s="1138" t="s">
        <v>241</v>
      </c>
      <c r="C42" s="794" t="n">
        <v>0</v>
      </c>
      <c r="D42" s="794" t="n">
        <v>0</v>
      </c>
      <c r="E42" s="794" t="n">
        <v>0</v>
      </c>
      <c r="F42" s="794" t="n">
        <v>0</v>
      </c>
      <c r="G42" s="794" t="n">
        <v>0</v>
      </c>
      <c r="H42" s="1071" t="n">
        <f aca="false">+SUM(C42:G42)</f>
        <v>0</v>
      </c>
      <c r="I42" s="1097" t="n">
        <v>0</v>
      </c>
      <c r="J42" s="1097" t="n">
        <v>0</v>
      </c>
      <c r="K42" s="1097" t="n">
        <v>0</v>
      </c>
      <c r="L42" s="1097" t="n">
        <v>0</v>
      </c>
      <c r="M42" s="1095" t="n">
        <f aca="false">+SUM(I42:L42)</f>
        <v>0</v>
      </c>
      <c r="N42" s="1024"/>
    </row>
    <row r="43" customFormat="false" ht="15" hidden="false" customHeight="false" outlineLevel="0" collapsed="false">
      <c r="A43" s="1137" t="s">
        <v>1499</v>
      </c>
      <c r="B43" s="1138" t="s">
        <v>243</v>
      </c>
      <c r="C43" s="1073" t="n">
        <v>0</v>
      </c>
      <c r="D43" s="1073" t="n">
        <v>0</v>
      </c>
      <c r="E43" s="1073" t="n">
        <v>0</v>
      </c>
      <c r="F43" s="1073" t="n">
        <v>0</v>
      </c>
      <c r="G43" s="1073" t="n">
        <v>0</v>
      </c>
      <c r="H43" s="1071" t="n">
        <f aca="false">+SUM(C43:G43)</f>
        <v>0</v>
      </c>
      <c r="I43" s="1088" t="n">
        <v>0</v>
      </c>
      <c r="J43" s="1088" t="n">
        <v>0</v>
      </c>
      <c r="K43" s="1088" t="n">
        <v>0</v>
      </c>
      <c r="L43" s="1088" t="n">
        <v>0</v>
      </c>
      <c r="M43" s="1095" t="n">
        <f aca="false">+SUM(I43:L43)</f>
        <v>0</v>
      </c>
    </row>
    <row r="44" customFormat="false" ht="30" hidden="false" customHeight="false" outlineLevel="0" collapsed="false">
      <c r="A44" s="1137" t="s">
        <v>196</v>
      </c>
      <c r="B44" s="1138" t="s">
        <v>1500</v>
      </c>
      <c r="C44" s="1073" t="n">
        <v>0</v>
      </c>
      <c r="D44" s="1073" t="n">
        <v>0</v>
      </c>
      <c r="E44" s="1073" t="n">
        <v>0</v>
      </c>
      <c r="F44" s="1073" t="n">
        <v>0</v>
      </c>
      <c r="G44" s="1073" t="n">
        <v>0</v>
      </c>
      <c r="H44" s="1071" t="n">
        <f aca="false">+SUM(C44:G44)</f>
        <v>0</v>
      </c>
      <c r="I44" s="1088" t="n">
        <v>0</v>
      </c>
      <c r="J44" s="1088" t="n">
        <v>0</v>
      </c>
      <c r="K44" s="1088" t="n">
        <v>0</v>
      </c>
      <c r="L44" s="1088" t="n">
        <v>0</v>
      </c>
      <c r="M44" s="1095" t="n">
        <f aca="false">+SUM(I44:L44)</f>
        <v>0</v>
      </c>
    </row>
    <row r="45" s="1141" customFormat="true" ht="15.75" hidden="false" customHeight="false" outlineLevel="0" collapsed="false">
      <c r="A45" s="1140"/>
      <c r="B45" s="1028" t="s">
        <v>951</v>
      </c>
      <c r="C45" s="1077" t="n">
        <f aca="false">+SUM(C37:C44)</f>
        <v>0</v>
      </c>
      <c r="D45" s="1077" t="n">
        <f aca="false">+SUM(D37:D44)</f>
        <v>0</v>
      </c>
      <c r="E45" s="1077" t="n">
        <f aca="false">+SUM(E37:E44)</f>
        <v>0</v>
      </c>
      <c r="F45" s="1077" t="n">
        <f aca="false">+SUM(F37:F44)</f>
        <v>0</v>
      </c>
      <c r="G45" s="1077" t="n">
        <f aca="false">+SUM(G37:G44)</f>
        <v>0</v>
      </c>
      <c r="H45" s="1078" t="n">
        <f aca="false">+SUM(H37:H44)</f>
        <v>0</v>
      </c>
      <c r="I45" s="1079" t="n">
        <f aca="false">+SUM(I37:I44)</f>
        <v>0</v>
      </c>
      <c r="J45" s="1077" t="n">
        <f aca="false">+SUM(J37:J44)</f>
        <v>0</v>
      </c>
      <c r="K45" s="1077" t="n">
        <f aca="false">+SUM(K37:K44)</f>
        <v>0</v>
      </c>
      <c r="L45" s="1077" t="n">
        <f aca="false">+SUM(L37:L44)</f>
        <v>0</v>
      </c>
      <c r="M45" s="1078" t="n">
        <f aca="false">+SUM(M37:M44)</f>
        <v>0</v>
      </c>
    </row>
    <row r="46" customFormat="false" ht="15.75" hidden="false" customHeight="false" outlineLevel="0" collapsed="false">
      <c r="A46" s="1081"/>
      <c r="B46" s="1073"/>
      <c r="C46" s="1073"/>
      <c r="D46" s="1073"/>
      <c r="E46" s="1073"/>
      <c r="F46" s="1073"/>
      <c r="G46" s="1073"/>
      <c r="H46" s="1084"/>
      <c r="I46" s="1085"/>
      <c r="J46" s="1083"/>
      <c r="K46" s="1083"/>
      <c r="L46" s="1083"/>
      <c r="M46" s="1084"/>
    </row>
    <row r="47" s="1136" customFormat="true" ht="15" hidden="false" customHeight="false" outlineLevel="0" collapsed="false">
      <c r="A47" s="1086" t="s">
        <v>187</v>
      </c>
      <c r="B47" s="1093" t="s">
        <v>1544</v>
      </c>
      <c r="C47" s="1073"/>
      <c r="D47" s="1073"/>
      <c r="E47" s="1073"/>
      <c r="F47" s="1073"/>
      <c r="G47" s="1073"/>
      <c r="H47" s="1087"/>
      <c r="I47" s="1066"/>
      <c r="J47" s="1083"/>
      <c r="K47" s="1083"/>
      <c r="L47" s="1064"/>
      <c r="M47" s="1087"/>
    </row>
    <row r="48" customFormat="false" ht="15" hidden="false" customHeight="false" outlineLevel="0" collapsed="false">
      <c r="A48" s="1137" t="s">
        <v>157</v>
      </c>
      <c r="B48" s="1069" t="s">
        <v>953</v>
      </c>
      <c r="C48" s="1073" t="n">
        <v>0</v>
      </c>
      <c r="D48" s="1073" t="n">
        <v>0</v>
      </c>
      <c r="E48" s="1073" t="n">
        <v>0</v>
      </c>
      <c r="F48" s="1073" t="n">
        <v>0</v>
      </c>
      <c r="G48" s="1073" t="n">
        <v>0</v>
      </c>
      <c r="H48" s="1071" t="n">
        <f aca="false">+SUM(C48:G48)</f>
        <v>0</v>
      </c>
      <c r="I48" s="1073" t="n">
        <v>0</v>
      </c>
      <c r="J48" s="1073" t="n">
        <v>0</v>
      </c>
      <c r="K48" s="1073" t="n">
        <v>0</v>
      </c>
      <c r="L48" s="1073" t="n">
        <v>0</v>
      </c>
      <c r="M48" s="1071" t="n">
        <f aca="false">+SUM(I48:L48)</f>
        <v>0</v>
      </c>
    </row>
    <row r="49" customFormat="false" ht="15" hidden="false" customHeight="false" outlineLevel="0" collapsed="false">
      <c r="A49" s="1137" t="s">
        <v>174</v>
      </c>
      <c r="B49" s="749" t="s">
        <v>251</v>
      </c>
      <c r="C49" s="1073" t="n">
        <v>0</v>
      </c>
      <c r="D49" s="1073" t="n">
        <v>0</v>
      </c>
      <c r="E49" s="1073" t="n">
        <v>0</v>
      </c>
      <c r="F49" s="1073" t="n">
        <v>0</v>
      </c>
      <c r="G49" s="1073" t="n">
        <v>0</v>
      </c>
      <c r="H49" s="1071" t="n">
        <f aca="false">+SUM(C49:G49)</f>
        <v>0</v>
      </c>
      <c r="I49" s="1073" t="n">
        <v>0</v>
      </c>
      <c r="J49" s="1073" t="n">
        <v>0</v>
      </c>
      <c r="K49" s="1073" t="n">
        <v>0</v>
      </c>
      <c r="L49" s="1073" t="n">
        <v>0</v>
      </c>
      <c r="M49" s="1095" t="n">
        <f aca="false">+SUM(I49:L49)</f>
        <v>0</v>
      </c>
    </row>
    <row r="50" customFormat="false" ht="30" hidden="false" customHeight="false" outlineLevel="0" collapsed="false">
      <c r="A50" s="1137" t="s">
        <v>178</v>
      </c>
      <c r="B50" s="1138" t="s">
        <v>954</v>
      </c>
      <c r="C50" s="1073" t="n">
        <v>0</v>
      </c>
      <c r="D50" s="1073" t="n">
        <v>0</v>
      </c>
      <c r="E50" s="1073" t="n">
        <v>0</v>
      </c>
      <c r="F50" s="1073" t="n">
        <v>0</v>
      </c>
      <c r="G50" s="1073" t="n">
        <v>0</v>
      </c>
      <c r="H50" s="1071" t="n">
        <f aca="false">+SUM(C50:G50)</f>
        <v>0</v>
      </c>
      <c r="I50" s="1073" t="n">
        <v>0</v>
      </c>
      <c r="J50" s="1073" t="n">
        <v>0</v>
      </c>
      <c r="K50" s="1073" t="n">
        <v>0</v>
      </c>
      <c r="L50" s="1073" t="n">
        <v>0</v>
      </c>
      <c r="M50" s="1095" t="n">
        <f aca="false">+SUM(I50:L50)</f>
        <v>0</v>
      </c>
    </row>
    <row r="51" s="1141" customFormat="true" ht="15.75" hidden="false" customHeight="false" outlineLevel="0" collapsed="false">
      <c r="A51" s="1140"/>
      <c r="B51" s="1096" t="s">
        <v>1545</v>
      </c>
      <c r="C51" s="1077" t="n">
        <f aca="false">+SUM(C48:C50)</f>
        <v>0</v>
      </c>
      <c r="D51" s="1077" t="n">
        <f aca="false">+SUM(D48:D50)</f>
        <v>0</v>
      </c>
      <c r="E51" s="1077" t="n">
        <f aca="false">+SUM(E48:E50)</f>
        <v>0</v>
      </c>
      <c r="F51" s="1077" t="n">
        <f aca="false">+SUM(F48:F50)</f>
        <v>0</v>
      </c>
      <c r="G51" s="1077" t="n">
        <f aca="false">+SUM(G48:G50)</f>
        <v>0</v>
      </c>
      <c r="H51" s="1078" t="n">
        <f aca="false">+SUM(H48:H50)</f>
        <v>0</v>
      </c>
      <c r="I51" s="1079" t="n">
        <f aca="false">+SUM(I48:I50)</f>
        <v>0</v>
      </c>
      <c r="J51" s="1079" t="n">
        <f aca="false">+SUM(J48:J50)</f>
        <v>0</v>
      </c>
      <c r="K51" s="1079" t="n">
        <f aca="false">+SUM(K48:K50)</f>
        <v>0</v>
      </c>
      <c r="L51" s="1079" t="n">
        <f aca="false">+SUM(L48:L50)</f>
        <v>0</v>
      </c>
      <c r="M51" s="1078" t="n">
        <f aca="false">+SUM(M48:M50)</f>
        <v>0</v>
      </c>
    </row>
    <row r="52" customFormat="false" ht="15.75" hidden="false" customHeight="false" outlineLevel="0" collapsed="false">
      <c r="A52" s="1081"/>
      <c r="B52" s="1073"/>
      <c r="C52" s="1073"/>
      <c r="D52" s="1073"/>
      <c r="E52" s="1073"/>
      <c r="F52" s="1073"/>
      <c r="G52" s="1073"/>
      <c r="H52" s="1084"/>
      <c r="I52" s="1085"/>
      <c r="J52" s="1083"/>
      <c r="K52" s="1083"/>
      <c r="L52" s="1083"/>
      <c r="M52" s="1084"/>
    </row>
    <row r="53" s="1136" customFormat="true" ht="15" hidden="false" customHeight="false" outlineLevel="0" collapsed="false">
      <c r="A53" s="1086" t="s">
        <v>190</v>
      </c>
      <c r="B53" s="1093" t="s">
        <v>956</v>
      </c>
      <c r="C53" s="1073"/>
      <c r="D53" s="1073"/>
      <c r="E53" s="1073"/>
      <c r="F53" s="1073"/>
      <c r="G53" s="1073"/>
      <c r="H53" s="1087"/>
      <c r="I53" s="1066"/>
      <c r="J53" s="1083"/>
      <c r="K53" s="1083"/>
      <c r="L53" s="1083"/>
      <c r="M53" s="1087"/>
    </row>
    <row r="54" customFormat="false" ht="15" hidden="false" customHeight="false" outlineLevel="0" collapsed="false">
      <c r="A54" s="1137" t="s">
        <v>957</v>
      </c>
      <c r="B54" s="749" t="s">
        <v>258</v>
      </c>
      <c r="C54" s="1073" t="n">
        <v>0</v>
      </c>
      <c r="D54" s="1073" t="n">
        <v>0</v>
      </c>
      <c r="E54" s="1073" t="n">
        <v>0</v>
      </c>
      <c r="F54" s="1073" t="n">
        <v>0</v>
      </c>
      <c r="G54" s="1073" t="n">
        <v>0</v>
      </c>
      <c r="H54" s="1071" t="n">
        <f aca="false">+SUM(C54:G54)</f>
        <v>0</v>
      </c>
      <c r="I54" s="1073" t="n">
        <v>0</v>
      </c>
      <c r="J54" s="1073" t="n">
        <v>0</v>
      </c>
      <c r="K54" s="1073" t="n">
        <v>0</v>
      </c>
      <c r="L54" s="1073" t="n">
        <v>0</v>
      </c>
      <c r="M54" s="1071" t="n">
        <f aca="false">+SUM(I54:L54)</f>
        <v>0</v>
      </c>
      <c r="O54" s="1141"/>
    </row>
    <row r="55" customFormat="false" ht="15" hidden="false" customHeight="false" outlineLevel="0" collapsed="false">
      <c r="A55" s="1137" t="s">
        <v>174</v>
      </c>
      <c r="B55" s="749" t="s">
        <v>260</v>
      </c>
      <c r="C55" s="1073" t="n">
        <v>0</v>
      </c>
      <c r="D55" s="1073" t="n">
        <v>0</v>
      </c>
      <c r="E55" s="1073" t="n">
        <v>0</v>
      </c>
      <c r="F55" s="1073" t="n">
        <v>0</v>
      </c>
      <c r="G55" s="1073" t="n">
        <v>0</v>
      </c>
      <c r="H55" s="1071" t="n">
        <f aca="false">+SUM(C55:G55)</f>
        <v>0</v>
      </c>
      <c r="I55" s="1073" t="n">
        <v>0</v>
      </c>
      <c r="J55" s="1073" t="n">
        <v>0</v>
      </c>
      <c r="K55" s="1073" t="n">
        <v>0</v>
      </c>
      <c r="L55" s="1073" t="n">
        <v>0</v>
      </c>
      <c r="M55" s="1071" t="n">
        <f aca="false">+SUM(I55:L55)</f>
        <v>0</v>
      </c>
    </row>
    <row r="56" customFormat="false" ht="30" hidden="false" customHeight="false" outlineLevel="0" collapsed="false">
      <c r="A56" s="1137" t="s">
        <v>178</v>
      </c>
      <c r="B56" s="1138" t="s">
        <v>1502</v>
      </c>
      <c r="C56" s="1073" t="n">
        <v>0</v>
      </c>
      <c r="D56" s="1073" t="n">
        <v>0</v>
      </c>
      <c r="E56" s="1073" t="n">
        <v>0</v>
      </c>
      <c r="F56" s="1073" t="n">
        <v>0</v>
      </c>
      <c r="G56" s="1073" t="n">
        <v>0</v>
      </c>
      <c r="H56" s="1071" t="n">
        <f aca="false">+SUM(C56:G56)</f>
        <v>0</v>
      </c>
      <c r="I56" s="1073" t="n">
        <v>0</v>
      </c>
      <c r="J56" s="1073" t="n">
        <v>0</v>
      </c>
      <c r="K56" s="1073" t="n">
        <v>0</v>
      </c>
      <c r="L56" s="1073" t="n">
        <v>0</v>
      </c>
      <c r="M56" s="1071" t="n">
        <f aca="false">+SUM(I56:L56)</f>
        <v>0</v>
      </c>
    </row>
    <row r="57" s="1141" customFormat="true" ht="15.75" hidden="false" customHeight="false" outlineLevel="0" collapsed="false">
      <c r="A57" s="1142"/>
      <c r="B57" s="1028" t="s">
        <v>959</v>
      </c>
      <c r="C57" s="1077" t="n">
        <f aca="false">+SUM(C54:C56)</f>
        <v>0</v>
      </c>
      <c r="D57" s="1077" t="n">
        <f aca="false">+SUM(D54:D56)</f>
        <v>0</v>
      </c>
      <c r="E57" s="1077" t="n">
        <f aca="false">+SUM(E54:E56)</f>
        <v>0</v>
      </c>
      <c r="F57" s="1077" t="n">
        <f aca="false">+SUM(F54:F56)</f>
        <v>0</v>
      </c>
      <c r="G57" s="1077" t="n">
        <f aca="false">+SUM(G54:G56)</f>
        <v>0</v>
      </c>
      <c r="H57" s="1078" t="n">
        <f aca="false">+SUM(H54:H56)</f>
        <v>0</v>
      </c>
      <c r="I57" s="1079" t="n">
        <f aca="false">+SUM(I54:I56)</f>
        <v>0</v>
      </c>
      <c r="J57" s="1079" t="n">
        <f aca="false">+SUM(J54:J56)</f>
        <v>0</v>
      </c>
      <c r="K57" s="1079" t="n">
        <f aca="false">+SUM(K54:K56)</f>
        <v>0</v>
      </c>
      <c r="L57" s="1079" t="n">
        <f aca="false">+SUM(L54:L56)</f>
        <v>0</v>
      </c>
      <c r="M57" s="1078" t="n">
        <f aca="false">+SUM(M54:M56)</f>
        <v>0</v>
      </c>
    </row>
    <row r="58" customFormat="false" ht="15.75" hidden="false" customHeight="false" outlineLevel="0" collapsed="false">
      <c r="A58" s="1081"/>
      <c r="B58" s="1073"/>
      <c r="C58" s="1073"/>
      <c r="D58" s="1073"/>
      <c r="E58" s="1073"/>
      <c r="F58" s="1073"/>
      <c r="G58" s="1073"/>
      <c r="H58" s="1084"/>
      <c r="I58" s="1085"/>
      <c r="J58" s="1073"/>
      <c r="K58" s="1073"/>
      <c r="L58" s="1073"/>
      <c r="M58" s="1084"/>
    </row>
    <row r="59" s="1136" customFormat="true" ht="15" hidden="false" customHeight="false" outlineLevel="0" collapsed="false">
      <c r="A59" s="1086" t="s">
        <v>193</v>
      </c>
      <c r="B59" s="1093" t="s">
        <v>960</v>
      </c>
      <c r="C59" s="1073"/>
      <c r="D59" s="1073"/>
      <c r="E59" s="1073"/>
      <c r="F59" s="1073"/>
      <c r="G59" s="1073"/>
      <c r="H59" s="1087"/>
      <c r="I59" s="1066"/>
      <c r="J59" s="1073"/>
      <c r="K59" s="1073"/>
      <c r="L59" s="1073"/>
      <c r="M59" s="1087"/>
    </row>
    <row r="60" s="1021" customFormat="true" ht="15" hidden="false" customHeight="false" outlineLevel="0" collapsed="false">
      <c r="A60" s="1137" t="s">
        <v>157</v>
      </c>
      <c r="B60" s="1069" t="s">
        <v>961</v>
      </c>
      <c r="C60" s="1073" t="n">
        <v>0</v>
      </c>
      <c r="D60" s="1073" t="n">
        <v>0</v>
      </c>
      <c r="E60" s="1073" t="n">
        <v>0</v>
      </c>
      <c r="F60" s="1073" t="n">
        <v>0</v>
      </c>
      <c r="G60" s="1073" t="n">
        <v>0</v>
      </c>
      <c r="H60" s="1071" t="n">
        <f aca="false">+SUM(C60:G60)</f>
        <v>0</v>
      </c>
      <c r="I60" s="1073" t="n">
        <v>0</v>
      </c>
      <c r="J60" s="1073" t="n">
        <v>0</v>
      </c>
      <c r="K60" s="1073" t="n">
        <v>0</v>
      </c>
      <c r="L60" s="1073" t="n">
        <v>0</v>
      </c>
      <c r="M60" s="1071" t="n">
        <f aca="false">+SUM(I60:L60)</f>
        <v>0</v>
      </c>
    </row>
    <row r="61" s="1021" customFormat="true" ht="15" hidden="false" customHeight="false" outlineLevel="0" collapsed="false">
      <c r="A61" s="1137" t="s">
        <v>174</v>
      </c>
      <c r="B61" s="1138" t="s">
        <v>1503</v>
      </c>
      <c r="C61" s="1073" t="n">
        <v>0</v>
      </c>
      <c r="D61" s="1073" t="n">
        <v>0</v>
      </c>
      <c r="E61" s="1073" t="n">
        <v>0</v>
      </c>
      <c r="F61" s="1073" t="n">
        <v>0</v>
      </c>
      <c r="G61" s="1073" t="n">
        <v>0</v>
      </c>
      <c r="H61" s="1071" t="n">
        <f aca="false">+SUM(C61:G61)</f>
        <v>0</v>
      </c>
      <c r="I61" s="1073" t="n">
        <v>0</v>
      </c>
      <c r="J61" s="1073" t="n">
        <v>0</v>
      </c>
      <c r="K61" s="1073" t="n">
        <v>0</v>
      </c>
      <c r="L61" s="1073" t="n">
        <v>0</v>
      </c>
      <c r="M61" s="1071" t="n">
        <f aca="false">+SUM(I61:L61)</f>
        <v>0</v>
      </c>
    </row>
    <row r="62" s="1141" customFormat="true" ht="15.75" hidden="false" customHeight="false" outlineLevel="0" collapsed="false">
      <c r="A62" s="1142"/>
      <c r="B62" s="1028" t="s">
        <v>963</v>
      </c>
      <c r="C62" s="1077" t="n">
        <f aca="false">+C61+C60</f>
        <v>0</v>
      </c>
      <c r="D62" s="1077" t="n">
        <f aca="false">+D61+D60</f>
        <v>0</v>
      </c>
      <c r="E62" s="1077" t="n">
        <f aca="false">+E61+E60</f>
        <v>0</v>
      </c>
      <c r="F62" s="1077" t="n">
        <f aca="false">+F61+F60</f>
        <v>0</v>
      </c>
      <c r="G62" s="1077" t="n">
        <f aca="false">+G61+G60</f>
        <v>0</v>
      </c>
      <c r="H62" s="1078" t="n">
        <f aca="false">+H61+H60</f>
        <v>0</v>
      </c>
      <c r="I62" s="1079" t="n">
        <f aca="false">+I61+I60</f>
        <v>0</v>
      </c>
      <c r="J62" s="1079" t="n">
        <f aca="false">+J61+J60</f>
        <v>0</v>
      </c>
      <c r="K62" s="1079" t="n">
        <f aca="false">+K61+K60</f>
        <v>0</v>
      </c>
      <c r="L62" s="1079" t="n">
        <f aca="false">+L61+L60</f>
        <v>0</v>
      </c>
      <c r="M62" s="1078" t="n">
        <f aca="false">+M61+M60</f>
        <v>0</v>
      </c>
    </row>
    <row r="63" customFormat="false" ht="15.75" hidden="false" customHeight="false" outlineLevel="0" collapsed="false">
      <c r="A63" s="1081"/>
      <c r="B63" s="1073"/>
      <c r="C63" s="1073"/>
      <c r="D63" s="1073"/>
      <c r="E63" s="1073"/>
      <c r="F63" s="1073"/>
      <c r="G63" s="1073"/>
      <c r="H63" s="1084"/>
      <c r="I63" s="1085"/>
      <c r="J63" s="1073"/>
      <c r="K63" s="1073"/>
      <c r="L63" s="1073"/>
      <c r="M63" s="1084"/>
    </row>
    <row r="64" s="1136" customFormat="true" ht="15" hidden="false" customHeight="false" outlineLevel="0" collapsed="false">
      <c r="A64" s="1086" t="s">
        <v>196</v>
      </c>
      <c r="B64" s="1093" t="s">
        <v>964</v>
      </c>
      <c r="C64" s="1073"/>
      <c r="D64" s="1073"/>
      <c r="E64" s="1073"/>
      <c r="F64" s="1073"/>
      <c r="G64" s="1073"/>
      <c r="H64" s="1087"/>
      <c r="I64" s="1066"/>
      <c r="J64" s="1073"/>
      <c r="K64" s="1073"/>
      <c r="L64" s="1073"/>
      <c r="M64" s="1087"/>
    </row>
    <row r="65" customFormat="false" ht="15" hidden="false" customHeight="false" outlineLevel="0" collapsed="false">
      <c r="A65" s="1137" t="s">
        <v>157</v>
      </c>
      <c r="B65" s="1138" t="s">
        <v>1504</v>
      </c>
      <c r="C65" s="1073" t="n">
        <v>0</v>
      </c>
      <c r="D65" s="1073" t="n">
        <v>0</v>
      </c>
      <c r="E65" s="1073" t="n">
        <v>0</v>
      </c>
      <c r="F65" s="1073" t="n">
        <v>0</v>
      </c>
      <c r="G65" s="1073" t="n">
        <v>0</v>
      </c>
      <c r="H65" s="1071" t="n">
        <f aca="false">+SUM(C65:G65)</f>
        <v>0</v>
      </c>
      <c r="I65" s="1073" t="n">
        <v>0</v>
      </c>
      <c r="J65" s="1073" t="n">
        <v>0</v>
      </c>
      <c r="K65" s="1073" t="n">
        <v>0</v>
      </c>
      <c r="L65" s="1073" t="n">
        <v>0</v>
      </c>
      <c r="M65" s="1071" t="n">
        <f aca="false">+SUM(I65:L65)</f>
        <v>0</v>
      </c>
    </row>
    <row r="66" customFormat="false" ht="30" hidden="false" customHeight="false" outlineLevel="0" collapsed="false">
      <c r="A66" s="1137" t="s">
        <v>174</v>
      </c>
      <c r="B66" s="749" t="s">
        <v>275</v>
      </c>
      <c r="C66" s="1073" t="n">
        <v>0</v>
      </c>
      <c r="D66" s="1073" t="n">
        <v>0</v>
      </c>
      <c r="E66" s="1073" t="n">
        <v>0</v>
      </c>
      <c r="F66" s="1073" t="n">
        <v>0</v>
      </c>
      <c r="G66" s="1073" t="n">
        <v>0</v>
      </c>
      <c r="H66" s="1071" t="n">
        <f aca="false">+SUM(C66:G66)</f>
        <v>0</v>
      </c>
      <c r="I66" s="1073" t="n">
        <v>0</v>
      </c>
      <c r="J66" s="1073" t="n">
        <v>0</v>
      </c>
      <c r="K66" s="1073" t="n">
        <v>0</v>
      </c>
      <c r="L66" s="1073" t="n">
        <v>0</v>
      </c>
      <c r="M66" s="1071" t="n">
        <f aca="false">+SUM(I66:L66)</f>
        <v>0</v>
      </c>
    </row>
    <row r="67" s="1021" customFormat="true" ht="30" hidden="false" customHeight="false" outlineLevel="0" collapsed="false">
      <c r="A67" s="1137" t="s">
        <v>178</v>
      </c>
      <c r="B67" s="1138" t="s">
        <v>966</v>
      </c>
      <c r="C67" s="794" t="n">
        <v>0</v>
      </c>
      <c r="D67" s="794" t="n">
        <v>0</v>
      </c>
      <c r="E67" s="794" t="n">
        <v>0</v>
      </c>
      <c r="F67" s="794" t="n">
        <v>0</v>
      </c>
      <c r="G67" s="794" t="n">
        <v>0</v>
      </c>
      <c r="H67" s="954" t="n">
        <f aca="false">+SUM(C67:G67)</f>
        <v>0</v>
      </c>
      <c r="I67" s="794" t="n">
        <v>0</v>
      </c>
      <c r="J67" s="794" t="n">
        <v>0</v>
      </c>
      <c r="K67" s="794" t="n">
        <v>0</v>
      </c>
      <c r="L67" s="794" t="n">
        <v>0</v>
      </c>
      <c r="M67" s="1071" t="n">
        <f aca="false">+SUM(I67:L67)</f>
        <v>0</v>
      </c>
    </row>
    <row r="68" s="1141" customFormat="true" ht="15.75" hidden="false" customHeight="false" outlineLevel="0" collapsed="false">
      <c r="A68" s="1142"/>
      <c r="B68" s="1028" t="s">
        <v>967</v>
      </c>
      <c r="C68" s="1077" t="n">
        <f aca="false">+SUM(C65:C67)</f>
        <v>0</v>
      </c>
      <c r="D68" s="1077" t="n">
        <f aca="false">+SUM(D65:D67)</f>
        <v>0</v>
      </c>
      <c r="E68" s="1077" t="n">
        <f aca="false">+SUM(E65:E67)</f>
        <v>0</v>
      </c>
      <c r="F68" s="1077" t="n">
        <f aca="false">+SUM(F65:F67)</f>
        <v>0</v>
      </c>
      <c r="G68" s="1077" t="n">
        <f aca="false">+SUM(G65:G67)</f>
        <v>0</v>
      </c>
      <c r="H68" s="960" t="n">
        <f aca="false">+SUM(H65:H67)</f>
        <v>0</v>
      </c>
      <c r="I68" s="1079" t="n">
        <f aca="false">+SUM(I65:I67)</f>
        <v>0</v>
      </c>
      <c r="J68" s="1077" t="n">
        <f aca="false">+SUM(J65:J67)</f>
        <v>0</v>
      </c>
      <c r="K68" s="1077" t="n">
        <f aca="false">+SUM(K65:K67)</f>
        <v>0</v>
      </c>
      <c r="L68" s="1077" t="n">
        <f aca="false">+SUM(L65:L67)</f>
        <v>0</v>
      </c>
      <c r="M68" s="960" t="n">
        <f aca="false">+SUM(M65:M67)</f>
        <v>0</v>
      </c>
    </row>
    <row r="69" customFormat="false" ht="15.75" hidden="false" customHeight="false" outlineLevel="0" collapsed="false">
      <c r="A69" s="1081"/>
      <c r="B69" s="1073"/>
      <c r="C69" s="1073"/>
      <c r="D69" s="1073"/>
      <c r="E69" s="1073"/>
      <c r="F69" s="1073"/>
      <c r="G69" s="1073"/>
      <c r="H69" s="1084"/>
      <c r="I69" s="1085"/>
      <c r="J69" s="1073"/>
      <c r="K69" s="1073"/>
      <c r="L69" s="1073"/>
      <c r="M69" s="1084"/>
    </row>
    <row r="70" s="1136" customFormat="true" ht="15" hidden="false" customHeight="false" outlineLevel="0" collapsed="false">
      <c r="A70" s="1086" t="s">
        <v>200</v>
      </c>
      <c r="B70" s="1093" t="s">
        <v>968</v>
      </c>
      <c r="C70" s="1073"/>
      <c r="D70" s="1073"/>
      <c r="E70" s="1073"/>
      <c r="F70" s="1073"/>
      <c r="G70" s="1073"/>
      <c r="H70" s="1087"/>
      <c r="I70" s="1066"/>
      <c r="J70" s="1073"/>
      <c r="K70" s="1073"/>
      <c r="L70" s="1073"/>
      <c r="M70" s="1087"/>
    </row>
    <row r="71" customFormat="false" ht="15" hidden="false" customHeight="false" outlineLevel="0" collapsed="false">
      <c r="A71" s="1137" t="s">
        <v>157</v>
      </c>
      <c r="B71" s="749" t="s">
        <v>282</v>
      </c>
      <c r="C71" s="1073" t="n">
        <v>0</v>
      </c>
      <c r="D71" s="1073" t="n">
        <v>0</v>
      </c>
      <c r="E71" s="1073" t="n">
        <v>0</v>
      </c>
      <c r="F71" s="1073" t="n">
        <v>0</v>
      </c>
      <c r="G71" s="1073" t="n">
        <v>0</v>
      </c>
      <c r="H71" s="1071" t="n">
        <f aca="false">+SUM(C71:G71)</f>
        <v>0</v>
      </c>
      <c r="I71" s="1073" t="n">
        <v>0</v>
      </c>
      <c r="J71" s="1073" t="n">
        <v>0</v>
      </c>
      <c r="K71" s="1073" t="n">
        <v>0</v>
      </c>
      <c r="L71" s="1073" t="n">
        <v>0</v>
      </c>
      <c r="M71" s="1071" t="n">
        <f aca="false">+SUM(I71:L71)</f>
        <v>0</v>
      </c>
    </row>
    <row r="72" customFormat="false" ht="15" hidden="false" customHeight="false" outlineLevel="0" collapsed="false">
      <c r="A72" s="1137" t="s">
        <v>174</v>
      </c>
      <c r="B72" s="1138" t="s">
        <v>1506</v>
      </c>
      <c r="C72" s="1073" t="n">
        <v>0</v>
      </c>
      <c r="D72" s="1073" t="n">
        <v>0</v>
      </c>
      <c r="E72" s="1073" t="n">
        <v>0</v>
      </c>
      <c r="F72" s="1073" t="n">
        <v>0</v>
      </c>
      <c r="G72" s="1073" t="n">
        <v>0</v>
      </c>
      <c r="H72" s="954" t="n">
        <f aca="false">+SUM(C72:G72)</f>
        <v>0</v>
      </c>
      <c r="I72" s="1073" t="n">
        <v>0</v>
      </c>
      <c r="J72" s="1073" t="n">
        <v>0</v>
      </c>
      <c r="K72" s="1073" t="n">
        <v>0</v>
      </c>
      <c r="L72" s="1073" t="n">
        <v>0</v>
      </c>
      <c r="M72" s="954" t="n">
        <f aca="false">+SUM(I72:L72)</f>
        <v>0</v>
      </c>
    </row>
    <row r="73" customFormat="false" ht="15" hidden="false" customHeight="false" outlineLevel="0" collapsed="false">
      <c r="A73" s="1137" t="s">
        <v>178</v>
      </c>
      <c r="B73" s="749" t="s">
        <v>287</v>
      </c>
      <c r="C73" s="1073" t="n">
        <v>0</v>
      </c>
      <c r="D73" s="1073" t="n">
        <v>0</v>
      </c>
      <c r="E73" s="1073" t="n">
        <v>0</v>
      </c>
      <c r="F73" s="1073" t="n">
        <v>0</v>
      </c>
      <c r="G73" s="1073" t="n">
        <v>0</v>
      </c>
      <c r="H73" s="954" t="n">
        <f aca="false">+SUM(C73:G73)</f>
        <v>0</v>
      </c>
      <c r="I73" s="1073" t="n">
        <v>0</v>
      </c>
      <c r="J73" s="1073" t="n">
        <v>0</v>
      </c>
      <c r="K73" s="1073" t="n">
        <v>0</v>
      </c>
      <c r="L73" s="1073" t="n">
        <v>0</v>
      </c>
      <c r="M73" s="954" t="n">
        <f aca="false">+SUM(I73:L73)</f>
        <v>0</v>
      </c>
    </row>
    <row r="74" customFormat="false" ht="15" hidden="false" customHeight="false" outlineLevel="0" collapsed="false">
      <c r="A74" s="1137" t="s">
        <v>184</v>
      </c>
      <c r="B74" s="749" t="s">
        <v>289</v>
      </c>
      <c r="C74" s="1073" t="n">
        <v>0</v>
      </c>
      <c r="D74" s="1073" t="n">
        <v>0</v>
      </c>
      <c r="E74" s="1073" t="n">
        <v>0</v>
      </c>
      <c r="F74" s="1073" t="n">
        <v>0</v>
      </c>
      <c r="G74" s="1073" t="n">
        <v>0</v>
      </c>
      <c r="H74" s="954" t="n">
        <f aca="false">+SUM(C74:G74)</f>
        <v>0</v>
      </c>
      <c r="I74" s="1073" t="n">
        <v>0</v>
      </c>
      <c r="J74" s="1073" t="n">
        <v>0</v>
      </c>
      <c r="K74" s="1073" t="n">
        <v>0</v>
      </c>
      <c r="L74" s="1073" t="n">
        <v>0</v>
      </c>
      <c r="M74" s="954" t="n">
        <f aca="false">+SUM(I74:L74)</f>
        <v>0</v>
      </c>
    </row>
    <row r="75" customFormat="false" ht="15" hidden="false" customHeight="false" outlineLevel="0" collapsed="false">
      <c r="A75" s="1137" t="s">
        <v>187</v>
      </c>
      <c r="B75" s="749" t="s">
        <v>291</v>
      </c>
      <c r="C75" s="1073" t="n">
        <v>0</v>
      </c>
      <c r="D75" s="1073" t="n">
        <v>0</v>
      </c>
      <c r="E75" s="1073" t="n">
        <v>0</v>
      </c>
      <c r="F75" s="1073" t="n">
        <v>0</v>
      </c>
      <c r="G75" s="1073" t="n">
        <v>0</v>
      </c>
      <c r="H75" s="954" t="n">
        <f aca="false">+SUM(C75:G75)</f>
        <v>0</v>
      </c>
      <c r="I75" s="1073" t="n">
        <v>0</v>
      </c>
      <c r="J75" s="1073" t="n">
        <v>0</v>
      </c>
      <c r="K75" s="1073" t="n">
        <v>0</v>
      </c>
      <c r="L75" s="1073" t="n">
        <v>0</v>
      </c>
      <c r="M75" s="954" t="n">
        <f aca="false">+SUM(I75:L75)</f>
        <v>0</v>
      </c>
    </row>
    <row r="76" customFormat="false" ht="15" hidden="false" customHeight="false" outlineLevel="0" collapsed="false">
      <c r="A76" s="1137" t="s">
        <v>190</v>
      </c>
      <c r="B76" s="749" t="s">
        <v>293</v>
      </c>
      <c r="C76" s="1073" t="n">
        <v>0</v>
      </c>
      <c r="D76" s="1073" t="n">
        <v>0</v>
      </c>
      <c r="E76" s="1073" t="n">
        <v>0</v>
      </c>
      <c r="F76" s="1073" t="n">
        <v>0</v>
      </c>
      <c r="G76" s="1073" t="n">
        <v>0</v>
      </c>
      <c r="H76" s="954" t="n">
        <f aca="false">+SUM(C76:G76)</f>
        <v>0</v>
      </c>
      <c r="I76" s="1073" t="n">
        <v>0</v>
      </c>
      <c r="J76" s="1073" t="n">
        <v>0</v>
      </c>
      <c r="K76" s="1073" t="n">
        <v>0</v>
      </c>
      <c r="L76" s="1073" t="n">
        <v>0</v>
      </c>
      <c r="M76" s="954" t="n">
        <f aca="false">+SUM(I76:L76)</f>
        <v>0</v>
      </c>
    </row>
    <row r="77" customFormat="false" ht="15" hidden="false" customHeight="false" outlineLevel="0" collapsed="false">
      <c r="A77" s="1137" t="s">
        <v>193</v>
      </c>
      <c r="B77" s="749" t="s">
        <v>295</v>
      </c>
      <c r="C77" s="1073" t="n">
        <v>0</v>
      </c>
      <c r="D77" s="1073" t="n">
        <v>0</v>
      </c>
      <c r="E77" s="1073" t="n">
        <v>0</v>
      </c>
      <c r="F77" s="1073" t="n">
        <v>0</v>
      </c>
      <c r="G77" s="1073" t="n">
        <v>0</v>
      </c>
      <c r="H77" s="954" t="n">
        <f aca="false">+SUM(C77:G77)</f>
        <v>0</v>
      </c>
      <c r="I77" s="1073" t="n">
        <v>0</v>
      </c>
      <c r="J77" s="1073" t="n">
        <v>0</v>
      </c>
      <c r="K77" s="1073" t="n">
        <v>0</v>
      </c>
      <c r="L77" s="1073" t="n">
        <v>0</v>
      </c>
      <c r="M77" s="954" t="n">
        <f aca="false">+SUM(I77:L77)</f>
        <v>0</v>
      </c>
    </row>
    <row r="78" customFormat="false" ht="15" hidden="false" customHeight="false" outlineLevel="0" collapsed="false">
      <c r="A78" s="1137" t="s">
        <v>196</v>
      </c>
      <c r="B78" s="749" t="s">
        <v>297</v>
      </c>
      <c r="C78" s="1073" t="n">
        <v>0</v>
      </c>
      <c r="D78" s="1073" t="n">
        <v>0</v>
      </c>
      <c r="E78" s="1073" t="n">
        <v>0</v>
      </c>
      <c r="F78" s="1073" t="n">
        <v>0</v>
      </c>
      <c r="G78" s="1073" t="n">
        <v>0</v>
      </c>
      <c r="H78" s="954" t="n">
        <f aca="false">+SUM(C78:G78)</f>
        <v>0</v>
      </c>
      <c r="I78" s="1073" t="n">
        <v>0</v>
      </c>
      <c r="J78" s="1073" t="n">
        <v>0</v>
      </c>
      <c r="K78" s="1073" t="n">
        <v>0</v>
      </c>
      <c r="L78" s="1073" t="n">
        <v>0</v>
      </c>
      <c r="M78" s="954" t="n">
        <f aca="false">+SUM(I78:L78)</f>
        <v>0</v>
      </c>
    </row>
    <row r="79" customFormat="false" ht="30" hidden="false" customHeight="false" outlineLevel="0" collapsed="false">
      <c r="A79" s="1137" t="s">
        <v>200</v>
      </c>
      <c r="B79" s="1138" t="s">
        <v>1546</v>
      </c>
      <c r="C79" s="1073" t="n">
        <v>0</v>
      </c>
      <c r="D79" s="1073" t="n">
        <v>0</v>
      </c>
      <c r="E79" s="1073" t="n">
        <v>0</v>
      </c>
      <c r="F79" s="1073" t="n">
        <v>0</v>
      </c>
      <c r="G79" s="1073" t="n">
        <v>0</v>
      </c>
      <c r="H79" s="954" t="n">
        <f aca="false">+SUM(C79:G79)</f>
        <v>0</v>
      </c>
      <c r="I79" s="1073" t="n">
        <v>0</v>
      </c>
      <c r="J79" s="1073" t="n">
        <v>0</v>
      </c>
      <c r="K79" s="1073" t="n">
        <v>0</v>
      </c>
      <c r="L79" s="1073" t="n">
        <v>0</v>
      </c>
      <c r="M79" s="954" t="n">
        <f aca="false">+SUM(I79:L79)</f>
        <v>0</v>
      </c>
    </row>
    <row r="80" s="1141" customFormat="true" ht="30.75" hidden="false" customHeight="false" outlineLevel="0" collapsed="false">
      <c r="A80" s="1142"/>
      <c r="B80" s="1028" t="s">
        <v>971</v>
      </c>
      <c r="C80" s="1077" t="n">
        <f aca="false">+SUM(C71:C79)</f>
        <v>0</v>
      </c>
      <c r="D80" s="1077" t="n">
        <f aca="false">+SUM(D71:D79)</f>
        <v>0</v>
      </c>
      <c r="E80" s="1077" t="n">
        <f aca="false">+SUM(E71:E79)</f>
        <v>0</v>
      </c>
      <c r="F80" s="1077" t="n">
        <f aca="false">+SUM(F71:F79)</f>
        <v>0</v>
      </c>
      <c r="G80" s="1077" t="n">
        <f aca="false">+SUM(G71:G79)</f>
        <v>0</v>
      </c>
      <c r="H80" s="960" t="n">
        <f aca="false">+SUM(H71:H79)</f>
        <v>0</v>
      </c>
      <c r="I80" s="1079" t="n">
        <f aca="false">+SUM(I71:I79)</f>
        <v>0</v>
      </c>
      <c r="J80" s="1077" t="n">
        <f aca="false">+SUM(J71:J79)</f>
        <v>0</v>
      </c>
      <c r="K80" s="1077" t="n">
        <f aca="false">+SUM(K71:K79)</f>
        <v>0</v>
      </c>
      <c r="L80" s="1077" t="n">
        <f aca="false">+SUM(L71:L79)</f>
        <v>0</v>
      </c>
      <c r="M80" s="960" t="n">
        <f aca="false">+SUM(M71:M79)</f>
        <v>0</v>
      </c>
    </row>
    <row r="81" customFormat="false" ht="15.75" hidden="false" customHeight="false" outlineLevel="0" collapsed="false">
      <c r="A81" s="1081"/>
      <c r="B81" s="1073"/>
      <c r="C81" s="1073"/>
      <c r="D81" s="1073"/>
      <c r="E81" s="1073"/>
      <c r="F81" s="1073"/>
      <c r="G81" s="1073"/>
      <c r="H81" s="1084"/>
      <c r="I81" s="1085"/>
      <c r="J81" s="1073"/>
      <c r="K81" s="1073"/>
      <c r="L81" s="1073"/>
      <c r="M81" s="1084"/>
    </row>
    <row r="82" s="1136" customFormat="true" ht="15" hidden="false" customHeight="false" outlineLevel="0" collapsed="false">
      <c r="A82" s="1086" t="s">
        <v>301</v>
      </c>
      <c r="B82" s="1093" t="s">
        <v>972</v>
      </c>
      <c r="C82" s="1073"/>
      <c r="D82" s="1073"/>
      <c r="E82" s="1073"/>
      <c r="F82" s="1073"/>
      <c r="G82" s="1073"/>
      <c r="H82" s="1087"/>
      <c r="I82" s="1066"/>
      <c r="J82" s="1073"/>
      <c r="K82" s="1073"/>
      <c r="L82" s="1073"/>
      <c r="M82" s="1087"/>
    </row>
    <row r="83" customFormat="false" ht="15" hidden="false" customHeight="false" outlineLevel="0" collapsed="false">
      <c r="A83" s="1137" t="s">
        <v>157</v>
      </c>
      <c r="B83" s="1091" t="s">
        <v>304</v>
      </c>
      <c r="C83" s="1073" t="n">
        <v>0</v>
      </c>
      <c r="D83" s="1073" t="n">
        <v>0</v>
      </c>
      <c r="E83" s="1073" t="n">
        <v>0</v>
      </c>
      <c r="F83" s="1073" t="n">
        <v>0</v>
      </c>
      <c r="G83" s="1073" t="n">
        <v>0</v>
      </c>
      <c r="H83" s="1071" t="n">
        <f aca="false">+SUM(C83:G83)</f>
        <v>0</v>
      </c>
      <c r="I83" s="1073" t="n">
        <v>0</v>
      </c>
      <c r="J83" s="1073" t="n">
        <v>0</v>
      </c>
      <c r="K83" s="1073" t="n">
        <v>0</v>
      </c>
      <c r="L83" s="1073" t="n">
        <v>0</v>
      </c>
      <c r="M83" s="1071" t="n">
        <f aca="false">+SUM(I83:L83)</f>
        <v>0</v>
      </c>
    </row>
    <row r="84" customFormat="false" ht="15" hidden="false" customHeight="false" outlineLevel="0" collapsed="false">
      <c r="A84" s="1137" t="s">
        <v>174</v>
      </c>
      <c r="B84" s="1138" t="s">
        <v>305</v>
      </c>
      <c r="C84" s="1073" t="n">
        <v>0</v>
      </c>
      <c r="D84" s="1073" t="n">
        <v>0</v>
      </c>
      <c r="E84" s="1073" t="n">
        <v>0</v>
      </c>
      <c r="F84" s="1073" t="n">
        <v>0</v>
      </c>
      <c r="G84" s="1073" t="n">
        <v>0</v>
      </c>
      <c r="H84" s="1071" t="n">
        <f aca="false">+SUM(C84:G84)</f>
        <v>0</v>
      </c>
      <c r="I84" s="1073" t="n">
        <v>0</v>
      </c>
      <c r="J84" s="1073" t="n">
        <v>0</v>
      </c>
      <c r="K84" s="1073" t="n">
        <v>0</v>
      </c>
      <c r="L84" s="1073" t="n">
        <v>0</v>
      </c>
      <c r="M84" s="1071"/>
    </row>
    <row r="85" customFormat="false" ht="15" hidden="false" customHeight="false" outlineLevel="0" collapsed="false">
      <c r="A85" s="1137" t="s">
        <v>178</v>
      </c>
      <c r="B85" s="1138" t="s">
        <v>307</v>
      </c>
      <c r="C85" s="1073" t="n">
        <v>0</v>
      </c>
      <c r="D85" s="1073" t="n">
        <v>0</v>
      </c>
      <c r="E85" s="1073" t="n">
        <v>0</v>
      </c>
      <c r="F85" s="1073" t="n">
        <v>0</v>
      </c>
      <c r="G85" s="1073" t="n">
        <v>0</v>
      </c>
      <c r="H85" s="1071" t="n">
        <f aca="false">+SUM(C85:G85)</f>
        <v>0</v>
      </c>
      <c r="I85" s="1073" t="n">
        <v>0</v>
      </c>
      <c r="J85" s="1073" t="n">
        <v>0</v>
      </c>
      <c r="K85" s="1073" t="n">
        <v>0</v>
      </c>
      <c r="L85" s="1073" t="n">
        <v>0</v>
      </c>
      <c r="M85" s="1071"/>
    </row>
    <row r="86" customFormat="false" ht="15" hidden="false" customHeight="false" outlineLevel="0" collapsed="false">
      <c r="A86" s="1137" t="s">
        <v>1496</v>
      </c>
      <c r="B86" s="1138" t="s">
        <v>309</v>
      </c>
      <c r="C86" s="1073" t="n">
        <v>0</v>
      </c>
      <c r="D86" s="1073" t="n">
        <v>0</v>
      </c>
      <c r="E86" s="1073" t="n">
        <v>0</v>
      </c>
      <c r="F86" s="1073" t="n">
        <v>0</v>
      </c>
      <c r="G86" s="1073" t="n">
        <v>0</v>
      </c>
      <c r="H86" s="1071" t="n">
        <f aca="false">+SUM(C86:G86)</f>
        <v>0</v>
      </c>
      <c r="I86" s="1073" t="n">
        <v>0</v>
      </c>
      <c r="J86" s="1073" t="n">
        <v>0</v>
      </c>
      <c r="K86" s="1073" t="n">
        <v>0</v>
      </c>
      <c r="L86" s="1073" t="n">
        <v>0</v>
      </c>
      <c r="M86" s="1071"/>
    </row>
    <row r="87" customFormat="false" ht="15" hidden="false" customHeight="false" outlineLevel="0" collapsed="false">
      <c r="A87" s="1137" t="s">
        <v>187</v>
      </c>
      <c r="B87" s="1138" t="s">
        <v>311</v>
      </c>
      <c r="C87" s="1073" t="n">
        <v>0</v>
      </c>
      <c r="D87" s="1073" t="n">
        <v>0</v>
      </c>
      <c r="E87" s="1073" t="n">
        <v>0</v>
      </c>
      <c r="F87" s="1073" t="n">
        <v>0</v>
      </c>
      <c r="G87" s="1073" t="n">
        <v>0</v>
      </c>
      <c r="H87" s="1071" t="n">
        <f aca="false">+SUM(C87:G87)</f>
        <v>0</v>
      </c>
      <c r="I87" s="1073" t="n">
        <v>0</v>
      </c>
      <c r="J87" s="1073" t="n">
        <v>0</v>
      </c>
      <c r="K87" s="1073" t="n">
        <v>0</v>
      </c>
      <c r="L87" s="1073" t="n">
        <v>0</v>
      </c>
      <c r="M87" s="954" t="n">
        <f aca="false">+SUM(I87:L87)</f>
        <v>0</v>
      </c>
    </row>
    <row r="88" customFormat="false" ht="30" hidden="false" customHeight="false" outlineLevel="0" collapsed="false">
      <c r="A88" s="1137" t="s">
        <v>190</v>
      </c>
      <c r="B88" s="1138" t="s">
        <v>1509</v>
      </c>
      <c r="C88" s="1073" t="n">
        <v>0</v>
      </c>
      <c r="D88" s="1073" t="n">
        <v>0</v>
      </c>
      <c r="E88" s="1073" t="n">
        <v>0</v>
      </c>
      <c r="F88" s="1073" t="n">
        <v>0</v>
      </c>
      <c r="G88" s="1073" t="n">
        <v>0</v>
      </c>
      <c r="H88" s="1071" t="n">
        <f aca="false">+SUM(C88:G88)</f>
        <v>0</v>
      </c>
      <c r="I88" s="1073" t="n">
        <v>0</v>
      </c>
      <c r="J88" s="1073" t="n">
        <v>0</v>
      </c>
      <c r="K88" s="1073" t="n">
        <v>0</v>
      </c>
      <c r="L88" s="1073" t="n">
        <v>0</v>
      </c>
      <c r="M88" s="954" t="n">
        <f aca="false">+SUM(I88:L88)</f>
        <v>0</v>
      </c>
    </row>
    <row r="89" s="1141" customFormat="true" ht="15.75" hidden="false" customHeight="false" outlineLevel="0" collapsed="false">
      <c r="A89" s="1142"/>
      <c r="B89" s="1028" t="s">
        <v>975</v>
      </c>
      <c r="C89" s="1077" t="n">
        <f aca="false">+SUM(C83:C88)</f>
        <v>0</v>
      </c>
      <c r="D89" s="1077" t="n">
        <f aca="false">+SUM(D83:D88)</f>
        <v>0</v>
      </c>
      <c r="E89" s="1077" t="n">
        <f aca="false">+SUM(E83:E88)</f>
        <v>0</v>
      </c>
      <c r="F89" s="1077" t="n">
        <f aca="false">+SUM(F83:F88)</f>
        <v>0</v>
      </c>
      <c r="G89" s="1077" t="n">
        <f aca="false">+SUM(G83:G88)</f>
        <v>0</v>
      </c>
      <c r="H89" s="960" t="n">
        <f aca="false">+SUM(H83:H88)</f>
        <v>0</v>
      </c>
      <c r="I89" s="1079" t="n">
        <f aca="false">+SUM(I83:I88)</f>
        <v>0</v>
      </c>
      <c r="J89" s="1077" t="n">
        <f aca="false">+SUM(J83:J88)</f>
        <v>0</v>
      </c>
      <c r="K89" s="1077" t="n">
        <f aca="false">+SUM(K83:K88)</f>
        <v>0</v>
      </c>
      <c r="L89" s="1077" t="n">
        <f aca="false">+SUM(L83:L88)</f>
        <v>0</v>
      </c>
      <c r="M89" s="960" t="n">
        <f aca="false">+SUM(M83:M88)</f>
        <v>0</v>
      </c>
    </row>
    <row r="90" customFormat="false" ht="15.75" hidden="false" customHeight="false" outlineLevel="0" collapsed="false">
      <c r="A90" s="1081"/>
      <c r="B90" s="1073"/>
      <c r="C90" s="1073"/>
      <c r="D90" s="1073"/>
      <c r="E90" s="1073"/>
      <c r="F90" s="1073"/>
      <c r="G90" s="1073"/>
      <c r="H90" s="1084"/>
      <c r="I90" s="1085"/>
      <c r="J90" s="1073"/>
      <c r="K90" s="1073"/>
      <c r="L90" s="1073"/>
      <c r="M90" s="1084"/>
    </row>
    <row r="91" s="1136" customFormat="true" ht="15" hidden="false" customHeight="false" outlineLevel="0" collapsed="false">
      <c r="A91" s="1086" t="s">
        <v>315</v>
      </c>
      <c r="B91" s="1093" t="s">
        <v>976</v>
      </c>
      <c r="C91" s="1073"/>
      <c r="D91" s="1073"/>
      <c r="E91" s="1073"/>
      <c r="F91" s="1073"/>
      <c r="G91" s="1073"/>
      <c r="H91" s="1087"/>
      <c r="I91" s="1066"/>
      <c r="J91" s="1073"/>
      <c r="K91" s="1073"/>
      <c r="L91" s="1073"/>
      <c r="M91" s="1087"/>
    </row>
    <row r="92" customFormat="false" ht="15" hidden="false" customHeight="false" outlineLevel="0" collapsed="false">
      <c r="A92" s="1137" t="s">
        <v>157</v>
      </c>
      <c r="B92" s="749" t="s">
        <v>317</v>
      </c>
      <c r="C92" s="1073" t="n">
        <v>0</v>
      </c>
      <c r="D92" s="1073" t="n">
        <v>0</v>
      </c>
      <c r="E92" s="1073" t="n">
        <v>0</v>
      </c>
      <c r="F92" s="1073" t="n">
        <v>0</v>
      </c>
      <c r="G92" s="1073" t="n">
        <v>0</v>
      </c>
      <c r="H92" s="1071" t="n">
        <f aca="false">+SUM(C92:G92)</f>
        <v>0</v>
      </c>
      <c r="I92" s="1088" t="n">
        <v>0</v>
      </c>
      <c r="J92" s="1088" t="n">
        <v>0</v>
      </c>
      <c r="K92" s="1088" t="n">
        <v>0</v>
      </c>
      <c r="L92" s="1088" t="n">
        <v>0</v>
      </c>
      <c r="M92" s="1071" t="n">
        <f aca="false">+SUM(I92:L92)</f>
        <v>0</v>
      </c>
    </row>
    <row r="93" customFormat="false" ht="15" hidden="false" customHeight="false" outlineLevel="0" collapsed="false">
      <c r="A93" s="1137" t="s">
        <v>174</v>
      </c>
      <c r="B93" s="749" t="s">
        <v>318</v>
      </c>
      <c r="C93" s="1073" t="n">
        <v>0</v>
      </c>
      <c r="D93" s="1073" t="n">
        <v>0</v>
      </c>
      <c r="E93" s="1073" t="n">
        <v>0</v>
      </c>
      <c r="F93" s="1073" t="n">
        <v>0</v>
      </c>
      <c r="G93" s="1073" t="n">
        <v>0</v>
      </c>
      <c r="H93" s="954" t="n">
        <f aca="false">+SUM(C93:G93)</f>
        <v>0</v>
      </c>
      <c r="I93" s="1088" t="n">
        <v>0</v>
      </c>
      <c r="J93" s="1088" t="n">
        <v>0</v>
      </c>
      <c r="K93" s="1088" t="n">
        <v>0</v>
      </c>
      <c r="L93" s="1088" t="n">
        <v>0</v>
      </c>
      <c r="M93" s="954" t="n">
        <f aca="false">+SUM(I93:L93)</f>
        <v>0</v>
      </c>
    </row>
    <row r="94" customFormat="false" ht="30" hidden="false" customHeight="false" outlineLevel="0" collapsed="false">
      <c r="A94" s="1137" t="s">
        <v>178</v>
      </c>
      <c r="B94" s="1138" t="s">
        <v>1510</v>
      </c>
      <c r="C94" s="1073" t="n">
        <v>0</v>
      </c>
      <c r="D94" s="1073" t="n">
        <v>0</v>
      </c>
      <c r="E94" s="1073" t="n">
        <v>0</v>
      </c>
      <c r="F94" s="1073" t="n">
        <v>0</v>
      </c>
      <c r="G94" s="1073" t="n">
        <v>0</v>
      </c>
      <c r="H94" s="954" t="n">
        <f aca="false">+SUM(C94:G94)</f>
        <v>0</v>
      </c>
      <c r="I94" s="1088" t="n">
        <v>0</v>
      </c>
      <c r="J94" s="1088" t="n">
        <v>0</v>
      </c>
      <c r="K94" s="1088" t="n">
        <v>0</v>
      </c>
      <c r="L94" s="1088" t="n">
        <v>0</v>
      </c>
      <c r="M94" s="954" t="n">
        <f aca="false">+SUM(I94:L94)</f>
        <v>0</v>
      </c>
    </row>
    <row r="95" s="1141" customFormat="true" ht="15.75" hidden="false" customHeight="false" outlineLevel="0" collapsed="false">
      <c r="A95" s="1142"/>
      <c r="B95" s="1028" t="s">
        <v>978</v>
      </c>
      <c r="C95" s="1077" t="n">
        <f aca="false">+SUM(C92:C94)</f>
        <v>0</v>
      </c>
      <c r="D95" s="1077" t="n">
        <f aca="false">+SUM(D92:D94)</f>
        <v>0</v>
      </c>
      <c r="E95" s="1077" t="n">
        <f aca="false">+SUM(E92:E94)</f>
        <v>0</v>
      </c>
      <c r="F95" s="1077" t="n">
        <f aca="false">+SUM(F92:F94)</f>
        <v>0</v>
      </c>
      <c r="G95" s="1077" t="n">
        <f aca="false">+SUM(G92:G94)</f>
        <v>0</v>
      </c>
      <c r="H95" s="960" t="n">
        <f aca="false">+SUM(H92:H94)</f>
        <v>0</v>
      </c>
      <c r="I95" s="1079" t="n">
        <f aca="false">+SUM(I92:I94)</f>
        <v>0</v>
      </c>
      <c r="J95" s="1079" t="n">
        <f aca="false">+SUM(J92:J94)</f>
        <v>0</v>
      </c>
      <c r="K95" s="1079" t="n">
        <f aca="false">+SUM(K92:K94)</f>
        <v>0</v>
      </c>
      <c r="L95" s="1079" t="n">
        <f aca="false">+SUM(L92:L94)</f>
        <v>0</v>
      </c>
      <c r="M95" s="960" t="n">
        <f aca="false">+SUM(M92:M94)</f>
        <v>0</v>
      </c>
    </row>
    <row r="96" customFormat="false" ht="15.75" hidden="false" customHeight="false" outlineLevel="0" collapsed="false">
      <c r="A96" s="1081"/>
      <c r="B96" s="1073"/>
      <c r="C96" s="1073"/>
      <c r="D96" s="1073"/>
      <c r="E96" s="1073"/>
      <c r="F96" s="1073"/>
      <c r="G96" s="1073"/>
      <c r="H96" s="1084"/>
      <c r="I96" s="1085"/>
      <c r="J96" s="1073"/>
      <c r="K96" s="1073"/>
      <c r="L96" s="1073"/>
      <c r="M96" s="1084"/>
    </row>
    <row r="97" s="1136" customFormat="true" ht="15" hidden="false" customHeight="false" outlineLevel="0" collapsed="false">
      <c r="A97" s="1086" t="s">
        <v>322</v>
      </c>
      <c r="B97" s="1093" t="s">
        <v>979</v>
      </c>
      <c r="C97" s="1073"/>
      <c r="D97" s="1073"/>
      <c r="E97" s="1073"/>
      <c r="F97" s="1073"/>
      <c r="G97" s="1073"/>
      <c r="H97" s="1087"/>
      <c r="I97" s="1066"/>
      <c r="J97" s="1073"/>
      <c r="K97" s="1073"/>
      <c r="L97" s="1073"/>
      <c r="M97" s="1087"/>
    </row>
    <row r="98" customFormat="false" ht="15" hidden="false" customHeight="false" outlineLevel="0" collapsed="false">
      <c r="A98" s="1137" t="s">
        <v>157</v>
      </c>
      <c r="B98" s="749" t="s">
        <v>1511</v>
      </c>
      <c r="C98" s="1073" t="n">
        <v>0</v>
      </c>
      <c r="D98" s="1073" t="n">
        <v>0</v>
      </c>
      <c r="E98" s="1073" t="n">
        <v>0</v>
      </c>
      <c r="F98" s="1073" t="n">
        <v>0</v>
      </c>
      <c r="G98" s="1073" t="n">
        <v>0</v>
      </c>
      <c r="H98" s="1071" t="n">
        <f aca="false">+SUM(C98:G98)</f>
        <v>0</v>
      </c>
      <c r="I98" s="1073" t="n">
        <v>0</v>
      </c>
      <c r="J98" s="1073" t="n">
        <v>0</v>
      </c>
      <c r="K98" s="1073" t="n">
        <v>0</v>
      </c>
      <c r="L98" s="1073" t="n">
        <v>0</v>
      </c>
      <c r="M98" s="1071" t="n">
        <f aca="false">+SUM(I98:L98)</f>
        <v>0</v>
      </c>
    </row>
    <row r="99" customFormat="false" ht="15" hidden="false" customHeight="false" outlineLevel="0" collapsed="false">
      <c r="A99" s="1137" t="s">
        <v>174</v>
      </c>
      <c r="B99" s="749" t="s">
        <v>325</v>
      </c>
      <c r="C99" s="1073" t="n">
        <v>0</v>
      </c>
      <c r="D99" s="1073" t="n">
        <v>0</v>
      </c>
      <c r="E99" s="1073" t="n">
        <v>0</v>
      </c>
      <c r="F99" s="1073" t="n">
        <v>0</v>
      </c>
      <c r="G99" s="1073" t="n">
        <v>0</v>
      </c>
      <c r="H99" s="954" t="n">
        <f aca="false">+SUM(C99:G99)</f>
        <v>0</v>
      </c>
      <c r="I99" s="1073" t="n">
        <v>0</v>
      </c>
      <c r="J99" s="1073" t="n">
        <v>0</v>
      </c>
      <c r="K99" s="1073" t="n">
        <v>0</v>
      </c>
      <c r="L99" s="1073" t="n">
        <v>0</v>
      </c>
      <c r="M99" s="954" t="n">
        <f aca="false">+SUM(I99:L99)</f>
        <v>0</v>
      </c>
    </row>
    <row r="100" customFormat="false" ht="15" hidden="false" customHeight="false" outlineLevel="0" collapsed="false">
      <c r="A100" s="1137" t="s">
        <v>178</v>
      </c>
      <c r="B100" s="749" t="s">
        <v>326</v>
      </c>
      <c r="C100" s="1073" t="n">
        <v>0</v>
      </c>
      <c r="D100" s="1073" t="n">
        <v>0</v>
      </c>
      <c r="E100" s="1073" t="n">
        <v>0</v>
      </c>
      <c r="F100" s="1073" t="n">
        <v>0</v>
      </c>
      <c r="G100" s="1073" t="n">
        <v>0</v>
      </c>
      <c r="H100" s="954" t="n">
        <f aca="false">+SUM(C100:G100)</f>
        <v>0</v>
      </c>
      <c r="I100" s="1073" t="n">
        <v>0</v>
      </c>
      <c r="J100" s="1073" t="n">
        <v>0</v>
      </c>
      <c r="K100" s="1073" t="n">
        <v>0</v>
      </c>
      <c r="L100" s="1073" t="n">
        <v>0</v>
      </c>
      <c r="M100" s="954" t="n">
        <f aca="false">+SUM(I100:L100)</f>
        <v>0</v>
      </c>
    </row>
    <row r="101" customFormat="false" ht="15" hidden="false" customHeight="false" outlineLevel="0" collapsed="false">
      <c r="A101" s="1137" t="s">
        <v>184</v>
      </c>
      <c r="B101" s="749" t="s">
        <v>981</v>
      </c>
      <c r="C101" s="1073" t="n">
        <v>0</v>
      </c>
      <c r="D101" s="1073" t="n">
        <v>0</v>
      </c>
      <c r="E101" s="1073" t="n">
        <v>0</v>
      </c>
      <c r="F101" s="1073" t="n">
        <v>0</v>
      </c>
      <c r="G101" s="1073" t="n">
        <v>0</v>
      </c>
      <c r="H101" s="954" t="n">
        <f aca="false">+SUM(C101:G101)</f>
        <v>0</v>
      </c>
      <c r="I101" s="1073" t="n">
        <v>0</v>
      </c>
      <c r="J101" s="1073" t="n">
        <v>0</v>
      </c>
      <c r="K101" s="1073" t="n">
        <v>0</v>
      </c>
      <c r="L101" s="1073" t="n">
        <v>0</v>
      </c>
      <c r="M101" s="954" t="n">
        <f aca="false">+SUM(I101:L101)</f>
        <v>0</v>
      </c>
    </row>
    <row r="102" customFormat="false" ht="15" hidden="false" customHeight="false" outlineLevel="0" collapsed="false">
      <c r="A102" s="1137" t="s">
        <v>187</v>
      </c>
      <c r="B102" s="749" t="s">
        <v>982</v>
      </c>
      <c r="C102" s="1073" t="n">
        <v>0</v>
      </c>
      <c r="D102" s="1073" t="n">
        <v>0</v>
      </c>
      <c r="E102" s="1073" t="n">
        <v>0</v>
      </c>
      <c r="F102" s="1073" t="n">
        <v>0</v>
      </c>
      <c r="G102" s="1073" t="n">
        <v>0</v>
      </c>
      <c r="H102" s="954" t="n">
        <f aca="false">+SUM(C102:G102)</f>
        <v>0</v>
      </c>
      <c r="I102" s="1073" t="n">
        <v>0</v>
      </c>
      <c r="J102" s="1073" t="n">
        <v>0</v>
      </c>
      <c r="K102" s="1073" t="n">
        <v>0</v>
      </c>
      <c r="L102" s="1073" t="n">
        <v>0</v>
      </c>
      <c r="M102" s="954" t="n">
        <f aca="false">+SUM(I102:L102)</f>
        <v>0</v>
      </c>
    </row>
    <row r="103" customFormat="false" ht="15" hidden="false" customHeight="false" outlineLevel="0" collapsed="false">
      <c r="A103" s="1137" t="s">
        <v>190</v>
      </c>
      <c r="B103" s="1138" t="s">
        <v>329</v>
      </c>
      <c r="C103" s="1073" t="n">
        <v>0</v>
      </c>
      <c r="D103" s="1073" t="n">
        <v>0</v>
      </c>
      <c r="E103" s="1073" t="n">
        <v>0</v>
      </c>
      <c r="F103" s="1073" t="n">
        <v>0</v>
      </c>
      <c r="G103" s="1073" t="n">
        <v>0</v>
      </c>
      <c r="H103" s="954" t="n">
        <f aca="false">+SUM(C103:G103)</f>
        <v>0</v>
      </c>
      <c r="I103" s="1073" t="n">
        <v>0</v>
      </c>
      <c r="J103" s="1073" t="n">
        <v>0</v>
      </c>
      <c r="K103" s="1073" t="n">
        <v>0</v>
      </c>
      <c r="L103" s="1073" t="n">
        <v>0</v>
      </c>
      <c r="M103" s="954" t="n">
        <f aca="false">+SUM(I103:L103)</f>
        <v>0</v>
      </c>
    </row>
    <row r="104" customFormat="false" ht="15" hidden="false" customHeight="false" outlineLevel="0" collapsed="false">
      <c r="A104" s="1137" t="s">
        <v>193</v>
      </c>
      <c r="B104" s="749" t="s">
        <v>983</v>
      </c>
      <c r="C104" s="1073" t="n">
        <v>0</v>
      </c>
      <c r="D104" s="1073" t="n">
        <v>0</v>
      </c>
      <c r="E104" s="1073" t="n">
        <v>0</v>
      </c>
      <c r="F104" s="1073" t="n">
        <v>0</v>
      </c>
      <c r="G104" s="1073" t="n">
        <v>0</v>
      </c>
      <c r="H104" s="954" t="n">
        <f aca="false">+SUM(C104:G104)</f>
        <v>0</v>
      </c>
      <c r="I104" s="1073" t="n">
        <v>0</v>
      </c>
      <c r="J104" s="1073" t="n">
        <v>0</v>
      </c>
      <c r="K104" s="1073" t="n">
        <v>0</v>
      </c>
      <c r="L104" s="1073" t="n">
        <v>0</v>
      </c>
      <c r="M104" s="954" t="n">
        <f aca="false">+SUM(I104:L104)</f>
        <v>0</v>
      </c>
    </row>
    <row r="105" customFormat="false" ht="15" hidden="false" customHeight="false" outlineLevel="0" collapsed="false">
      <c r="A105" s="1137" t="s">
        <v>1547</v>
      </c>
      <c r="B105" s="749" t="s">
        <v>333</v>
      </c>
      <c r="C105" s="1073" t="n">
        <v>0</v>
      </c>
      <c r="D105" s="1073" t="n">
        <v>0</v>
      </c>
      <c r="E105" s="1073" t="n">
        <v>0</v>
      </c>
      <c r="F105" s="1073" t="n">
        <v>0</v>
      </c>
      <c r="G105" s="1073" t="n">
        <v>0</v>
      </c>
      <c r="H105" s="954" t="n">
        <f aca="false">+SUM(C105:G105)</f>
        <v>0</v>
      </c>
      <c r="I105" s="1073" t="n">
        <v>0</v>
      </c>
      <c r="J105" s="1073" t="n">
        <v>0</v>
      </c>
      <c r="K105" s="1073" t="n">
        <v>0</v>
      </c>
      <c r="L105" s="1073" t="n">
        <v>0</v>
      </c>
      <c r="M105" s="954" t="n">
        <f aca="false">+SUM(I105:L105)</f>
        <v>0</v>
      </c>
    </row>
    <row r="106" customFormat="false" ht="15" hidden="false" customHeight="false" outlineLevel="0" collapsed="false">
      <c r="A106" s="1137" t="s">
        <v>1548</v>
      </c>
      <c r="B106" s="749" t="s">
        <v>334</v>
      </c>
      <c r="C106" s="1073" t="n">
        <v>0</v>
      </c>
      <c r="D106" s="1073" t="n">
        <v>0</v>
      </c>
      <c r="E106" s="1073" t="n">
        <v>0</v>
      </c>
      <c r="F106" s="1073" t="n">
        <v>0</v>
      </c>
      <c r="G106" s="1073" t="n">
        <v>0</v>
      </c>
      <c r="H106" s="954" t="n">
        <f aca="false">+SUM(C106:G106)</f>
        <v>0</v>
      </c>
      <c r="I106" s="1073" t="n">
        <v>0</v>
      </c>
      <c r="J106" s="1073" t="n">
        <v>0</v>
      </c>
      <c r="K106" s="1073" t="n">
        <v>0</v>
      </c>
      <c r="L106" s="1073" t="n">
        <v>0</v>
      </c>
      <c r="M106" s="954" t="n">
        <f aca="false">+SUM(I106:L106)</f>
        <v>0</v>
      </c>
    </row>
    <row r="107" customFormat="false" ht="30" hidden="false" customHeight="false" outlineLevel="0" collapsed="false">
      <c r="A107" s="1137" t="s">
        <v>301</v>
      </c>
      <c r="B107" s="1138" t="s">
        <v>1549</v>
      </c>
      <c r="C107" s="1073" t="n">
        <v>0</v>
      </c>
      <c r="D107" s="1073" t="n">
        <v>0</v>
      </c>
      <c r="E107" s="1073" t="n">
        <v>0</v>
      </c>
      <c r="F107" s="1073" t="n">
        <v>0</v>
      </c>
      <c r="G107" s="1073" t="n">
        <v>0</v>
      </c>
      <c r="H107" s="954" t="n">
        <f aca="false">+SUM(C107:G107)</f>
        <v>0</v>
      </c>
      <c r="I107" s="1073" t="n">
        <v>0</v>
      </c>
      <c r="J107" s="1073" t="n">
        <v>0</v>
      </c>
      <c r="K107" s="1073" t="n">
        <v>0</v>
      </c>
      <c r="L107" s="1073" t="n">
        <v>0</v>
      </c>
      <c r="M107" s="954" t="n">
        <f aca="false">+SUM(I107:L107)</f>
        <v>0</v>
      </c>
    </row>
    <row r="108" s="1141" customFormat="true" ht="15.75" hidden="false" customHeight="false" outlineLevel="0" collapsed="false">
      <c r="A108" s="1142"/>
      <c r="B108" s="1028" t="s">
        <v>985</v>
      </c>
      <c r="C108" s="1077" t="n">
        <f aca="false">+SUM(C98:C107)</f>
        <v>0</v>
      </c>
      <c r="D108" s="1077" t="n">
        <f aca="false">+SUM(D98:D107)</f>
        <v>0</v>
      </c>
      <c r="E108" s="1077" t="n">
        <f aca="false">+SUM(E98:E107)</f>
        <v>0</v>
      </c>
      <c r="F108" s="1077" t="n">
        <f aca="false">+SUM(F98:F107)</f>
        <v>0</v>
      </c>
      <c r="G108" s="1077" t="n">
        <f aca="false">+SUM(G98:G107)</f>
        <v>0</v>
      </c>
      <c r="H108" s="960" t="n">
        <f aca="false">+SUM(H98:H107)</f>
        <v>0</v>
      </c>
      <c r="I108" s="1079" t="n">
        <f aca="false">+SUM(I98:I107)</f>
        <v>0</v>
      </c>
      <c r="J108" s="1077" t="n">
        <f aca="false">+SUM(J98:J107)</f>
        <v>0</v>
      </c>
      <c r="K108" s="1077" t="n">
        <f aca="false">+SUM(K98:K107)</f>
        <v>0</v>
      </c>
      <c r="L108" s="1077" t="n">
        <f aca="false">+SUM(L98:L107)</f>
        <v>0</v>
      </c>
      <c r="M108" s="960" t="n">
        <f aca="false">+SUM(M98:M107)</f>
        <v>0</v>
      </c>
    </row>
    <row r="109" customFormat="false" ht="15.75" hidden="false" customHeight="false" outlineLevel="0" collapsed="false">
      <c r="A109" s="1081"/>
      <c r="B109" s="1073"/>
      <c r="C109" s="1073"/>
      <c r="D109" s="1073"/>
      <c r="E109" s="1073"/>
      <c r="F109" s="1073"/>
      <c r="G109" s="1073"/>
      <c r="H109" s="1084"/>
      <c r="I109" s="1085"/>
      <c r="J109" s="1073"/>
      <c r="K109" s="1073"/>
      <c r="L109" s="1073"/>
      <c r="M109" s="1084"/>
    </row>
    <row r="110" s="1136" customFormat="true" ht="15" hidden="false" customHeight="false" outlineLevel="0" collapsed="false">
      <c r="A110" s="1086" t="s">
        <v>338</v>
      </c>
      <c r="B110" s="1093" t="s">
        <v>986</v>
      </c>
      <c r="C110" s="1073"/>
      <c r="D110" s="1073"/>
      <c r="E110" s="1073"/>
      <c r="F110" s="1073"/>
      <c r="G110" s="1073"/>
      <c r="H110" s="1087"/>
      <c r="I110" s="1066"/>
      <c r="J110" s="1073"/>
      <c r="K110" s="1073"/>
      <c r="L110" s="1073"/>
      <c r="M110" s="1087"/>
    </row>
    <row r="111" customFormat="false" ht="30" hidden="false" customHeight="false" outlineLevel="0" collapsed="false">
      <c r="A111" s="1137" t="s">
        <v>184</v>
      </c>
      <c r="B111" s="749" t="s">
        <v>343</v>
      </c>
      <c r="C111" s="1073" t="n">
        <v>0</v>
      </c>
      <c r="D111" s="1073" t="n">
        <v>0</v>
      </c>
      <c r="E111" s="1073" t="n">
        <v>0</v>
      </c>
      <c r="F111" s="1073" t="n">
        <v>0</v>
      </c>
      <c r="G111" s="1073" t="n">
        <v>0</v>
      </c>
      <c r="H111" s="1071" t="n">
        <f aca="false">+SUM(C111:G111)</f>
        <v>0</v>
      </c>
      <c r="I111" s="1088" t="n">
        <v>0</v>
      </c>
      <c r="J111" s="1088" t="n">
        <v>0</v>
      </c>
      <c r="K111" s="1088" t="n">
        <v>0</v>
      </c>
      <c r="L111" s="1088" t="n">
        <v>0</v>
      </c>
      <c r="M111" s="1071" t="n">
        <f aca="false">+SUM(I111:L111)</f>
        <v>0</v>
      </c>
    </row>
    <row r="112" customFormat="false" ht="15" hidden="false" customHeight="false" outlineLevel="0" collapsed="false">
      <c r="A112" s="1137" t="s">
        <v>187</v>
      </c>
      <c r="B112" s="749" t="s">
        <v>344</v>
      </c>
      <c r="C112" s="1073" t="n">
        <v>0</v>
      </c>
      <c r="D112" s="1073" t="n">
        <v>0</v>
      </c>
      <c r="E112" s="1073" t="n">
        <v>0</v>
      </c>
      <c r="F112" s="1073" t="n">
        <v>0</v>
      </c>
      <c r="G112" s="1073" t="n">
        <v>0</v>
      </c>
      <c r="H112" s="954" t="n">
        <f aca="false">+SUM(C112:G112)</f>
        <v>0</v>
      </c>
      <c r="I112" s="1088" t="n">
        <v>0</v>
      </c>
      <c r="J112" s="1088" t="n">
        <v>0</v>
      </c>
      <c r="K112" s="1088" t="n">
        <v>0</v>
      </c>
      <c r="L112" s="1088" t="n">
        <v>0</v>
      </c>
      <c r="M112" s="954" t="n">
        <f aca="false">+SUM(I112:L112)</f>
        <v>0</v>
      </c>
    </row>
    <row r="113" customFormat="false" ht="15" hidden="false" customHeight="false" outlineLevel="0" collapsed="false">
      <c r="A113" s="1137" t="s">
        <v>193</v>
      </c>
      <c r="B113" s="749" t="s">
        <v>346</v>
      </c>
      <c r="C113" s="1073" t="n">
        <v>0</v>
      </c>
      <c r="D113" s="1073" t="n">
        <v>0</v>
      </c>
      <c r="E113" s="1073" t="n">
        <v>0</v>
      </c>
      <c r="F113" s="1073" t="n">
        <v>0</v>
      </c>
      <c r="G113" s="1073" t="n">
        <v>0</v>
      </c>
      <c r="H113" s="954" t="n">
        <f aca="false">+SUM(C113:G113)</f>
        <v>0</v>
      </c>
      <c r="I113" s="1088" t="n">
        <v>0</v>
      </c>
      <c r="J113" s="1088" t="n">
        <v>0</v>
      </c>
      <c r="K113" s="1088" t="n">
        <v>0</v>
      </c>
      <c r="L113" s="1088" t="n">
        <v>0</v>
      </c>
      <c r="M113" s="954" t="n">
        <f aca="false">+SUM(I113:L113)</f>
        <v>0</v>
      </c>
    </row>
    <row r="114" customFormat="false" ht="15" hidden="false" customHeight="false" outlineLevel="0" collapsed="false">
      <c r="A114" s="1137" t="s">
        <v>196</v>
      </c>
      <c r="B114" s="1091" t="s">
        <v>1512</v>
      </c>
      <c r="C114" s="1073" t="n">
        <v>0</v>
      </c>
      <c r="D114" s="1073" t="n">
        <v>0</v>
      </c>
      <c r="E114" s="1073" t="n">
        <v>0</v>
      </c>
      <c r="F114" s="1073" t="n">
        <v>0</v>
      </c>
      <c r="G114" s="1073" t="n">
        <v>0</v>
      </c>
      <c r="H114" s="954" t="n">
        <f aca="false">+SUM(C114:G114)</f>
        <v>0</v>
      </c>
      <c r="I114" s="1088" t="n">
        <v>0</v>
      </c>
      <c r="J114" s="1088" t="n">
        <v>0</v>
      </c>
      <c r="K114" s="1088" t="n">
        <v>0</v>
      </c>
      <c r="L114" s="1088" t="n">
        <v>0</v>
      </c>
      <c r="M114" s="954" t="n">
        <f aca="false">+SUM(I114:L114)</f>
        <v>0</v>
      </c>
    </row>
    <row r="115" s="1141" customFormat="true" ht="15.75" hidden="false" customHeight="false" outlineLevel="0" collapsed="false">
      <c r="A115" s="1142"/>
      <c r="B115" s="1028" t="s">
        <v>988</v>
      </c>
      <c r="C115" s="1077" t="n">
        <f aca="false">+SUM(C111:C114)</f>
        <v>0</v>
      </c>
      <c r="D115" s="1077" t="n">
        <f aca="false">+SUM(D111:D114)</f>
        <v>0</v>
      </c>
      <c r="E115" s="1077" t="n">
        <f aca="false">+SUM(E111:E114)</f>
        <v>0</v>
      </c>
      <c r="F115" s="1077" t="n">
        <f aca="false">+SUM(F111:F114)</f>
        <v>0</v>
      </c>
      <c r="G115" s="1077" t="n">
        <f aca="false">+SUM(G111:G114)</f>
        <v>0</v>
      </c>
      <c r="H115" s="960" t="n">
        <f aca="false">+SUM(H111:H114)</f>
        <v>0</v>
      </c>
      <c r="I115" s="1079" t="n">
        <f aca="false">+SUM(I111:I114)</f>
        <v>0</v>
      </c>
      <c r="J115" s="1079" t="n">
        <f aca="false">+SUM(J111:J114)</f>
        <v>0</v>
      </c>
      <c r="K115" s="1079" t="n">
        <f aca="false">+SUM(K111:K114)</f>
        <v>0</v>
      </c>
      <c r="L115" s="1079" t="n">
        <f aca="false">+SUM(L111:L114)</f>
        <v>0</v>
      </c>
      <c r="M115" s="960" t="n">
        <f aca="false">+SUM(M111:M114)</f>
        <v>0</v>
      </c>
    </row>
    <row r="116" customFormat="false" ht="15.75" hidden="false" customHeight="false" outlineLevel="0" collapsed="false">
      <c r="A116" s="1081"/>
      <c r="B116" s="1073"/>
      <c r="C116" s="1073"/>
      <c r="D116" s="1073"/>
      <c r="E116" s="1073"/>
      <c r="F116" s="1073"/>
      <c r="G116" s="1073"/>
      <c r="H116" s="1084"/>
      <c r="I116" s="1085"/>
      <c r="J116" s="1073"/>
      <c r="K116" s="1073"/>
      <c r="L116" s="1073"/>
      <c r="M116" s="1084"/>
    </row>
    <row r="117" s="1136" customFormat="true" ht="15" hidden="false" customHeight="false" outlineLevel="0" collapsed="false">
      <c r="A117" s="1086" t="s">
        <v>350</v>
      </c>
      <c r="B117" s="1093" t="s">
        <v>989</v>
      </c>
      <c r="C117" s="1073"/>
      <c r="D117" s="1073"/>
      <c r="E117" s="1073"/>
      <c r="F117" s="1073"/>
      <c r="G117" s="1073"/>
      <c r="H117" s="1087"/>
      <c r="I117" s="1066"/>
      <c r="J117" s="1073"/>
      <c r="K117" s="1073"/>
      <c r="L117" s="1073"/>
      <c r="M117" s="1087"/>
    </row>
    <row r="118" customFormat="false" ht="15" hidden="false" customHeight="false" outlineLevel="0" collapsed="false">
      <c r="A118" s="1137" t="s">
        <v>157</v>
      </c>
      <c r="B118" s="1138" t="s">
        <v>353</v>
      </c>
      <c r="C118" s="1073" t="n">
        <v>0</v>
      </c>
      <c r="D118" s="1073" t="n">
        <v>0</v>
      </c>
      <c r="E118" s="1073" t="n">
        <v>0</v>
      </c>
      <c r="F118" s="1073" t="n">
        <v>0</v>
      </c>
      <c r="G118" s="1073" t="n">
        <v>0</v>
      </c>
      <c r="H118" s="1071" t="n">
        <f aca="false">+SUM(C118:G118)</f>
        <v>0</v>
      </c>
      <c r="I118" s="1073" t="n">
        <v>0</v>
      </c>
      <c r="J118" s="1073" t="n">
        <v>0</v>
      </c>
      <c r="K118" s="1073" t="n">
        <v>0</v>
      </c>
      <c r="L118" s="1073" t="n">
        <v>0</v>
      </c>
      <c r="M118" s="1071" t="n">
        <f aca="false">+SUM(I118:L118)</f>
        <v>0</v>
      </c>
    </row>
    <row r="119" customFormat="false" ht="15" hidden="false" customHeight="false" outlineLevel="0" collapsed="false">
      <c r="A119" s="1137" t="s">
        <v>174</v>
      </c>
      <c r="B119" s="749" t="s">
        <v>354</v>
      </c>
      <c r="C119" s="1073" t="n">
        <v>0</v>
      </c>
      <c r="D119" s="1073" t="n">
        <v>0</v>
      </c>
      <c r="E119" s="1073" t="n">
        <v>0</v>
      </c>
      <c r="F119" s="1073" t="n">
        <v>0</v>
      </c>
      <c r="G119" s="1073" t="n">
        <v>0</v>
      </c>
      <c r="H119" s="954" t="n">
        <f aca="false">+SUM(C119:G119)</f>
        <v>0</v>
      </c>
      <c r="I119" s="1073" t="n">
        <v>0</v>
      </c>
      <c r="J119" s="1073" t="n">
        <v>0</v>
      </c>
      <c r="K119" s="1073" t="n">
        <v>0</v>
      </c>
      <c r="L119" s="1073" t="n">
        <v>0</v>
      </c>
      <c r="M119" s="954" t="n">
        <f aca="false">+SUM(I119:L119)</f>
        <v>0</v>
      </c>
    </row>
    <row r="120" customFormat="false" ht="15" hidden="false" customHeight="false" outlineLevel="0" collapsed="false">
      <c r="A120" s="1137" t="s">
        <v>1550</v>
      </c>
      <c r="B120" s="749" t="s">
        <v>991</v>
      </c>
      <c r="C120" s="1073" t="n">
        <v>0</v>
      </c>
      <c r="D120" s="1073" t="n">
        <v>0</v>
      </c>
      <c r="E120" s="1073" t="n">
        <v>0</v>
      </c>
      <c r="F120" s="1073" t="n">
        <v>0</v>
      </c>
      <c r="G120" s="1073" t="n">
        <v>0</v>
      </c>
      <c r="H120" s="954" t="n">
        <f aca="false">+SUM(C120:G120)</f>
        <v>0</v>
      </c>
      <c r="I120" s="1073" t="n">
        <v>0</v>
      </c>
      <c r="J120" s="1073" t="n">
        <v>0</v>
      </c>
      <c r="K120" s="1073" t="n">
        <v>0</v>
      </c>
      <c r="L120" s="1073" t="n">
        <v>0</v>
      </c>
      <c r="M120" s="954" t="n">
        <f aca="false">+SUM(I120:L120)</f>
        <v>0</v>
      </c>
    </row>
    <row r="121" customFormat="false" ht="15" hidden="false" customHeight="false" outlineLevel="0" collapsed="false">
      <c r="A121" s="1137" t="s">
        <v>184</v>
      </c>
      <c r="B121" s="749" t="s">
        <v>1551</v>
      </c>
      <c r="C121" s="1073" t="n">
        <v>0</v>
      </c>
      <c r="D121" s="1073" t="n">
        <v>0</v>
      </c>
      <c r="E121" s="1073" t="n">
        <v>0</v>
      </c>
      <c r="F121" s="1073" t="n">
        <v>0</v>
      </c>
      <c r="G121" s="1073" t="n">
        <v>0</v>
      </c>
      <c r="H121" s="954" t="n">
        <f aca="false">+SUM(C121:G121)</f>
        <v>0</v>
      </c>
      <c r="I121" s="1073" t="n">
        <v>0</v>
      </c>
      <c r="J121" s="1073" t="n">
        <v>0</v>
      </c>
      <c r="K121" s="1073" t="n">
        <v>0</v>
      </c>
      <c r="L121" s="1073" t="n">
        <v>0</v>
      </c>
      <c r="M121" s="954" t="n">
        <f aca="false">+SUM(I121:L121)</f>
        <v>0</v>
      </c>
    </row>
    <row r="122" customFormat="false" ht="30" hidden="false" customHeight="false" outlineLevel="0" collapsed="false">
      <c r="A122" s="1137" t="s">
        <v>187</v>
      </c>
      <c r="B122" s="1138" t="s">
        <v>992</v>
      </c>
      <c r="C122" s="1073" t="n">
        <v>0</v>
      </c>
      <c r="D122" s="1073" t="n">
        <v>0</v>
      </c>
      <c r="E122" s="1073" t="n">
        <v>0</v>
      </c>
      <c r="F122" s="1073" t="n">
        <v>0</v>
      </c>
      <c r="G122" s="1073" t="n">
        <v>0</v>
      </c>
      <c r="H122" s="954" t="n">
        <f aca="false">+SUM(C122:G122)</f>
        <v>0</v>
      </c>
      <c r="I122" s="1073" t="n">
        <v>0</v>
      </c>
      <c r="J122" s="1073" t="n">
        <v>0</v>
      </c>
      <c r="K122" s="1073" t="n">
        <v>0</v>
      </c>
      <c r="L122" s="1073" t="n">
        <v>0</v>
      </c>
      <c r="M122" s="954" t="n">
        <f aca="false">+SUM(I122:L122)</f>
        <v>0</v>
      </c>
    </row>
    <row r="123" s="1141" customFormat="true" ht="15.75" hidden="false" customHeight="false" outlineLevel="0" collapsed="false">
      <c r="A123" s="1142"/>
      <c r="B123" s="1028" t="s">
        <v>993</v>
      </c>
      <c r="C123" s="1077" t="n">
        <f aca="false">+SUM(C118:C122)</f>
        <v>0</v>
      </c>
      <c r="D123" s="1077" t="n">
        <f aca="false">+SUM(D118:D122)</f>
        <v>0</v>
      </c>
      <c r="E123" s="1077" t="n">
        <f aca="false">+SUM(E118:E122)</f>
        <v>0</v>
      </c>
      <c r="F123" s="1077" t="n">
        <f aca="false">+SUM(F118:F122)</f>
        <v>0</v>
      </c>
      <c r="G123" s="1077" t="n">
        <f aca="false">+SUM(G118:G122)</f>
        <v>0</v>
      </c>
      <c r="H123" s="960" t="n">
        <f aca="false">+SUM(H118:H122)</f>
        <v>0</v>
      </c>
      <c r="I123" s="1079" t="n">
        <f aca="false">+SUM(I118:I122)</f>
        <v>0</v>
      </c>
      <c r="J123" s="1079" t="n">
        <f aca="false">+SUM(J118:J122)</f>
        <v>0</v>
      </c>
      <c r="K123" s="1079" t="n">
        <f aca="false">+SUM(K118:K122)</f>
        <v>0</v>
      </c>
      <c r="L123" s="1079" t="n">
        <f aca="false">+SUM(L118:L122)</f>
        <v>0</v>
      </c>
      <c r="M123" s="960" t="n">
        <f aca="false">+SUM(M118:M122)</f>
        <v>0</v>
      </c>
    </row>
    <row r="124" customFormat="false" ht="15.75" hidden="false" customHeight="false" outlineLevel="0" collapsed="false">
      <c r="A124" s="1098"/>
      <c r="B124" s="1069"/>
      <c r="C124" s="1073"/>
      <c r="D124" s="1073"/>
      <c r="E124" s="1073"/>
      <c r="F124" s="1073"/>
      <c r="G124" s="1073"/>
      <c r="H124" s="1084"/>
      <c r="I124" s="1085"/>
      <c r="J124" s="1073"/>
      <c r="K124" s="1073"/>
      <c r="L124" s="1073"/>
      <c r="M124" s="1084"/>
    </row>
    <row r="125" s="1136" customFormat="true" ht="15" hidden="false" customHeight="false" outlineLevel="0" collapsed="false">
      <c r="A125" s="1086" t="s">
        <v>363</v>
      </c>
      <c r="B125" s="1093" t="s">
        <v>994</v>
      </c>
      <c r="C125" s="1073"/>
      <c r="D125" s="1073"/>
      <c r="E125" s="1073"/>
      <c r="F125" s="1073"/>
      <c r="G125" s="1073"/>
      <c r="H125" s="1087"/>
      <c r="I125" s="1066"/>
      <c r="J125" s="1073"/>
      <c r="K125" s="1073"/>
      <c r="L125" s="1073"/>
      <c r="M125" s="1087"/>
    </row>
    <row r="126" customFormat="false" ht="15" hidden="false" customHeight="false" outlineLevel="0" collapsed="false">
      <c r="A126" s="1137" t="s">
        <v>157</v>
      </c>
      <c r="B126" s="1069" t="s">
        <v>365</v>
      </c>
      <c r="C126" s="1073" t="n">
        <v>0</v>
      </c>
      <c r="D126" s="1073" t="n">
        <v>0</v>
      </c>
      <c r="E126" s="1073" t="n">
        <v>0</v>
      </c>
      <c r="F126" s="1073" t="n">
        <v>0</v>
      </c>
      <c r="G126" s="1073" t="n">
        <v>0</v>
      </c>
      <c r="H126" s="1071" t="n">
        <f aca="false">+SUM(C126:G126)</f>
        <v>0</v>
      </c>
      <c r="I126" s="1088" t="n">
        <v>0</v>
      </c>
      <c r="J126" s="1088" t="n">
        <v>0</v>
      </c>
      <c r="K126" s="1088" t="n">
        <v>0</v>
      </c>
      <c r="L126" s="1088" t="n">
        <v>0</v>
      </c>
      <c r="M126" s="1071" t="n">
        <f aca="false">+SUM(I126:L126)</f>
        <v>0</v>
      </c>
    </row>
    <row r="127" customFormat="false" ht="15" hidden="false" customHeight="false" outlineLevel="0" collapsed="false">
      <c r="A127" s="1137" t="s">
        <v>174</v>
      </c>
      <c r="B127" s="749" t="s">
        <v>366</v>
      </c>
      <c r="C127" s="1073" t="n">
        <v>0</v>
      </c>
      <c r="D127" s="1073" t="n">
        <v>0</v>
      </c>
      <c r="E127" s="1073" t="n">
        <v>0</v>
      </c>
      <c r="F127" s="1073" t="n">
        <v>0</v>
      </c>
      <c r="G127" s="1073" t="n">
        <v>0</v>
      </c>
      <c r="H127" s="954" t="n">
        <f aca="false">+SUM(C127:G127)</f>
        <v>0</v>
      </c>
      <c r="I127" s="1088" t="n">
        <v>0</v>
      </c>
      <c r="J127" s="1088" t="n">
        <v>0</v>
      </c>
      <c r="K127" s="1088" t="n">
        <v>0</v>
      </c>
      <c r="L127" s="1088" t="n">
        <v>0</v>
      </c>
      <c r="M127" s="1071" t="n">
        <f aca="false">+SUM(I127:L127)</f>
        <v>0</v>
      </c>
    </row>
    <row r="128" customFormat="false" ht="15" hidden="false" customHeight="false" outlineLevel="0" collapsed="false">
      <c r="A128" s="1137" t="s">
        <v>178</v>
      </c>
      <c r="B128" s="749" t="s">
        <v>367</v>
      </c>
      <c r="C128" s="1073" t="n">
        <v>0</v>
      </c>
      <c r="D128" s="1073" t="n">
        <v>0</v>
      </c>
      <c r="E128" s="1073" t="n">
        <v>0</v>
      </c>
      <c r="F128" s="1073" t="n">
        <v>0</v>
      </c>
      <c r="G128" s="1073" t="n">
        <v>0</v>
      </c>
      <c r="H128" s="954" t="n">
        <f aca="false">+SUM(C128:G128)</f>
        <v>0</v>
      </c>
      <c r="I128" s="1088" t="n">
        <v>0</v>
      </c>
      <c r="J128" s="1088" t="n">
        <v>0</v>
      </c>
      <c r="K128" s="1088" t="n">
        <v>0</v>
      </c>
      <c r="L128" s="1088" t="n">
        <v>0</v>
      </c>
      <c r="M128" s="954" t="n">
        <f aca="false">+SUM(I128:L128)</f>
        <v>0</v>
      </c>
    </row>
    <row r="129" customFormat="false" ht="30" hidden="false" customHeight="false" outlineLevel="0" collapsed="false">
      <c r="A129" s="1137" t="s">
        <v>184</v>
      </c>
      <c r="B129" s="1138" t="s">
        <v>995</v>
      </c>
      <c r="C129" s="1073" t="n">
        <v>0</v>
      </c>
      <c r="D129" s="1073" t="n">
        <v>0</v>
      </c>
      <c r="E129" s="1073" t="n">
        <v>0</v>
      </c>
      <c r="F129" s="1073" t="n">
        <v>0</v>
      </c>
      <c r="G129" s="1073" t="n">
        <v>0</v>
      </c>
      <c r="H129" s="954" t="n">
        <f aca="false">+SUM(C129:G129)</f>
        <v>0</v>
      </c>
      <c r="I129" s="1088" t="n">
        <v>0</v>
      </c>
      <c r="J129" s="1088" t="n">
        <v>0</v>
      </c>
      <c r="K129" s="1088" t="n">
        <v>0</v>
      </c>
      <c r="L129" s="1088" t="n">
        <v>0</v>
      </c>
      <c r="M129" s="954" t="n">
        <f aca="false">+SUM(I129:L129)</f>
        <v>0</v>
      </c>
    </row>
    <row r="130" s="1141" customFormat="true" ht="30.75" hidden="false" customHeight="false" outlineLevel="0" collapsed="false">
      <c r="A130" s="1142"/>
      <c r="B130" s="1028" t="s">
        <v>996</v>
      </c>
      <c r="C130" s="1077" t="n">
        <f aca="false">SUM(C126:C129)</f>
        <v>0</v>
      </c>
      <c r="D130" s="1077" t="n">
        <f aca="false">SUM(D126:D129)</f>
        <v>0</v>
      </c>
      <c r="E130" s="1077" t="n">
        <f aca="false">SUM(E126:E129)</f>
        <v>0</v>
      </c>
      <c r="F130" s="1077" t="n">
        <f aca="false">SUM(F126:F129)</f>
        <v>0</v>
      </c>
      <c r="G130" s="1077" t="n">
        <f aca="false">SUM(G126:G129)</f>
        <v>0</v>
      </c>
      <c r="H130" s="960" t="n">
        <f aca="false">SUM(H126:H129)</f>
        <v>0</v>
      </c>
      <c r="I130" s="1077" t="n">
        <f aca="false">SUM(I126:I129)</f>
        <v>0</v>
      </c>
      <c r="J130" s="1077" t="n">
        <f aca="false">SUM(J126:J129)</f>
        <v>0</v>
      </c>
      <c r="K130" s="1077" t="n">
        <f aca="false">SUM(K126:K129)</f>
        <v>0</v>
      </c>
      <c r="L130" s="1077" t="n">
        <f aca="false">SUM(L126:L129)</f>
        <v>0</v>
      </c>
      <c r="M130" s="960" t="n">
        <f aca="false">SUM(M126:M129)</f>
        <v>0</v>
      </c>
    </row>
    <row r="131" customFormat="false" ht="15.75" hidden="false" customHeight="false" outlineLevel="0" collapsed="false">
      <c r="A131" s="1081"/>
      <c r="B131" s="1069"/>
      <c r="C131" s="1073"/>
      <c r="D131" s="1073"/>
      <c r="E131" s="1073"/>
      <c r="F131" s="1073"/>
      <c r="G131" s="1073"/>
      <c r="H131" s="1084"/>
      <c r="I131" s="1085"/>
      <c r="J131" s="1073"/>
      <c r="K131" s="1073"/>
      <c r="L131" s="1073"/>
      <c r="M131" s="1084"/>
    </row>
    <row r="132" s="1136" customFormat="true" ht="15" hidden="false" customHeight="false" outlineLevel="0" collapsed="false">
      <c r="A132" s="1086" t="s">
        <v>371</v>
      </c>
      <c r="B132" s="1093" t="s">
        <v>997</v>
      </c>
      <c r="C132" s="1073"/>
      <c r="D132" s="1073"/>
      <c r="E132" s="1073"/>
      <c r="F132" s="1073"/>
      <c r="G132" s="1073"/>
      <c r="H132" s="1087"/>
      <c r="I132" s="1066"/>
      <c r="J132" s="1073"/>
      <c r="K132" s="1073"/>
      <c r="L132" s="1073"/>
      <c r="M132" s="1087"/>
    </row>
    <row r="133" customFormat="false" ht="15" hidden="false" customHeight="false" outlineLevel="0" collapsed="false">
      <c r="A133" s="1137" t="s">
        <v>157</v>
      </c>
      <c r="B133" s="749" t="s">
        <v>373</v>
      </c>
      <c r="C133" s="1073" t="n">
        <v>0</v>
      </c>
      <c r="D133" s="1073" t="n">
        <v>0</v>
      </c>
      <c r="E133" s="1073" t="n">
        <v>0</v>
      </c>
      <c r="F133" s="1073" t="n">
        <v>0</v>
      </c>
      <c r="G133" s="1073" t="n">
        <v>0</v>
      </c>
      <c r="H133" s="1071" t="n">
        <f aca="false">+SUM(C133:G133)</f>
        <v>0</v>
      </c>
      <c r="I133" s="1073" t="n">
        <v>0</v>
      </c>
      <c r="J133" s="1073" t="n">
        <v>0</v>
      </c>
      <c r="K133" s="1073" t="n">
        <v>0</v>
      </c>
      <c r="L133" s="1073" t="n">
        <v>0</v>
      </c>
      <c r="M133" s="1071" t="n">
        <f aca="false">+SUM(I133:L133)</f>
        <v>0</v>
      </c>
    </row>
    <row r="134" customFormat="false" ht="15" hidden="false" customHeight="false" outlineLevel="0" collapsed="false">
      <c r="A134" s="1137" t="s">
        <v>174</v>
      </c>
      <c r="B134" s="749" t="s">
        <v>374</v>
      </c>
      <c r="C134" s="1073" t="n">
        <v>0</v>
      </c>
      <c r="D134" s="1073" t="n">
        <v>0</v>
      </c>
      <c r="E134" s="1073" t="n">
        <v>0</v>
      </c>
      <c r="F134" s="1073" t="n">
        <v>0</v>
      </c>
      <c r="G134" s="1073" t="n">
        <v>0</v>
      </c>
      <c r="H134" s="954" t="n">
        <f aca="false">+SUM(C134:G134)</f>
        <v>0</v>
      </c>
      <c r="I134" s="1073" t="n">
        <v>0</v>
      </c>
      <c r="J134" s="1073" t="n">
        <v>0</v>
      </c>
      <c r="K134" s="1073" t="n">
        <v>0</v>
      </c>
      <c r="L134" s="1073" t="n">
        <v>0</v>
      </c>
      <c r="M134" s="954" t="n">
        <f aca="false">+SUM(I134:L134)</f>
        <v>0</v>
      </c>
    </row>
    <row r="135" customFormat="false" ht="30" hidden="false" customHeight="false" outlineLevel="0" collapsed="false">
      <c r="A135" s="1137" t="s">
        <v>178</v>
      </c>
      <c r="B135" s="1138" t="s">
        <v>998</v>
      </c>
      <c r="C135" s="1073" t="n">
        <v>0</v>
      </c>
      <c r="D135" s="1073" t="n">
        <v>0</v>
      </c>
      <c r="E135" s="1073" t="n">
        <v>0</v>
      </c>
      <c r="F135" s="1073" t="n">
        <v>0</v>
      </c>
      <c r="G135" s="1073" t="n">
        <v>0</v>
      </c>
      <c r="H135" s="954" t="n">
        <f aca="false">+SUM(C135:G135)</f>
        <v>0</v>
      </c>
      <c r="I135" s="1073" t="n">
        <v>0</v>
      </c>
      <c r="J135" s="1073" t="n">
        <v>0</v>
      </c>
      <c r="K135" s="1073" t="n">
        <v>0</v>
      </c>
      <c r="L135" s="1073" t="n">
        <v>0</v>
      </c>
      <c r="M135" s="954" t="n">
        <f aca="false">+SUM(I135:L135)</f>
        <v>0</v>
      </c>
    </row>
    <row r="136" s="1141" customFormat="true" ht="15.75" hidden="false" customHeight="false" outlineLevel="0" collapsed="false">
      <c r="A136" s="1142"/>
      <c r="B136" s="1028" t="s">
        <v>999</v>
      </c>
      <c r="C136" s="1077" t="n">
        <f aca="false">SUM(C133:C135)</f>
        <v>0</v>
      </c>
      <c r="D136" s="1077" t="n">
        <f aca="false">SUM(D133:D135)</f>
        <v>0</v>
      </c>
      <c r="E136" s="1077" t="n">
        <f aca="false">SUM(E133:E135)</f>
        <v>0</v>
      </c>
      <c r="F136" s="1077" t="n">
        <f aca="false">SUM(F133:F135)</f>
        <v>0</v>
      </c>
      <c r="G136" s="1077" t="n">
        <f aca="false">SUM(G133:G135)</f>
        <v>0</v>
      </c>
      <c r="H136" s="960" t="n">
        <f aca="false">SUM(H133:H135)</f>
        <v>0</v>
      </c>
      <c r="I136" s="1077" t="n">
        <f aca="false">SUM(I133:I135)</f>
        <v>0</v>
      </c>
      <c r="J136" s="1077" t="n">
        <f aca="false">SUM(J133:J135)</f>
        <v>0</v>
      </c>
      <c r="K136" s="1077" t="n">
        <f aca="false">SUM(K133:K135)</f>
        <v>0</v>
      </c>
      <c r="L136" s="1077" t="n">
        <f aca="false">SUM(L133:L135)</f>
        <v>0</v>
      </c>
      <c r="M136" s="960" t="n">
        <f aca="false">SUM(M133:M135)</f>
        <v>0</v>
      </c>
    </row>
    <row r="137" customFormat="false" ht="15.75" hidden="false" customHeight="false" outlineLevel="0" collapsed="false">
      <c r="A137" s="1081"/>
      <c r="B137" s="1099"/>
      <c r="C137" s="1073"/>
      <c r="D137" s="1073"/>
      <c r="E137" s="1073"/>
      <c r="F137" s="1073"/>
      <c r="G137" s="1073"/>
      <c r="H137" s="1065"/>
      <c r="I137" s="1100"/>
      <c r="J137" s="1073"/>
      <c r="K137" s="1073"/>
      <c r="L137" s="1073"/>
      <c r="M137" s="1065"/>
    </row>
    <row r="138" s="1136" customFormat="true" ht="15" hidden="false" customHeight="false" outlineLevel="0" collapsed="false">
      <c r="A138" s="1086" t="s">
        <v>378</v>
      </c>
      <c r="B138" s="1101" t="s">
        <v>1000</v>
      </c>
      <c r="C138" s="1073"/>
      <c r="D138" s="1073"/>
      <c r="E138" s="1073"/>
      <c r="F138" s="1073"/>
      <c r="G138" s="1073"/>
      <c r="H138" s="1071"/>
      <c r="I138" s="1088"/>
      <c r="J138" s="1073"/>
      <c r="K138" s="1073"/>
      <c r="L138" s="1073"/>
      <c r="M138" s="1071"/>
    </row>
    <row r="139" customFormat="false" ht="15" hidden="false" customHeight="false" outlineLevel="0" collapsed="false">
      <c r="A139" s="1137" t="s">
        <v>957</v>
      </c>
      <c r="B139" s="749" t="s">
        <v>381</v>
      </c>
      <c r="C139" s="1088" t="n">
        <v>0</v>
      </c>
      <c r="D139" s="1088" t="n">
        <v>0</v>
      </c>
      <c r="E139" s="1088" t="n">
        <v>0</v>
      </c>
      <c r="F139" s="1088" t="n">
        <v>0</v>
      </c>
      <c r="G139" s="1088" t="n">
        <v>0</v>
      </c>
      <c r="H139" s="1071" t="n">
        <f aca="false">+SUM(C139:G139)</f>
        <v>0</v>
      </c>
      <c r="I139" s="1088" t="n">
        <v>0</v>
      </c>
      <c r="J139" s="1088" t="n">
        <v>0</v>
      </c>
      <c r="K139" s="1088" t="n">
        <v>0</v>
      </c>
      <c r="L139" s="1088" t="n">
        <v>0</v>
      </c>
      <c r="M139" s="1071" t="n">
        <f aca="false">+SUM(I139:L139)</f>
        <v>0</v>
      </c>
    </row>
    <row r="140" customFormat="false" ht="30" hidden="false" customHeight="false" outlineLevel="0" collapsed="false">
      <c r="A140" s="1137" t="s">
        <v>174</v>
      </c>
      <c r="B140" s="1138" t="s">
        <v>1516</v>
      </c>
      <c r="C140" s="1088" t="n">
        <v>0</v>
      </c>
      <c r="D140" s="1088" t="n">
        <v>0</v>
      </c>
      <c r="E140" s="1088" t="n">
        <v>0</v>
      </c>
      <c r="F140" s="1088" t="n">
        <v>0</v>
      </c>
      <c r="G140" s="1088" t="n">
        <v>0</v>
      </c>
      <c r="H140" s="1071" t="n">
        <f aca="false">+SUM(C140:G140)</f>
        <v>0</v>
      </c>
      <c r="I140" s="1088" t="n">
        <v>0</v>
      </c>
      <c r="J140" s="1088" t="n">
        <v>0</v>
      </c>
      <c r="K140" s="1088" t="n">
        <v>0</v>
      </c>
      <c r="L140" s="1088" t="n">
        <v>0</v>
      </c>
      <c r="M140" s="1071" t="n">
        <f aca="false">+SUM(I140:L140)</f>
        <v>0</v>
      </c>
    </row>
    <row r="141" s="1141" customFormat="true" ht="30.75" hidden="false" customHeight="false" outlineLevel="0" collapsed="false">
      <c r="A141" s="1144"/>
      <c r="B141" s="1028" t="s">
        <v>1002</v>
      </c>
      <c r="C141" s="1077" t="n">
        <f aca="false">+SUM(C139:C140)</f>
        <v>0</v>
      </c>
      <c r="D141" s="1077" t="n">
        <f aca="false">+SUM(D139:D140)</f>
        <v>0</v>
      </c>
      <c r="E141" s="1077" t="n">
        <f aca="false">+SUM(E139:E140)</f>
        <v>0</v>
      </c>
      <c r="F141" s="1077" t="n">
        <f aca="false">+SUM(F139:F140)</f>
        <v>0</v>
      </c>
      <c r="G141" s="1077" t="n">
        <f aca="false">+SUM(G139:G140)</f>
        <v>0</v>
      </c>
      <c r="H141" s="960" t="n">
        <f aca="false">+SUM(H139:H140)</f>
        <v>0</v>
      </c>
      <c r="I141" s="1079" t="n">
        <f aca="false">+SUM(I139:I140)</f>
        <v>0</v>
      </c>
      <c r="J141" s="1077" t="n">
        <f aca="false">+SUM(J139:J140)</f>
        <v>0</v>
      </c>
      <c r="K141" s="1077" t="n">
        <f aca="false">+SUM(K139:K140)</f>
        <v>0</v>
      </c>
      <c r="L141" s="1077" t="n">
        <f aca="false">+SUM(L139:L140)</f>
        <v>0</v>
      </c>
      <c r="M141" s="960" t="n">
        <f aca="false">+SUM(M139:M140)</f>
        <v>0</v>
      </c>
    </row>
    <row r="142" customFormat="false" ht="15.75" hidden="false" customHeight="false" outlineLevel="0" collapsed="false">
      <c r="A142" s="1137"/>
      <c r="B142" s="1103"/>
      <c r="C142" s="1145"/>
      <c r="D142" s="1145"/>
      <c r="E142" s="1146"/>
      <c r="F142" s="1147"/>
      <c r="G142" s="1147"/>
      <c r="H142" s="1148"/>
      <c r="I142" s="1100"/>
      <c r="J142" s="1073"/>
      <c r="K142" s="1073"/>
      <c r="L142" s="1073"/>
      <c r="M142" s="1065"/>
    </row>
    <row r="143" s="1136" customFormat="true" ht="15" hidden="false" customHeight="false" outlineLevel="0" collapsed="false">
      <c r="A143" s="1086" t="s">
        <v>385</v>
      </c>
      <c r="B143" s="1101" t="s">
        <v>1003</v>
      </c>
      <c r="C143" s="1147"/>
      <c r="D143" s="1147"/>
      <c r="E143" s="1146"/>
      <c r="F143" s="1147"/>
      <c r="G143" s="1073"/>
      <c r="H143" s="1149"/>
      <c r="I143" s="1088"/>
      <c r="J143" s="1073"/>
      <c r="K143" s="1073"/>
      <c r="L143" s="1073"/>
      <c r="M143" s="1071"/>
    </row>
    <row r="144" customFormat="false" ht="15" hidden="false" customHeight="false" outlineLevel="0" collapsed="false">
      <c r="A144" s="1137" t="s">
        <v>157</v>
      </c>
      <c r="B144" s="1069" t="s">
        <v>387</v>
      </c>
      <c r="C144" s="1073" t="n">
        <v>0</v>
      </c>
      <c r="D144" s="1073" t="n">
        <v>0</v>
      </c>
      <c r="E144" s="1073" t="n">
        <v>0</v>
      </c>
      <c r="F144" s="1073" t="n">
        <v>0</v>
      </c>
      <c r="G144" s="1073" t="n">
        <v>0</v>
      </c>
      <c r="H144" s="1071" t="n">
        <f aca="false">+SUM(C144:G144)</f>
        <v>0</v>
      </c>
      <c r="I144" s="1073" t="n">
        <v>0</v>
      </c>
      <c r="J144" s="1073" t="n">
        <v>0</v>
      </c>
      <c r="K144" s="1073" t="n">
        <v>0</v>
      </c>
      <c r="L144" s="1073" t="n">
        <v>0</v>
      </c>
      <c r="M144" s="1071" t="n">
        <f aca="false">+SUM(I144:L144)</f>
        <v>0</v>
      </c>
    </row>
    <row r="145" customFormat="false" ht="30" hidden="false" customHeight="false" outlineLevel="0" collapsed="false">
      <c r="A145" s="1137" t="s">
        <v>174</v>
      </c>
      <c r="B145" s="1138" t="s">
        <v>1004</v>
      </c>
      <c r="C145" s="1073" t="n">
        <v>0</v>
      </c>
      <c r="D145" s="1073" t="n">
        <v>0</v>
      </c>
      <c r="E145" s="1073" t="n">
        <v>0</v>
      </c>
      <c r="F145" s="1073" t="n">
        <v>0</v>
      </c>
      <c r="G145" s="1073" t="n">
        <v>0</v>
      </c>
      <c r="H145" s="954" t="n">
        <f aca="false">+SUM(C145:G145)</f>
        <v>0</v>
      </c>
      <c r="I145" s="1073" t="n">
        <v>0</v>
      </c>
      <c r="J145" s="1073" t="n">
        <v>0</v>
      </c>
      <c r="K145" s="1073" t="n">
        <v>0</v>
      </c>
      <c r="L145" s="1073" t="n">
        <v>0</v>
      </c>
      <c r="M145" s="1071" t="n">
        <f aca="false">+SUM(I145:L145)</f>
        <v>0</v>
      </c>
    </row>
    <row r="146" s="1141" customFormat="true" ht="30.75" hidden="false" customHeight="false" outlineLevel="0" collapsed="false">
      <c r="A146" s="1142"/>
      <c r="B146" s="1028" t="s">
        <v>1005</v>
      </c>
      <c r="C146" s="1077" t="n">
        <f aca="false">SUM(C144:C145)</f>
        <v>0</v>
      </c>
      <c r="D146" s="1077" t="n">
        <f aca="false">SUM(D144:D145)</f>
        <v>0</v>
      </c>
      <c r="E146" s="1077" t="n">
        <f aca="false">SUM(E144:E145)</f>
        <v>0</v>
      </c>
      <c r="F146" s="1077" t="n">
        <f aca="false">SUM(F144:F145)</f>
        <v>0</v>
      </c>
      <c r="G146" s="1077" t="n">
        <f aca="false">SUM(G144:G145)</f>
        <v>0</v>
      </c>
      <c r="H146" s="960" t="n">
        <f aca="false">SUM(H144:H145)</f>
        <v>0</v>
      </c>
      <c r="I146" s="1077" t="n">
        <f aca="false">SUM(I144:I145)</f>
        <v>0</v>
      </c>
      <c r="J146" s="1077" t="n">
        <f aca="false">SUM(J144:J145)</f>
        <v>0</v>
      </c>
      <c r="K146" s="1077" t="n">
        <f aca="false">SUM(K144:K145)</f>
        <v>0</v>
      </c>
      <c r="L146" s="1077" t="n">
        <f aca="false">SUM(L144:L145)</f>
        <v>0</v>
      </c>
      <c r="M146" s="960" t="n">
        <f aca="false">SUM(M144:M145)</f>
        <v>0</v>
      </c>
    </row>
    <row r="147" customFormat="false" ht="15.75" hidden="false" customHeight="false" outlineLevel="0" collapsed="false">
      <c r="A147" s="1111"/>
      <c r="B147" s="1099"/>
      <c r="C147" s="1146"/>
      <c r="D147" s="1145"/>
      <c r="E147" s="1145"/>
      <c r="F147" s="1145"/>
      <c r="G147" s="1145"/>
      <c r="H147" s="1148"/>
      <c r="I147" s="1100"/>
      <c r="J147" s="1073"/>
      <c r="K147" s="1073"/>
      <c r="L147" s="1073"/>
      <c r="M147" s="1071"/>
    </row>
    <row r="148" s="1136" customFormat="true" ht="15" hidden="false" customHeight="false" outlineLevel="0" collapsed="false">
      <c r="A148" s="1086" t="s">
        <v>391</v>
      </c>
      <c r="B148" s="1101" t="s">
        <v>1006</v>
      </c>
      <c r="C148" s="1146"/>
      <c r="D148" s="1147"/>
      <c r="E148" s="1147"/>
      <c r="F148" s="1147"/>
      <c r="G148" s="1147"/>
      <c r="H148" s="1149"/>
      <c r="I148" s="1088"/>
      <c r="J148" s="1073"/>
      <c r="K148" s="1073"/>
      <c r="L148" s="1073"/>
      <c r="M148" s="1071"/>
    </row>
    <row r="149" customFormat="false" ht="15" hidden="false" customHeight="false" outlineLevel="0" collapsed="false">
      <c r="A149" s="1112" t="s">
        <v>157</v>
      </c>
      <c r="B149" s="1082" t="s">
        <v>393</v>
      </c>
      <c r="C149" s="1073" t="n">
        <v>0</v>
      </c>
      <c r="D149" s="1073" t="n">
        <v>0</v>
      </c>
      <c r="E149" s="1073" t="n">
        <v>0</v>
      </c>
      <c r="F149" s="1073" t="n">
        <v>0</v>
      </c>
      <c r="G149" s="1073" t="n">
        <v>0</v>
      </c>
      <c r="H149" s="1071" t="n">
        <f aca="false">+SUM(C149:G149)</f>
        <v>0</v>
      </c>
      <c r="I149" s="1073" t="n">
        <v>0</v>
      </c>
      <c r="J149" s="1073" t="n">
        <v>0</v>
      </c>
      <c r="K149" s="1073" t="n">
        <v>0</v>
      </c>
      <c r="L149" s="1073" t="n">
        <v>0</v>
      </c>
      <c r="M149" s="1071" t="n">
        <f aca="false">+SUM(I149:L149)</f>
        <v>0</v>
      </c>
    </row>
    <row r="150" customFormat="false" ht="15" hidden="false" customHeight="false" outlineLevel="0" collapsed="false">
      <c r="A150" s="1137" t="s">
        <v>174</v>
      </c>
      <c r="B150" s="1091" t="s">
        <v>1517</v>
      </c>
      <c r="C150" s="1073" t="n">
        <v>0</v>
      </c>
      <c r="D150" s="1073" t="n">
        <v>0</v>
      </c>
      <c r="E150" s="1073" t="n">
        <v>0</v>
      </c>
      <c r="F150" s="1073" t="n">
        <v>0</v>
      </c>
      <c r="G150" s="1073" t="n">
        <v>0</v>
      </c>
      <c r="H150" s="1071" t="n">
        <f aca="false">+SUM(C150:G150)</f>
        <v>0</v>
      </c>
      <c r="I150" s="1073" t="n">
        <v>0</v>
      </c>
      <c r="J150" s="1073" t="n">
        <v>0</v>
      </c>
      <c r="K150" s="1073" t="n">
        <v>0</v>
      </c>
      <c r="L150" s="1073" t="n">
        <v>0</v>
      </c>
      <c r="M150" s="1071" t="n">
        <f aca="false">+SUM(I150:L150)</f>
        <v>0</v>
      </c>
    </row>
    <row r="151" s="1141" customFormat="true" ht="15.75" hidden="false" customHeight="false" outlineLevel="0" collapsed="false">
      <c r="A151" s="1142"/>
      <c r="B151" s="1028" t="s">
        <v>1008</v>
      </c>
      <c r="C151" s="1077" t="n">
        <f aca="false">+C150+C149</f>
        <v>0</v>
      </c>
      <c r="D151" s="1077" t="n">
        <f aca="false">+D150+D149</f>
        <v>0</v>
      </c>
      <c r="E151" s="1077" t="n">
        <f aca="false">+E150+E149</f>
        <v>0</v>
      </c>
      <c r="F151" s="1077" t="n">
        <f aca="false">+F150+F149</f>
        <v>0</v>
      </c>
      <c r="G151" s="1077" t="n">
        <f aca="false">+G150+G149</f>
        <v>0</v>
      </c>
      <c r="H151" s="1078" t="n">
        <f aca="false">+H150+H149</f>
        <v>0</v>
      </c>
      <c r="I151" s="1077" t="n">
        <f aca="false">+I150+I149</f>
        <v>0</v>
      </c>
      <c r="J151" s="1077" t="n">
        <f aca="false">+J150+J149</f>
        <v>0</v>
      </c>
      <c r="K151" s="1077" t="n">
        <f aca="false">+K150+K149</f>
        <v>0</v>
      </c>
      <c r="L151" s="1077" t="n">
        <f aca="false">+L150+L149</f>
        <v>0</v>
      </c>
      <c r="M151" s="1078" t="n">
        <f aca="false">+M150+M149</f>
        <v>0</v>
      </c>
    </row>
    <row r="152" customFormat="false" ht="15.75" hidden="false" customHeight="false" outlineLevel="0" collapsed="false">
      <c r="A152" s="1114"/>
      <c r="B152" s="1115"/>
      <c r="C152" s="1146"/>
      <c r="D152" s="1147"/>
      <c r="E152" s="1147"/>
      <c r="F152" s="1147"/>
      <c r="G152" s="1147"/>
      <c r="H152" s="1148"/>
      <c r="I152" s="1150"/>
      <c r="J152" s="1147"/>
      <c r="K152" s="1147"/>
      <c r="L152" s="1147"/>
      <c r="M152" s="1095"/>
    </row>
    <row r="153" s="1136" customFormat="true" ht="15" hidden="false" customHeight="false" outlineLevel="0" collapsed="false">
      <c r="A153" s="1086" t="s">
        <v>397</v>
      </c>
      <c r="B153" s="1101" t="s">
        <v>1518</v>
      </c>
      <c r="C153" s="1146"/>
      <c r="D153" s="1147"/>
      <c r="E153" s="1147"/>
      <c r="F153" s="1147"/>
      <c r="G153" s="1147"/>
      <c r="H153" s="1149"/>
      <c r="I153" s="1150"/>
      <c r="J153" s="1147"/>
      <c r="K153" s="1147"/>
      <c r="L153" s="1147"/>
      <c r="M153" s="1095"/>
    </row>
    <row r="154" customFormat="false" ht="15" hidden="false" customHeight="false" outlineLevel="0" collapsed="false">
      <c r="A154" s="1114" t="s">
        <v>157</v>
      </c>
      <c r="B154" s="1082" t="s">
        <v>399</v>
      </c>
      <c r="C154" s="1073" t="n">
        <v>0</v>
      </c>
      <c r="D154" s="1073" t="n">
        <v>0</v>
      </c>
      <c r="E154" s="1073" t="n">
        <v>0</v>
      </c>
      <c r="F154" s="1073" t="n">
        <v>0</v>
      </c>
      <c r="G154" s="1151" t="n">
        <v>0</v>
      </c>
      <c r="H154" s="1071" t="n">
        <f aca="false">+SUM(C154:G154)</f>
        <v>0</v>
      </c>
      <c r="I154" s="1073" t="n">
        <v>0</v>
      </c>
      <c r="J154" s="1073" t="n">
        <v>0</v>
      </c>
      <c r="K154" s="1073" t="n">
        <v>0</v>
      </c>
      <c r="L154" s="1073" t="n">
        <v>0</v>
      </c>
      <c r="M154" s="1095" t="n">
        <f aca="false">+SUM(I154:L154)</f>
        <v>0</v>
      </c>
    </row>
    <row r="155" customFormat="false" ht="15" hidden="false" customHeight="false" outlineLevel="0" collapsed="false">
      <c r="A155" s="745" t="s">
        <v>174</v>
      </c>
      <c r="B155" s="749" t="s">
        <v>400</v>
      </c>
      <c r="C155" s="1073" t="n">
        <v>0</v>
      </c>
      <c r="D155" s="1073" t="n">
        <v>0</v>
      </c>
      <c r="E155" s="1073" t="n">
        <v>0</v>
      </c>
      <c r="F155" s="1073" t="n">
        <v>0</v>
      </c>
      <c r="G155" s="1151" t="n">
        <v>0</v>
      </c>
      <c r="H155" s="1071" t="n">
        <f aca="false">+SUM(C155:G155)</f>
        <v>0</v>
      </c>
      <c r="I155" s="1073" t="n">
        <v>0</v>
      </c>
      <c r="J155" s="1073" t="n">
        <v>0</v>
      </c>
      <c r="K155" s="1073" t="n">
        <v>0</v>
      </c>
      <c r="L155" s="1073" t="n">
        <v>0</v>
      </c>
      <c r="M155" s="1095"/>
    </row>
    <row r="156" customFormat="false" ht="15" hidden="false" customHeight="false" outlineLevel="0" collapsed="false">
      <c r="A156" s="1137" t="s">
        <v>178</v>
      </c>
      <c r="B156" s="749" t="s">
        <v>1519</v>
      </c>
      <c r="C156" s="1118" t="n">
        <v>0</v>
      </c>
      <c r="D156" s="1118" t="n">
        <v>0</v>
      </c>
      <c r="E156" s="1118" t="n">
        <v>0</v>
      </c>
      <c r="F156" s="1118" t="n">
        <v>0</v>
      </c>
      <c r="G156" s="1118" t="n">
        <v>0</v>
      </c>
      <c r="H156" s="1071" t="n">
        <f aca="false">+SUM(C156:G156)</f>
        <v>0</v>
      </c>
      <c r="I156" s="1118" t="n">
        <v>0</v>
      </c>
      <c r="J156" s="1118" t="n">
        <v>0</v>
      </c>
      <c r="K156" s="1118" t="n">
        <v>0</v>
      </c>
      <c r="L156" s="1118" t="n">
        <v>0</v>
      </c>
      <c r="M156" s="1095" t="n">
        <f aca="false">+SUM(I156:L156)</f>
        <v>0</v>
      </c>
    </row>
    <row r="157" s="1141" customFormat="true" ht="15.75" hidden="false" customHeight="false" outlineLevel="0" collapsed="false">
      <c r="A157" s="1142"/>
      <c r="B157" s="1028" t="s">
        <v>1520</v>
      </c>
      <c r="C157" s="1119" t="n">
        <f aca="false">+SUM(C154:C156)</f>
        <v>0</v>
      </c>
      <c r="D157" s="1077" t="n">
        <f aca="false">+SUM(D154:D156)</f>
        <v>0</v>
      </c>
      <c r="E157" s="1077" t="n">
        <f aca="false">+SUM(E154:E156)</f>
        <v>0</v>
      </c>
      <c r="F157" s="1077" t="n">
        <f aca="false">+SUM(F154:F156)</f>
        <v>0</v>
      </c>
      <c r="G157" s="1077" t="n">
        <f aca="false">+SUM(G154:G156)</f>
        <v>0</v>
      </c>
      <c r="H157" s="1078" t="n">
        <f aca="false">+SUM(H154:H156)</f>
        <v>0</v>
      </c>
      <c r="I157" s="1079" t="n">
        <f aca="false">+SUM(I154:I156)</f>
        <v>0</v>
      </c>
      <c r="J157" s="1077" t="n">
        <f aca="false">+SUM(J154:J156)</f>
        <v>0</v>
      </c>
      <c r="K157" s="1077" t="n">
        <f aca="false">+SUM(K154:K156)</f>
        <v>0</v>
      </c>
      <c r="L157" s="1077" t="n">
        <f aca="false">+SUM(L154:L156)</f>
        <v>0</v>
      </c>
      <c r="M157" s="1092" t="n">
        <f aca="false">+SUM(M154:M156)</f>
        <v>0</v>
      </c>
    </row>
    <row r="158" customFormat="false" ht="14.25" hidden="false" customHeight="true" outlineLevel="0" collapsed="false">
      <c r="A158" s="1152"/>
      <c r="B158" s="1134"/>
      <c r="C158" s="1145"/>
      <c r="D158" s="1145"/>
      <c r="E158" s="1145"/>
      <c r="F158" s="1145"/>
      <c r="G158" s="1145"/>
      <c r="H158" s="1148"/>
      <c r="I158" s="1153"/>
      <c r="J158" s="1145"/>
      <c r="K158" s="1145"/>
      <c r="L158" s="1145"/>
      <c r="M158" s="1095"/>
    </row>
    <row r="159" customFormat="false" ht="14.25" hidden="false" customHeight="true" outlineLevel="0" collapsed="false">
      <c r="A159" s="1154"/>
      <c r="B159" s="1044" t="s">
        <v>1525</v>
      </c>
      <c r="C159" s="1083" t="n">
        <f aca="false">+C22+C28+C34+C45+C51+C57+C62+C68+C80+C89+C95+C108+C115+C123+C130+C136+C141+C146+C151+C157</f>
        <v>0</v>
      </c>
      <c r="D159" s="1083" t="n">
        <f aca="false">+D22+D28+D34+D45+D51+D57+D62+D68+D80+D89+D95+D108+D115+D123+D130+D136+D141+D146+D151+D157</f>
        <v>665061.46</v>
      </c>
      <c r="E159" s="1083" t="n">
        <f aca="false">+E22+E28+E34+E45+E51+E57+E62+E68+E80+E89+E95+E108+E115+E123+E130+E136+E141+E146+E151+E157</f>
        <v>0</v>
      </c>
      <c r="F159" s="1083" t="n">
        <f aca="false">+F22+F28+F34+F45+F51+F57+F62+F68+F80+F89+F95+F108+F115+F123+F130+F136+F141+F146+F151+F157</f>
        <v>0</v>
      </c>
      <c r="G159" s="1083" t="n">
        <f aca="false">+G22+G28+G34+G45+G51+G57+G62+G68+G80+G89+G95+G108+G115+G123+G130+G136+G141+G146+G151+G157</f>
        <v>0</v>
      </c>
      <c r="H159" s="1084" t="n">
        <f aca="false">+H22+H28+H34+H45+H51+H57+H62+H68+H80+H89+H95+H108+H115+H123+H130+H136+H141+H146+H151+H157</f>
        <v>665061.46</v>
      </c>
      <c r="I159" s="1085" t="n">
        <f aca="false">+I22+I28+I34+I45+I51+I57+I62+I68+I80+I89+I95+I108+I115+I123+I130+I136+I141+I146+I151+I157</f>
        <v>0</v>
      </c>
      <c r="J159" s="1083" t="n">
        <f aca="false">+J22+J28+J34+J45+J51+J57+J62+J68+J80+J89+J95+J108+J115+J123+J130+J136+J141+J146+J151+J157</f>
        <v>0</v>
      </c>
      <c r="K159" s="1083" t="n">
        <f aca="false">+K22+K28+K34+K45+K51+K57+K62+K68+K80+K89+K95+K108+K115+K123+K130+K136+K141+K146+K151+K157</f>
        <v>0</v>
      </c>
      <c r="L159" s="1083" t="n">
        <f aca="false">+L22+L28+L34+L45+L51+L57+L62+L68+L80+L89+L95+L108+L115+L123+L130+L136+L141+L146+L151+L157</f>
        <v>0</v>
      </c>
      <c r="M159" s="1155" t="n">
        <f aca="false">+M22+M28+M34+M45+M51+M57+M62+M68+M80+M89+M95+M108+M115+M123+M130+M136+M141+M146+M151+M157</f>
        <v>0</v>
      </c>
    </row>
    <row r="160" customFormat="false" ht="14.25" hidden="false" customHeight="true" outlineLevel="0" collapsed="false">
      <c r="A160" s="1156"/>
      <c r="B160" s="1157"/>
      <c r="C160" s="1158"/>
      <c r="D160" s="1158"/>
      <c r="E160" s="1158"/>
      <c r="F160" s="1158"/>
      <c r="G160" s="1158"/>
      <c r="H160" s="1159"/>
      <c r="I160" s="1160"/>
      <c r="J160" s="1158"/>
      <c r="K160" s="1158"/>
      <c r="L160" s="1158"/>
      <c r="M160" s="1092"/>
    </row>
    <row r="161" customFormat="false" ht="45" hidden="false" customHeight="true" outlineLevel="0" collapsed="false">
      <c r="A161" s="1050"/>
      <c r="B161" s="1050"/>
      <c r="C161" s="1050"/>
      <c r="D161" s="1050"/>
      <c r="E161" s="1050"/>
      <c r="F161" s="105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61:F161"/>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111" width="18.7"/>
    <col collapsed="false" customWidth="true" hidden="false" outlineLevel="0" max="2" min="2" style="112" width="47.56"/>
    <col collapsed="false" customWidth="true" hidden="false" outlineLevel="0" max="3" min="3" style="111" width="8.7"/>
    <col collapsed="false" customWidth="true" hidden="false" outlineLevel="0" max="4" min="4" style="113" width="13.56"/>
    <col collapsed="false" customWidth="true" hidden="false" outlineLevel="0" max="5" min="5" style="111" width="8.7"/>
    <col collapsed="false" customWidth="true" hidden="false" outlineLevel="0" max="6" min="6" style="111" width="12.7"/>
    <col collapsed="false" customWidth="true" hidden="false" outlineLevel="0" max="7" min="7" style="111" width="8.7"/>
    <col collapsed="false" customWidth="true" hidden="false" outlineLevel="0" max="8" min="8" style="111" width="12.85"/>
    <col collapsed="false" customWidth="true" hidden="false" outlineLevel="0" max="9" min="9" style="111" width="8.7"/>
    <col collapsed="false" customWidth="true" hidden="false" outlineLevel="0" max="10" min="10" style="111" width="12.7"/>
    <col collapsed="false" customWidth="true" hidden="false" outlineLevel="0" max="11" min="11" style="111" width="8.7"/>
    <col collapsed="false" customWidth="true" hidden="false" outlineLevel="0" max="12" min="12" style="111" width="13.7"/>
    <col collapsed="false" customWidth="false" hidden="false" outlineLevel="0" max="257" min="13" style="111" width="9.14"/>
  </cols>
  <sheetData>
    <row r="1" customFormat="false" ht="21" hidden="false" customHeight="true" outlineLevel="0" collapsed="false">
      <c r="A1" s="114" t="s">
        <v>0</v>
      </c>
      <c r="B1" s="114"/>
      <c r="C1" s="114"/>
      <c r="D1" s="114"/>
      <c r="E1" s="114"/>
      <c r="F1" s="114"/>
      <c r="G1" s="114"/>
      <c r="H1" s="114"/>
      <c r="I1" s="114"/>
      <c r="J1" s="114"/>
      <c r="K1" s="114"/>
      <c r="L1" s="114"/>
    </row>
    <row r="3" customFormat="false" ht="21" hidden="false" customHeight="false" outlineLevel="0" collapsed="false">
      <c r="A3" s="115" t="s">
        <v>127</v>
      </c>
      <c r="B3" s="115"/>
      <c r="C3" s="115"/>
      <c r="D3" s="115"/>
      <c r="E3" s="115"/>
      <c r="F3" s="115"/>
      <c r="G3" s="115"/>
      <c r="H3" s="115"/>
      <c r="I3" s="115"/>
      <c r="J3" s="115"/>
      <c r="K3" s="115"/>
      <c r="L3" s="115"/>
    </row>
    <row r="5" customFormat="false" ht="13.5" hidden="false" customHeight="false" outlineLevel="0" collapsed="false"/>
    <row r="6" s="116" customFormat="true" ht="39.75" hidden="false" customHeight="true" outlineLevel="0" collapsed="false">
      <c r="A6" s="7" t="s">
        <v>128</v>
      </c>
      <c r="B6" s="8" t="s">
        <v>4</v>
      </c>
      <c r="C6" s="8" t="s">
        <v>5</v>
      </c>
      <c r="D6" s="8"/>
      <c r="E6" s="8" t="s">
        <v>6</v>
      </c>
      <c r="F6" s="8"/>
      <c r="G6" s="8" t="s">
        <v>129</v>
      </c>
      <c r="H6" s="8"/>
      <c r="I6" s="9"/>
      <c r="J6" s="10"/>
      <c r="K6" s="11" t="s">
        <v>8</v>
      </c>
      <c r="L6" s="11"/>
      <c r="N6" s="111"/>
    </row>
    <row r="7" s="116" customFormat="true" ht="51.75" hidden="false" customHeight="true" outlineLevel="0" collapsed="false">
      <c r="A7" s="7"/>
      <c r="B7" s="8"/>
      <c r="C7" s="13" t="s">
        <v>9</v>
      </c>
      <c r="D7" s="13"/>
      <c r="E7" s="13" t="s">
        <v>10</v>
      </c>
      <c r="F7" s="13"/>
      <c r="G7" s="13" t="s">
        <v>11</v>
      </c>
      <c r="H7" s="13"/>
      <c r="I7" s="13" t="s">
        <v>12</v>
      </c>
      <c r="J7" s="13"/>
      <c r="K7" s="14" t="s">
        <v>13</v>
      </c>
      <c r="L7" s="14"/>
    </row>
    <row r="8" s="116" customFormat="true" ht="50.25" hidden="false" customHeight="true" outlineLevel="0" collapsed="false">
      <c r="A8" s="7"/>
      <c r="B8" s="8"/>
      <c r="C8" s="13" t="s">
        <v>14</v>
      </c>
      <c r="D8" s="13"/>
      <c r="E8" s="13" t="s">
        <v>15</v>
      </c>
      <c r="F8" s="13"/>
      <c r="G8" s="13" t="s">
        <v>16</v>
      </c>
      <c r="H8" s="13"/>
      <c r="I8" s="15"/>
      <c r="J8" s="16"/>
      <c r="K8" s="14" t="s">
        <v>17</v>
      </c>
      <c r="L8" s="14"/>
    </row>
    <row r="9" s="116" customFormat="true" ht="12.75" hidden="false" customHeight="true" outlineLevel="0" collapsed="false">
      <c r="A9" s="17"/>
      <c r="B9" s="117"/>
      <c r="C9" s="18"/>
      <c r="D9" s="18"/>
      <c r="E9" s="18"/>
      <c r="F9" s="18"/>
      <c r="G9" s="18"/>
      <c r="H9" s="18"/>
      <c r="I9" s="18"/>
      <c r="J9" s="18"/>
      <c r="K9" s="18"/>
      <c r="L9" s="22"/>
      <c r="T9" s="111"/>
      <c r="U9" s="111"/>
      <c r="V9" s="111"/>
      <c r="W9" s="111"/>
      <c r="X9" s="111"/>
      <c r="Y9" s="111"/>
      <c r="Z9" s="111"/>
    </row>
    <row r="10" s="116" customFormat="true" ht="39" hidden="false" customHeight="true" outlineLevel="0" collapsed="false">
      <c r="A10" s="17"/>
      <c r="B10" s="118" t="s">
        <v>130</v>
      </c>
      <c r="C10" s="21" t="s">
        <v>19</v>
      </c>
      <c r="D10" s="21" t="n">
        <f aca="false">+'Rend ENTRATE '!E9</f>
        <v>2763159.89</v>
      </c>
      <c r="E10" s="68"/>
      <c r="F10" s="68"/>
      <c r="G10" s="68"/>
      <c r="H10" s="68"/>
      <c r="I10" s="68"/>
      <c r="J10" s="68"/>
      <c r="K10" s="68"/>
      <c r="L10" s="69"/>
      <c r="T10" s="111"/>
      <c r="U10" s="111"/>
      <c r="V10" s="111"/>
      <c r="W10" s="111"/>
      <c r="X10" s="111"/>
      <c r="Y10" s="111"/>
      <c r="Z10" s="111"/>
    </row>
    <row r="11" s="116" customFormat="true" ht="25.5" hidden="false" customHeight="false" outlineLevel="0" collapsed="false">
      <c r="A11" s="17"/>
      <c r="B11" s="118" t="s">
        <v>131</v>
      </c>
      <c r="C11" s="21" t="s">
        <v>19</v>
      </c>
      <c r="D11" s="21" t="n">
        <f aca="false">+'Rend ENTRATE '!E10</f>
        <v>144044.22</v>
      </c>
      <c r="E11" s="68"/>
      <c r="F11" s="68"/>
      <c r="G11" s="68"/>
      <c r="H11" s="68"/>
      <c r="I11" s="68"/>
      <c r="J11" s="68"/>
      <c r="K11" s="68"/>
      <c r="L11" s="69"/>
      <c r="T11" s="111"/>
      <c r="U11" s="111"/>
      <c r="V11" s="111"/>
      <c r="W11" s="111"/>
      <c r="X11" s="111"/>
      <c r="Y11" s="111"/>
      <c r="Z11" s="111"/>
    </row>
    <row r="12" customFormat="false" ht="35.25" hidden="false" customHeight="true" outlineLevel="0" collapsed="false">
      <c r="A12" s="17"/>
      <c r="B12" s="118" t="s">
        <v>132</v>
      </c>
      <c r="C12" s="21" t="s">
        <v>19</v>
      </c>
      <c r="D12" s="21" t="n">
        <f aca="false">+'Rend ENTRATE '!E11</f>
        <v>23931157.1</v>
      </c>
      <c r="E12" s="64"/>
      <c r="F12" s="64"/>
      <c r="G12" s="64"/>
      <c r="H12" s="64"/>
      <c r="I12" s="64"/>
      <c r="J12" s="64"/>
      <c r="K12" s="64"/>
      <c r="L12" s="65"/>
    </row>
    <row r="13" customFormat="false" ht="35.25" hidden="false" customHeight="true" outlineLevel="0" collapsed="false">
      <c r="A13" s="17"/>
      <c r="B13" s="119" t="s">
        <v>133</v>
      </c>
      <c r="C13" s="120" t="s">
        <v>19</v>
      </c>
      <c r="D13" s="120" t="n">
        <f aca="false">+'Rend ENTRATE '!E12</f>
        <v>0</v>
      </c>
      <c r="E13" s="64"/>
      <c r="F13" s="64"/>
      <c r="G13" s="64"/>
      <c r="H13" s="64"/>
      <c r="I13" s="64"/>
      <c r="J13" s="64"/>
      <c r="K13" s="64"/>
      <c r="L13" s="65"/>
    </row>
    <row r="14" customFormat="false" ht="12.75" hidden="false" customHeight="false" outlineLevel="0" collapsed="false">
      <c r="A14" s="17"/>
      <c r="B14" s="121"/>
      <c r="C14" s="122"/>
      <c r="D14" s="122"/>
      <c r="E14" s="123"/>
      <c r="F14" s="123"/>
      <c r="G14" s="123"/>
      <c r="H14" s="123"/>
      <c r="I14" s="123"/>
      <c r="J14" s="123"/>
      <c r="K14" s="123"/>
      <c r="L14" s="124"/>
    </row>
    <row r="15" customFormat="false" ht="27" hidden="false" customHeight="true" outlineLevel="0" collapsed="false">
      <c r="A15" s="125" t="s">
        <v>134</v>
      </c>
      <c r="B15" s="118" t="s">
        <v>24</v>
      </c>
      <c r="C15" s="126" t="s">
        <v>27</v>
      </c>
      <c r="D15" s="126" t="n">
        <f aca="false">+'Rend ENTRATE '!E40</f>
        <v>0</v>
      </c>
      <c r="E15" s="126" t="s">
        <v>28</v>
      </c>
      <c r="F15" s="126" t="n">
        <f aca="false">+'Rend ENTRATE '!G40</f>
        <v>0</v>
      </c>
      <c r="G15" s="126" t="s">
        <v>29</v>
      </c>
      <c r="H15" s="126" t="n">
        <f aca="false">+'Rend ENTRATE '!I40</f>
        <v>0</v>
      </c>
      <c r="I15" s="126"/>
      <c r="J15" s="126"/>
      <c r="K15" s="126" t="s">
        <v>30</v>
      </c>
      <c r="L15" s="127" t="n">
        <f aca="false">+'Rend ENTRATE '!M40</f>
        <v>0</v>
      </c>
      <c r="M15" s="128"/>
      <c r="N15" s="129"/>
      <c r="O15" s="128"/>
      <c r="P15" s="129"/>
      <c r="Q15" s="128"/>
    </row>
    <row r="16" customFormat="false" ht="12.75" hidden="false" customHeight="false" outlineLevel="0" collapsed="false">
      <c r="A16" s="17"/>
      <c r="B16" s="118"/>
      <c r="C16" s="130" t="s">
        <v>19</v>
      </c>
      <c r="D16" s="130" t="n">
        <f aca="false">+'Rend ENTRATE '!E41</f>
        <v>0</v>
      </c>
      <c r="E16" s="130" t="s">
        <v>31</v>
      </c>
      <c r="F16" s="130" t="n">
        <f aca="false">+'Rend ENTRATE '!G41</f>
        <v>0</v>
      </c>
      <c r="G16" s="130" t="s">
        <v>32</v>
      </c>
      <c r="H16" s="130" t="n">
        <f aca="false">+'Rend ENTRATE '!I41</f>
        <v>0</v>
      </c>
      <c r="I16" s="130" t="s">
        <v>19</v>
      </c>
      <c r="J16" s="130" t="n">
        <f aca="false">+'Rend ENTRATE '!K41</f>
        <v>0</v>
      </c>
      <c r="K16" s="130" t="s">
        <v>33</v>
      </c>
      <c r="L16" s="131" t="n">
        <f aca="false">+'Rend ENTRATE '!M41</f>
        <v>0</v>
      </c>
      <c r="M16" s="128"/>
      <c r="N16" s="129"/>
      <c r="O16" s="128"/>
      <c r="P16" s="129"/>
      <c r="Q16" s="128"/>
    </row>
    <row r="17" customFormat="false" ht="12.75" hidden="false" customHeight="false" outlineLevel="0" collapsed="false">
      <c r="A17" s="35"/>
      <c r="B17" s="132"/>
      <c r="C17" s="133" t="s">
        <v>34</v>
      </c>
      <c r="D17" s="133" t="n">
        <f aca="false">+'Rend ENTRATE '!E42</f>
        <v>0</v>
      </c>
      <c r="E17" s="133" t="s">
        <v>35</v>
      </c>
      <c r="F17" s="133" t="n">
        <f aca="false">+'Rend ENTRATE '!G42</f>
        <v>0</v>
      </c>
      <c r="G17" s="133" t="s">
        <v>34</v>
      </c>
      <c r="H17" s="133" t="n">
        <f aca="false">+'Rend ENTRATE '!I42</f>
        <v>0</v>
      </c>
      <c r="I17" s="133"/>
      <c r="J17" s="133"/>
      <c r="K17" s="133" t="s">
        <v>35</v>
      </c>
      <c r="L17" s="134" t="n">
        <f aca="false">+'Rend ENTRATE '!M42</f>
        <v>0</v>
      </c>
      <c r="M17" s="128"/>
      <c r="N17" s="129"/>
      <c r="O17" s="128"/>
      <c r="P17" s="129"/>
      <c r="Q17" s="128"/>
    </row>
    <row r="18" customFormat="false" ht="12.75" hidden="false" customHeight="false" outlineLevel="0" collapsed="false">
      <c r="A18" s="17"/>
      <c r="B18" s="135"/>
      <c r="C18" s="130"/>
      <c r="D18" s="130"/>
      <c r="E18" s="130"/>
      <c r="F18" s="130"/>
      <c r="G18" s="130"/>
      <c r="H18" s="130"/>
      <c r="I18" s="130"/>
      <c r="J18" s="130"/>
      <c r="K18" s="130"/>
      <c r="L18" s="131"/>
    </row>
    <row r="19" customFormat="false" ht="12.75" hidden="false" customHeight="false" outlineLevel="0" collapsed="false">
      <c r="A19" s="125" t="s">
        <v>135</v>
      </c>
      <c r="B19" s="118" t="s">
        <v>48</v>
      </c>
      <c r="C19" s="126" t="s">
        <v>27</v>
      </c>
      <c r="D19" s="126" t="n">
        <f aca="false">+'Rend ENTRATE '!E66</f>
        <v>24026425.63</v>
      </c>
      <c r="E19" s="126" t="s">
        <v>28</v>
      </c>
      <c r="F19" s="126" t="n">
        <f aca="false">+'Rend ENTRATE '!G66</f>
        <v>21075105.63</v>
      </c>
      <c r="G19" s="126" t="s">
        <v>29</v>
      </c>
      <c r="H19" s="126" t="n">
        <f aca="false">+'Rend ENTRATE '!I66</f>
        <v>0</v>
      </c>
      <c r="I19" s="126"/>
      <c r="J19" s="126"/>
      <c r="K19" s="126" t="s">
        <v>30</v>
      </c>
      <c r="L19" s="127" t="n">
        <f aca="false">+'Rend ENTRATE '!M66</f>
        <v>2951320</v>
      </c>
    </row>
    <row r="20" customFormat="false" ht="12.75" hidden="false" customHeight="true" outlineLevel="0" collapsed="false">
      <c r="A20" s="17"/>
      <c r="B20" s="118"/>
      <c r="C20" s="130" t="s">
        <v>19</v>
      </c>
      <c r="D20" s="130" t="n">
        <f aca="false">+'Rend ENTRATE '!E67</f>
        <v>58197528.06</v>
      </c>
      <c r="E20" s="130" t="s">
        <v>31</v>
      </c>
      <c r="F20" s="130" t="n">
        <f aca="false">+'Rend ENTRATE '!G67</f>
        <v>30643089.2</v>
      </c>
      <c r="G20" s="130" t="s">
        <v>32</v>
      </c>
      <c r="H20" s="130" t="n">
        <f aca="false">+'Rend ENTRATE '!I67</f>
        <v>58146037.85</v>
      </c>
      <c r="I20" s="130" t="s">
        <v>19</v>
      </c>
      <c r="J20" s="130" t="n">
        <f aca="false">+'Rend ENTRATE '!K67</f>
        <v>-51490.2100000006</v>
      </c>
      <c r="K20" s="130" t="s">
        <v>33</v>
      </c>
      <c r="L20" s="131" t="n">
        <f aca="false">+'Rend ENTRATE '!M67</f>
        <v>27502948.65</v>
      </c>
    </row>
    <row r="21" customFormat="false" ht="12.75" hidden="false" customHeight="false" outlineLevel="0" collapsed="false">
      <c r="A21" s="35"/>
      <c r="B21" s="132"/>
      <c r="C21" s="133" t="s">
        <v>34</v>
      </c>
      <c r="D21" s="133" t="n">
        <f aca="false">+'Rend ENTRATE '!E68</f>
        <v>82223953.69</v>
      </c>
      <c r="E21" s="133" t="s">
        <v>35</v>
      </c>
      <c r="F21" s="133" t="n">
        <f aca="false">+'Rend ENTRATE '!G68</f>
        <v>51718194.83</v>
      </c>
      <c r="G21" s="133" t="s">
        <v>34</v>
      </c>
      <c r="H21" s="133" t="n">
        <f aca="false">+'Rend ENTRATE '!I68</f>
        <v>-30505758.86</v>
      </c>
      <c r="I21" s="133"/>
      <c r="J21" s="133"/>
      <c r="K21" s="133" t="s">
        <v>35</v>
      </c>
      <c r="L21" s="134" t="n">
        <f aca="false">+'Rend ENTRATE '!M68</f>
        <v>30454268.65</v>
      </c>
    </row>
    <row r="22" customFormat="false" ht="12.75" hidden="false" customHeight="false" outlineLevel="0" collapsed="false">
      <c r="A22" s="17"/>
      <c r="B22" s="136"/>
      <c r="C22" s="122"/>
      <c r="D22" s="122"/>
      <c r="E22" s="122"/>
      <c r="F22" s="122"/>
      <c r="G22" s="122"/>
      <c r="H22" s="122"/>
      <c r="I22" s="122"/>
      <c r="J22" s="122"/>
      <c r="K22" s="122"/>
      <c r="L22" s="137"/>
    </row>
    <row r="23" customFormat="false" ht="12.75" hidden="false" customHeight="false" outlineLevel="0" collapsed="false">
      <c r="A23" s="125" t="s">
        <v>136</v>
      </c>
      <c r="B23" s="118" t="s">
        <v>62</v>
      </c>
      <c r="C23" s="126" t="s">
        <v>27</v>
      </c>
      <c r="D23" s="126" t="n">
        <f aca="false">+'Rend ENTRATE '!E93</f>
        <v>2056272.52</v>
      </c>
      <c r="E23" s="126" t="s">
        <v>28</v>
      </c>
      <c r="F23" s="126" t="n">
        <f aca="false">+'Rend ENTRATE '!G93</f>
        <v>65848.3</v>
      </c>
      <c r="G23" s="126" t="s">
        <v>29</v>
      </c>
      <c r="H23" s="126" t="n">
        <f aca="false">+'Rend ENTRATE '!I93</f>
        <v>0</v>
      </c>
      <c r="I23" s="126"/>
      <c r="J23" s="126"/>
      <c r="K23" s="126" t="s">
        <v>30</v>
      </c>
      <c r="L23" s="127" t="n">
        <f aca="false">+'Rend ENTRATE '!M93</f>
        <v>1990424.22</v>
      </c>
    </row>
    <row r="24" customFormat="false" ht="12.75" hidden="false" customHeight="true" outlineLevel="0" collapsed="false">
      <c r="A24" s="17"/>
      <c r="B24" s="118"/>
      <c r="C24" s="130" t="s">
        <v>19</v>
      </c>
      <c r="D24" s="130" t="n">
        <f aca="false">+'Rend ENTRATE '!E94</f>
        <v>994200</v>
      </c>
      <c r="E24" s="130" t="s">
        <v>31</v>
      </c>
      <c r="F24" s="130" t="n">
        <f aca="false">+'Rend ENTRATE '!G94</f>
        <v>668503.24</v>
      </c>
      <c r="G24" s="130" t="s">
        <v>32</v>
      </c>
      <c r="H24" s="130" t="n">
        <f aca="false">+'Rend ENTRATE '!I94</f>
        <v>785530.04</v>
      </c>
      <c r="I24" s="130" t="s">
        <v>19</v>
      </c>
      <c r="J24" s="130" t="n">
        <f aca="false">+'Rend ENTRATE '!K94</f>
        <v>-208669.96</v>
      </c>
      <c r="K24" s="130" t="s">
        <v>33</v>
      </c>
      <c r="L24" s="131" t="n">
        <f aca="false">+'Rend ENTRATE '!M94</f>
        <v>117026.8</v>
      </c>
    </row>
    <row r="25" customFormat="false" ht="12.75" hidden="false" customHeight="false" outlineLevel="0" collapsed="false">
      <c r="A25" s="35"/>
      <c r="B25" s="132"/>
      <c r="C25" s="133" t="s">
        <v>34</v>
      </c>
      <c r="D25" s="133" t="n">
        <f aca="false">+'Rend ENTRATE '!E95</f>
        <v>3050472.52</v>
      </c>
      <c r="E25" s="133" t="s">
        <v>35</v>
      </c>
      <c r="F25" s="133" t="n">
        <f aca="false">+'Rend ENTRATE '!G95</f>
        <v>734351.54</v>
      </c>
      <c r="G25" s="133" t="s">
        <v>34</v>
      </c>
      <c r="H25" s="133" t="n">
        <f aca="false">+'Rend ENTRATE '!I95</f>
        <v>-2316120.98</v>
      </c>
      <c r="I25" s="133"/>
      <c r="J25" s="133"/>
      <c r="K25" s="133" t="s">
        <v>35</v>
      </c>
      <c r="L25" s="134" t="n">
        <f aca="false">+'Rend ENTRATE '!M95</f>
        <v>2107451.02</v>
      </c>
    </row>
    <row r="26" customFormat="false" ht="12.75" hidden="false" customHeight="false" outlineLevel="0" collapsed="false">
      <c r="A26" s="17"/>
      <c r="B26" s="136"/>
      <c r="C26" s="130"/>
      <c r="D26" s="138"/>
      <c r="E26" s="130"/>
      <c r="F26" s="139"/>
      <c r="G26" s="139"/>
      <c r="H26" s="139"/>
      <c r="I26" s="123"/>
      <c r="J26" s="123"/>
      <c r="K26" s="123"/>
      <c r="L26" s="124"/>
    </row>
    <row r="27" customFormat="false" ht="12.75" hidden="false" customHeight="false" outlineLevel="0" collapsed="false">
      <c r="A27" s="125" t="s">
        <v>137</v>
      </c>
      <c r="B27" s="118" t="s">
        <v>76</v>
      </c>
      <c r="C27" s="126" t="s">
        <v>27</v>
      </c>
      <c r="D27" s="126" t="n">
        <v>0</v>
      </c>
      <c r="E27" s="126" t="s">
        <v>28</v>
      </c>
      <c r="F27" s="126" t="n">
        <v>0</v>
      </c>
      <c r="G27" s="126" t="s">
        <v>29</v>
      </c>
      <c r="H27" s="126" t="n">
        <v>0</v>
      </c>
      <c r="I27" s="126"/>
      <c r="J27" s="126"/>
      <c r="K27" s="126" t="s">
        <v>30</v>
      </c>
      <c r="L27" s="127" t="n">
        <v>0</v>
      </c>
    </row>
    <row r="28" customFormat="false" ht="12.75" hidden="false" customHeight="true" outlineLevel="0" collapsed="false">
      <c r="A28" s="17"/>
      <c r="B28" s="118"/>
      <c r="C28" s="130" t="s">
        <v>19</v>
      </c>
      <c r="D28" s="130" t="n">
        <v>0</v>
      </c>
      <c r="E28" s="130" t="s">
        <v>31</v>
      </c>
      <c r="F28" s="130" t="n">
        <v>0</v>
      </c>
      <c r="G28" s="130" t="s">
        <v>32</v>
      </c>
      <c r="H28" s="130" t="n">
        <v>0</v>
      </c>
      <c r="I28" s="130" t="s">
        <v>19</v>
      </c>
      <c r="J28" s="130" t="n">
        <v>0</v>
      </c>
      <c r="K28" s="130" t="s">
        <v>33</v>
      </c>
      <c r="L28" s="131" t="n">
        <v>0</v>
      </c>
    </row>
    <row r="29" customFormat="false" ht="12.75" hidden="false" customHeight="false" outlineLevel="0" collapsed="false">
      <c r="A29" s="35"/>
      <c r="B29" s="132"/>
      <c r="C29" s="133" t="s">
        <v>34</v>
      </c>
      <c r="D29" s="133" t="n">
        <v>0</v>
      </c>
      <c r="E29" s="133" t="s">
        <v>35</v>
      </c>
      <c r="F29" s="133" t="n">
        <v>0</v>
      </c>
      <c r="G29" s="133" t="s">
        <v>34</v>
      </c>
      <c r="H29" s="133" t="n">
        <v>0</v>
      </c>
      <c r="I29" s="133"/>
      <c r="J29" s="133"/>
      <c r="K29" s="133" t="s">
        <v>35</v>
      </c>
      <c r="L29" s="134" t="n">
        <v>0</v>
      </c>
    </row>
    <row r="30" customFormat="false" ht="12.75" hidden="false" customHeight="false" outlineLevel="0" collapsed="false">
      <c r="A30" s="17"/>
      <c r="B30" s="136"/>
      <c r="C30" s="130"/>
      <c r="D30" s="138"/>
      <c r="E30" s="130"/>
      <c r="F30" s="139"/>
      <c r="G30" s="139"/>
      <c r="H30" s="139"/>
      <c r="I30" s="123"/>
      <c r="J30" s="123"/>
      <c r="K30" s="123"/>
      <c r="L30" s="124"/>
    </row>
    <row r="31" customFormat="false" ht="12.75" hidden="false" customHeight="false" outlineLevel="0" collapsed="false">
      <c r="A31" s="125" t="s">
        <v>138</v>
      </c>
      <c r="B31" s="118" t="s">
        <v>90</v>
      </c>
      <c r="C31" s="126" t="s">
        <v>27</v>
      </c>
      <c r="D31" s="126" t="n">
        <v>0</v>
      </c>
      <c r="E31" s="126" t="s">
        <v>28</v>
      </c>
      <c r="F31" s="126" t="n">
        <v>0</v>
      </c>
      <c r="G31" s="126" t="s">
        <v>29</v>
      </c>
      <c r="H31" s="126" t="n">
        <v>0</v>
      </c>
      <c r="I31" s="126"/>
      <c r="J31" s="126"/>
      <c r="K31" s="126" t="s">
        <v>30</v>
      </c>
      <c r="L31" s="127" t="n">
        <v>0</v>
      </c>
    </row>
    <row r="32" customFormat="false" ht="12.75" hidden="false" customHeight="true" outlineLevel="0" collapsed="false">
      <c r="A32" s="140"/>
      <c r="B32" s="118"/>
      <c r="C32" s="130" t="s">
        <v>19</v>
      </c>
      <c r="D32" s="130" t="n">
        <v>0</v>
      </c>
      <c r="E32" s="130" t="s">
        <v>31</v>
      </c>
      <c r="F32" s="130" t="n">
        <v>0</v>
      </c>
      <c r="G32" s="130" t="s">
        <v>32</v>
      </c>
      <c r="H32" s="130" t="n">
        <v>0</v>
      </c>
      <c r="I32" s="130" t="s">
        <v>19</v>
      </c>
      <c r="J32" s="130" t="n">
        <v>0</v>
      </c>
      <c r="K32" s="130" t="s">
        <v>33</v>
      </c>
      <c r="L32" s="131" t="n">
        <v>0</v>
      </c>
    </row>
    <row r="33" customFormat="false" ht="12.75" hidden="false" customHeight="false" outlineLevel="0" collapsed="false">
      <c r="A33" s="141"/>
      <c r="B33" s="132"/>
      <c r="C33" s="133" t="s">
        <v>34</v>
      </c>
      <c r="D33" s="133" t="n">
        <v>0</v>
      </c>
      <c r="E33" s="133" t="s">
        <v>35</v>
      </c>
      <c r="F33" s="133" t="n">
        <v>0</v>
      </c>
      <c r="G33" s="133" t="s">
        <v>34</v>
      </c>
      <c r="H33" s="133" t="n">
        <v>0</v>
      </c>
      <c r="I33" s="133"/>
      <c r="J33" s="133"/>
      <c r="K33" s="133" t="s">
        <v>35</v>
      </c>
      <c r="L33" s="134" t="n">
        <v>0</v>
      </c>
    </row>
    <row r="34" customFormat="false" ht="12.75" hidden="false" customHeight="false" outlineLevel="0" collapsed="false">
      <c r="A34" s="140"/>
      <c r="B34" s="136"/>
      <c r="C34" s="130"/>
      <c r="D34" s="138"/>
      <c r="E34" s="130"/>
      <c r="F34" s="139"/>
      <c r="G34" s="139"/>
      <c r="H34" s="139"/>
      <c r="I34" s="123"/>
      <c r="J34" s="123"/>
      <c r="K34" s="123"/>
      <c r="L34" s="124"/>
    </row>
    <row r="35" customFormat="false" ht="12.75" hidden="false" customHeight="false" outlineLevel="0" collapsed="false">
      <c r="A35" s="125" t="s">
        <v>139</v>
      </c>
      <c r="B35" s="118" t="s">
        <v>102</v>
      </c>
      <c r="C35" s="126" t="s">
        <v>27</v>
      </c>
      <c r="D35" s="126" t="n">
        <v>0</v>
      </c>
      <c r="E35" s="126" t="s">
        <v>28</v>
      </c>
      <c r="F35" s="126" t="n">
        <v>0</v>
      </c>
      <c r="G35" s="126" t="s">
        <v>29</v>
      </c>
      <c r="H35" s="126" t="n">
        <v>0</v>
      </c>
      <c r="I35" s="126"/>
      <c r="J35" s="126"/>
      <c r="K35" s="126" t="s">
        <v>30</v>
      </c>
      <c r="L35" s="127" t="n">
        <v>0</v>
      </c>
    </row>
    <row r="36" customFormat="false" ht="12.75" hidden="false" customHeight="true" outlineLevel="0" collapsed="false">
      <c r="A36" s="140"/>
      <c r="B36" s="118"/>
      <c r="C36" s="130" t="s">
        <v>19</v>
      </c>
      <c r="D36" s="130" t="n">
        <v>0</v>
      </c>
      <c r="E36" s="130" t="s">
        <v>31</v>
      </c>
      <c r="F36" s="130" t="n">
        <v>0</v>
      </c>
      <c r="G36" s="130" t="s">
        <v>32</v>
      </c>
      <c r="H36" s="130" t="n">
        <v>0</v>
      </c>
      <c r="I36" s="130" t="s">
        <v>19</v>
      </c>
      <c r="J36" s="130" t="n">
        <v>0</v>
      </c>
      <c r="K36" s="130" t="s">
        <v>33</v>
      </c>
      <c r="L36" s="131" t="n">
        <v>0</v>
      </c>
    </row>
    <row r="37" customFormat="false" ht="12.75" hidden="false" customHeight="false" outlineLevel="0" collapsed="false">
      <c r="A37" s="141"/>
      <c r="B37" s="132"/>
      <c r="C37" s="133" t="s">
        <v>34</v>
      </c>
      <c r="D37" s="133" t="n">
        <v>0</v>
      </c>
      <c r="E37" s="133" t="s">
        <v>35</v>
      </c>
      <c r="F37" s="133" t="n">
        <v>0</v>
      </c>
      <c r="G37" s="133" t="s">
        <v>34</v>
      </c>
      <c r="H37" s="133" t="n">
        <v>0</v>
      </c>
      <c r="I37" s="133"/>
      <c r="J37" s="133"/>
      <c r="K37" s="133" t="s">
        <v>35</v>
      </c>
      <c r="L37" s="134" t="n">
        <v>0</v>
      </c>
    </row>
    <row r="38" customFormat="false" ht="12.75" hidden="false" customHeight="false" outlineLevel="0" collapsed="false">
      <c r="A38" s="140"/>
      <c r="B38" s="142"/>
      <c r="C38" s="130"/>
      <c r="D38" s="138"/>
      <c r="E38" s="130"/>
      <c r="F38" s="139"/>
      <c r="G38" s="139"/>
      <c r="H38" s="139"/>
      <c r="I38" s="123"/>
      <c r="J38" s="123"/>
      <c r="K38" s="123"/>
      <c r="L38" s="124"/>
    </row>
    <row r="39" customFormat="false" ht="25.5" hidden="false" customHeight="true" outlineLevel="0" collapsed="false">
      <c r="A39" s="125" t="s">
        <v>140</v>
      </c>
      <c r="B39" s="143" t="s">
        <v>114</v>
      </c>
      <c r="C39" s="126" t="s">
        <v>27</v>
      </c>
      <c r="D39" s="126" t="n">
        <v>0</v>
      </c>
      <c r="E39" s="126" t="s">
        <v>28</v>
      </c>
      <c r="F39" s="126" t="n">
        <v>0</v>
      </c>
      <c r="G39" s="126" t="s">
        <v>29</v>
      </c>
      <c r="H39" s="126" t="n">
        <v>0</v>
      </c>
      <c r="I39" s="126"/>
      <c r="J39" s="126"/>
      <c r="K39" s="126" t="s">
        <v>30</v>
      </c>
      <c r="L39" s="127" t="n">
        <v>0</v>
      </c>
    </row>
    <row r="40" customFormat="false" ht="12.75" hidden="false" customHeight="false" outlineLevel="0" collapsed="false">
      <c r="A40" s="17"/>
      <c r="B40" s="118"/>
      <c r="C40" s="130" t="s">
        <v>19</v>
      </c>
      <c r="D40" s="130" t="n">
        <v>0</v>
      </c>
      <c r="E40" s="130" t="s">
        <v>31</v>
      </c>
      <c r="F40" s="130" t="n">
        <v>0</v>
      </c>
      <c r="G40" s="130" t="s">
        <v>32</v>
      </c>
      <c r="H40" s="130" t="n">
        <v>0</v>
      </c>
      <c r="I40" s="130" t="s">
        <v>19</v>
      </c>
      <c r="J40" s="130" t="n">
        <v>0</v>
      </c>
      <c r="K40" s="130" t="s">
        <v>33</v>
      </c>
      <c r="L40" s="131" t="n">
        <v>0</v>
      </c>
    </row>
    <row r="41" customFormat="false" ht="12.75" hidden="false" customHeight="false" outlineLevel="0" collapsed="false">
      <c r="A41" s="35"/>
      <c r="B41" s="135"/>
      <c r="C41" s="133" t="s">
        <v>34</v>
      </c>
      <c r="D41" s="133" t="n">
        <v>0</v>
      </c>
      <c r="E41" s="133" t="s">
        <v>35</v>
      </c>
      <c r="F41" s="133" t="n">
        <v>0</v>
      </c>
      <c r="G41" s="133" t="s">
        <v>34</v>
      </c>
      <c r="H41" s="133" t="n">
        <v>0</v>
      </c>
      <c r="I41" s="133"/>
      <c r="J41" s="133"/>
      <c r="K41" s="133" t="s">
        <v>35</v>
      </c>
      <c r="L41" s="134" t="n">
        <v>0</v>
      </c>
    </row>
    <row r="42" customFormat="false" ht="12.75" hidden="false" customHeight="false" outlineLevel="0" collapsed="false">
      <c r="A42" s="144"/>
      <c r="B42" s="142"/>
      <c r="C42" s="130"/>
      <c r="D42" s="138"/>
      <c r="E42" s="130"/>
      <c r="F42" s="139"/>
      <c r="G42" s="139"/>
      <c r="H42" s="139"/>
      <c r="I42" s="123"/>
      <c r="J42" s="123"/>
      <c r="K42" s="123"/>
      <c r="L42" s="124"/>
    </row>
    <row r="43" customFormat="false" ht="25.5" hidden="false" customHeight="true" outlineLevel="0" collapsed="false">
      <c r="A43" s="125" t="s">
        <v>141</v>
      </c>
      <c r="B43" s="143" t="s">
        <v>119</v>
      </c>
      <c r="C43" s="126" t="s">
        <v>27</v>
      </c>
      <c r="D43" s="126" t="n">
        <f aca="false">+'Rend ENTRATE '!E194</f>
        <v>11957.13</v>
      </c>
      <c r="E43" s="126" t="s">
        <v>28</v>
      </c>
      <c r="F43" s="126" t="n">
        <f aca="false">+'Rend ENTRATE '!G194</f>
        <v>0</v>
      </c>
      <c r="G43" s="126" t="s">
        <v>29</v>
      </c>
      <c r="H43" s="126" t="n">
        <f aca="false">+'Rend ENTRATE '!I194</f>
        <v>-6061.4</v>
      </c>
      <c r="I43" s="126"/>
      <c r="J43" s="126"/>
      <c r="K43" s="126" t="s">
        <v>30</v>
      </c>
      <c r="L43" s="127" t="n">
        <f aca="false">+'Rend ENTRATE '!M194</f>
        <v>5895.73</v>
      </c>
    </row>
    <row r="44" customFormat="false" ht="12.75" hidden="false" customHeight="false" outlineLevel="0" collapsed="false">
      <c r="A44" s="17"/>
      <c r="B44" s="118"/>
      <c r="C44" s="130" t="s">
        <v>19</v>
      </c>
      <c r="D44" s="130" t="n">
        <f aca="false">+'Rend ENTRATE '!E195</f>
        <v>14605300</v>
      </c>
      <c r="E44" s="130" t="s">
        <v>31</v>
      </c>
      <c r="F44" s="130" t="n">
        <f aca="false">+'Rend ENTRATE '!G195</f>
        <v>11939196.13</v>
      </c>
      <c r="G44" s="130" t="s">
        <v>32</v>
      </c>
      <c r="H44" s="130" t="n">
        <f aca="false">+'Rend ENTRATE '!I195</f>
        <v>11982352.84</v>
      </c>
      <c r="I44" s="130" t="s">
        <v>19</v>
      </c>
      <c r="J44" s="130" t="n">
        <f aca="false">+'Rend ENTRATE '!K195</f>
        <v>-2622947.16</v>
      </c>
      <c r="K44" s="130" t="s">
        <v>33</v>
      </c>
      <c r="L44" s="131" t="n">
        <f aca="false">+'Rend ENTRATE '!M195</f>
        <v>43156.709999999</v>
      </c>
    </row>
    <row r="45" customFormat="false" ht="13.5" hidden="false" customHeight="false" outlineLevel="0" collapsed="false">
      <c r="A45" s="145"/>
      <c r="B45" s="146"/>
      <c r="C45" s="147" t="s">
        <v>34</v>
      </c>
      <c r="D45" s="147" t="n">
        <f aca="false">+'Rend ENTRATE '!E196</f>
        <v>14617257.13</v>
      </c>
      <c r="E45" s="147" t="s">
        <v>35</v>
      </c>
      <c r="F45" s="147" t="n">
        <f aca="false">+'Rend ENTRATE '!G196</f>
        <v>11939196.13</v>
      </c>
      <c r="G45" s="147" t="s">
        <v>34</v>
      </c>
      <c r="H45" s="147" t="n">
        <f aca="false">+'Rend ENTRATE '!I196</f>
        <v>-2678061</v>
      </c>
      <c r="I45" s="147"/>
      <c r="J45" s="147"/>
      <c r="K45" s="147" t="s">
        <v>35</v>
      </c>
      <c r="L45" s="148" t="n">
        <f aca="false">+'Rend ENTRATE '!M196</f>
        <v>49052.439999999</v>
      </c>
    </row>
    <row r="46" customFormat="false" ht="13.5" hidden="false" customHeight="false" outlineLevel="0" collapsed="false">
      <c r="A46" s="149"/>
      <c r="B46" s="118"/>
      <c r="C46" s="130"/>
      <c r="D46" s="130"/>
      <c r="E46" s="130"/>
      <c r="F46" s="130"/>
      <c r="G46" s="130"/>
      <c r="H46" s="130"/>
      <c r="I46" s="130"/>
      <c r="J46" s="130"/>
      <c r="K46" s="130"/>
      <c r="L46" s="131"/>
    </row>
    <row r="47" customFormat="false" ht="12.75" hidden="false" customHeight="false" outlineLevel="0" collapsed="false">
      <c r="A47" s="149"/>
      <c r="B47" s="150" t="s">
        <v>125</v>
      </c>
      <c r="C47" s="151" t="s">
        <v>27</v>
      </c>
      <c r="D47" s="151" t="n">
        <f aca="false">+D43+D39+D35+D31+D27+D23+D19+D15</f>
        <v>26094655.28</v>
      </c>
      <c r="E47" s="151" t="s">
        <v>28</v>
      </c>
      <c r="F47" s="151" t="n">
        <f aca="false">+F43+F39+F35+F31+F27+F23+F19+F15</f>
        <v>21140953.93</v>
      </c>
      <c r="G47" s="151" t="s">
        <v>29</v>
      </c>
      <c r="H47" s="151" t="n">
        <f aca="false">+H43+H39+H35+H31+H27+H23+H19+H15</f>
        <v>-6061.4</v>
      </c>
      <c r="I47" s="151"/>
      <c r="J47" s="151"/>
      <c r="K47" s="151" t="s">
        <v>30</v>
      </c>
      <c r="L47" s="152" t="n">
        <f aca="false">+L43+L39+L35+L31+L27+L23+L19+L15</f>
        <v>4947639.95</v>
      </c>
    </row>
    <row r="48" customFormat="false" ht="12.75" hidden="false" customHeight="false" outlineLevel="0" collapsed="false">
      <c r="A48" s="149"/>
      <c r="B48" s="118"/>
      <c r="C48" s="151" t="s">
        <v>19</v>
      </c>
      <c r="D48" s="151" t="n">
        <f aca="false">+D44+D40+D36+D32+D28+D24+D20+D16</f>
        <v>73797028.06</v>
      </c>
      <c r="E48" s="151" t="s">
        <v>31</v>
      </c>
      <c r="F48" s="151" t="n">
        <f aca="false">+F44+F40+F36+F32+F28+F24+F20+F16</f>
        <v>43250788.57</v>
      </c>
      <c r="G48" s="151" t="s">
        <v>32</v>
      </c>
      <c r="H48" s="151" t="n">
        <f aca="false">+H44+H40+H36+H32+H28+H24+H20+H16</f>
        <v>70913920.73</v>
      </c>
      <c r="I48" s="151" t="s">
        <v>19</v>
      </c>
      <c r="J48" s="151" t="n">
        <f aca="false">+J44+J40+J36+J32+J28+J24+J20+J16</f>
        <v>-2883107.33</v>
      </c>
      <c r="K48" s="151" t="s">
        <v>33</v>
      </c>
      <c r="L48" s="152" t="n">
        <f aca="false">+L44+L40+L36+L32+L28+L24+L20+L16</f>
        <v>27663132.16</v>
      </c>
    </row>
    <row r="49" customFormat="false" ht="13.5" hidden="false" customHeight="false" outlineLevel="0" collapsed="false">
      <c r="A49" s="145"/>
      <c r="B49" s="146"/>
      <c r="C49" s="153" t="s">
        <v>34</v>
      </c>
      <c r="D49" s="153" t="n">
        <f aca="false">+D45+D41+D37+D33+D29+D25+D21+D17</f>
        <v>99891683.34</v>
      </c>
      <c r="E49" s="153" t="s">
        <v>35</v>
      </c>
      <c r="F49" s="153" t="n">
        <f aca="false">+F45+F41+F37+F33+F29+F25+F21+F17</f>
        <v>64391742.5</v>
      </c>
      <c r="G49" s="153" t="s">
        <v>34</v>
      </c>
      <c r="H49" s="153" t="n">
        <f aca="false">+H45+H41+H37+H33+H29+H25+H21+H17</f>
        <v>-35499940.84</v>
      </c>
      <c r="I49" s="153"/>
      <c r="J49" s="153"/>
      <c r="K49" s="153" t="s">
        <v>35</v>
      </c>
      <c r="L49" s="154" t="n">
        <f aca="false">+L45+L41+L37+L33+L29+L25+L21+L17</f>
        <v>32610772.11</v>
      </c>
    </row>
    <row r="50" customFormat="false" ht="13.5" hidden="false" customHeight="false" outlineLevel="0" collapsed="false">
      <c r="A50" s="149"/>
      <c r="B50" s="118"/>
      <c r="C50" s="130"/>
      <c r="D50" s="130"/>
      <c r="E50" s="130"/>
      <c r="F50" s="130"/>
      <c r="G50" s="130"/>
      <c r="H50" s="130"/>
      <c r="I50" s="130"/>
      <c r="J50" s="130"/>
      <c r="K50" s="130"/>
      <c r="L50" s="131"/>
    </row>
    <row r="51" customFormat="false" ht="12.75" hidden="false" customHeight="false" outlineLevel="0" collapsed="false">
      <c r="A51" s="155"/>
      <c r="B51" s="150" t="s">
        <v>126</v>
      </c>
      <c r="C51" s="151" t="s">
        <v>27</v>
      </c>
      <c r="D51" s="151" t="n">
        <f aca="false">+D47</f>
        <v>26094655.28</v>
      </c>
      <c r="E51" s="151" t="s">
        <v>28</v>
      </c>
      <c r="F51" s="151" t="n">
        <f aca="false">+F47</f>
        <v>21140953.93</v>
      </c>
      <c r="G51" s="151" t="s">
        <v>29</v>
      </c>
      <c r="H51" s="151" t="n">
        <f aca="false">+H47</f>
        <v>-6061.4</v>
      </c>
      <c r="I51" s="151"/>
      <c r="J51" s="151"/>
      <c r="K51" s="151" t="s">
        <v>30</v>
      </c>
      <c r="L51" s="152" t="n">
        <f aca="false">+L47</f>
        <v>4947639.95</v>
      </c>
    </row>
    <row r="52" customFormat="false" ht="12.75" hidden="false" customHeight="false" outlineLevel="0" collapsed="false">
      <c r="A52" s="155"/>
      <c r="B52" s="118"/>
      <c r="C52" s="151" t="s">
        <v>19</v>
      </c>
      <c r="D52" s="151" t="n">
        <f aca="false">+D48+D10+D11+D12</f>
        <v>100635389.27</v>
      </c>
      <c r="E52" s="151" t="s">
        <v>31</v>
      </c>
      <c r="F52" s="151" t="n">
        <f aca="false">+F48</f>
        <v>43250788.57</v>
      </c>
      <c r="G52" s="151" t="s">
        <v>32</v>
      </c>
      <c r="H52" s="151" t="n">
        <f aca="false">+H48</f>
        <v>70913920.73</v>
      </c>
      <c r="I52" s="151" t="s">
        <v>19</v>
      </c>
      <c r="J52" s="151" t="n">
        <f aca="false">+J48</f>
        <v>-2883107.33</v>
      </c>
      <c r="K52" s="151" t="s">
        <v>33</v>
      </c>
      <c r="L52" s="152" t="n">
        <f aca="false">+L48</f>
        <v>27663132.16</v>
      </c>
    </row>
    <row r="53" customFormat="false" ht="13.5" hidden="false" customHeight="false" outlineLevel="0" collapsed="false">
      <c r="A53" s="156"/>
      <c r="B53" s="146"/>
      <c r="C53" s="153" t="s">
        <v>34</v>
      </c>
      <c r="D53" s="153" t="n">
        <f aca="false">+D49</f>
        <v>99891683.34</v>
      </c>
      <c r="E53" s="153" t="s">
        <v>35</v>
      </c>
      <c r="F53" s="153" t="n">
        <f aca="false">+F49</f>
        <v>64391742.5</v>
      </c>
      <c r="G53" s="153" t="s">
        <v>34</v>
      </c>
      <c r="H53" s="153" t="n">
        <f aca="false">+H49</f>
        <v>-35499940.84</v>
      </c>
      <c r="I53" s="153"/>
      <c r="J53" s="153"/>
      <c r="K53" s="153" t="s">
        <v>35</v>
      </c>
      <c r="L53" s="154" t="n">
        <f aca="false">+L49</f>
        <v>32610772.11</v>
      </c>
    </row>
    <row r="54" customFormat="false" ht="13.5" hidden="false" customHeight="false" outlineLevel="0" collapsed="false"/>
  </sheetData>
  <mergeCells count="17">
    <mergeCell ref="A1:L1"/>
    <mergeCell ref="A3:L3"/>
    <mergeCell ref="A6:A8"/>
    <mergeCell ref="B6:B8"/>
    <mergeCell ref="C6:D6"/>
    <mergeCell ref="E6:F6"/>
    <mergeCell ref="G6:H6"/>
    <mergeCell ref="K6:L6"/>
    <mergeCell ref="C7:D7"/>
    <mergeCell ref="E7:F7"/>
    <mergeCell ref="G7:H7"/>
    <mergeCell ref="I7:J7"/>
    <mergeCell ref="K7:L7"/>
    <mergeCell ref="C8:D8"/>
    <mergeCell ref="E8:F8"/>
    <mergeCell ref="G8:H8"/>
    <mergeCell ref="K8:L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9" activeCellId="0" sqref="E39"/>
    </sheetView>
  </sheetViews>
  <sheetFormatPr defaultColWidth="9.13671875" defaultRowHeight="15" zeroHeight="false" outlineLevelRow="0" outlineLevelCol="0"/>
  <cols>
    <col collapsed="false" customWidth="false" hidden="false" outlineLevel="0" max="1" min="1" style="1134" width="9.14"/>
    <col collapsed="false" customWidth="true" hidden="false" outlineLevel="0" max="2" min="2" style="1052" width="65.28"/>
    <col collapsed="false" customWidth="true" hidden="false" outlineLevel="0" max="3" min="3" style="1134" width="19.7"/>
    <col collapsed="false" customWidth="true" hidden="false" outlineLevel="0" max="4" min="4" style="1134" width="14.41"/>
    <col collapsed="false" customWidth="true" hidden="false" outlineLevel="0" max="5" min="5" style="1134" width="13.99"/>
    <col collapsed="false" customWidth="true" hidden="false" outlineLevel="0" max="6" min="6" style="1134" width="14.14"/>
    <col collapsed="false" customWidth="true" hidden="false" outlineLevel="0" max="8" min="7" style="1134" width="15.56"/>
    <col collapsed="false" customWidth="true" hidden="false" outlineLevel="0" max="11" min="9" style="1134" width="12.99"/>
    <col collapsed="false" customWidth="true" hidden="false" outlineLevel="0" max="13" min="12" style="1134" width="13.85"/>
    <col collapsed="false" customWidth="false" hidden="false" outlineLevel="0" max="257" min="14" style="1134" width="9.14"/>
  </cols>
  <sheetData>
    <row r="1" customFormat="false" ht="21" hidden="false" customHeight="false" outlineLevel="0" collapsed="false">
      <c r="A1" s="672" t="s">
        <v>1476</v>
      </c>
      <c r="B1" s="672"/>
      <c r="C1" s="672"/>
      <c r="D1" s="672"/>
      <c r="E1" s="672"/>
      <c r="F1" s="672"/>
      <c r="G1" s="672"/>
      <c r="H1" s="672"/>
      <c r="I1" s="672"/>
      <c r="J1" s="672"/>
      <c r="K1" s="672"/>
      <c r="L1" s="672"/>
      <c r="M1" s="672"/>
    </row>
    <row r="2" customFormat="false" ht="15" hidden="false" customHeight="false" outlineLevel="0" collapsed="false">
      <c r="B2" s="1134"/>
    </row>
    <row r="3" customFormat="false" ht="21" hidden="false" customHeight="false" outlineLevel="0" collapsed="false">
      <c r="A3" s="163" t="s">
        <v>1477</v>
      </c>
      <c r="B3" s="163"/>
      <c r="C3" s="163"/>
      <c r="D3" s="163"/>
      <c r="E3" s="163"/>
      <c r="F3" s="163"/>
      <c r="G3" s="163"/>
      <c r="H3" s="163"/>
      <c r="I3" s="163"/>
      <c r="J3" s="163"/>
      <c r="K3" s="163"/>
      <c r="L3" s="163"/>
      <c r="M3" s="163"/>
    </row>
    <row r="4" customFormat="false" ht="75" hidden="false" customHeight="true" outlineLevel="0" collapsed="false">
      <c r="A4" s="731" t="s">
        <v>1553</v>
      </c>
      <c r="B4" s="731"/>
      <c r="C4" s="731"/>
      <c r="D4" s="731"/>
      <c r="E4" s="731"/>
      <c r="F4" s="731"/>
      <c r="G4" s="731"/>
      <c r="H4" s="731"/>
      <c r="I4" s="731"/>
      <c r="J4" s="731"/>
      <c r="K4" s="731"/>
      <c r="L4" s="731"/>
      <c r="M4" s="731"/>
    </row>
    <row r="5" customFormat="false" ht="15.75" hidden="false" customHeight="false" outlineLevel="0" collapsed="false"/>
    <row r="6" customFormat="false" ht="75.75" hidden="false" customHeight="true" outlineLevel="0" collapsed="false">
      <c r="A6" s="1054" t="s">
        <v>1479</v>
      </c>
      <c r="B6" s="1054"/>
      <c r="C6" s="940" t="s">
        <v>1529</v>
      </c>
      <c r="D6" s="940" t="s">
        <v>1530</v>
      </c>
      <c r="E6" s="940" t="s">
        <v>564</v>
      </c>
      <c r="F6" s="940" t="s">
        <v>1531</v>
      </c>
      <c r="G6" s="940" t="s">
        <v>1532</v>
      </c>
      <c r="H6" s="1055" t="s">
        <v>1533</v>
      </c>
      <c r="I6" s="940" t="s">
        <v>1534</v>
      </c>
      <c r="J6" s="940" t="s">
        <v>1535</v>
      </c>
      <c r="K6" s="940" t="s">
        <v>1536</v>
      </c>
      <c r="L6" s="940" t="s">
        <v>1537</v>
      </c>
      <c r="M6" s="1055" t="s">
        <v>1538</v>
      </c>
    </row>
    <row r="7" customFormat="false" ht="47.25" hidden="false" customHeight="true" outlineLevel="0" collapsed="false">
      <c r="A7" s="1054"/>
      <c r="B7" s="1054"/>
      <c r="C7" s="940"/>
      <c r="D7" s="940"/>
      <c r="E7" s="940"/>
      <c r="F7" s="940"/>
      <c r="G7" s="940"/>
      <c r="H7" s="1055"/>
      <c r="I7" s="940"/>
      <c r="J7" s="940"/>
      <c r="K7" s="940"/>
      <c r="L7" s="940"/>
      <c r="M7" s="1055"/>
    </row>
    <row r="8" s="1135" customFormat="true" ht="28.5" hidden="false" customHeight="true" outlineLevel="0" collapsed="false">
      <c r="A8" s="1056"/>
      <c r="B8" s="1057"/>
      <c r="C8" s="945" t="n">
        <v>201</v>
      </c>
      <c r="D8" s="945" t="n">
        <v>202</v>
      </c>
      <c r="E8" s="945" t="n">
        <v>203</v>
      </c>
      <c r="F8" s="945" t="n">
        <v>204</v>
      </c>
      <c r="G8" s="945" t="n">
        <v>205</v>
      </c>
      <c r="H8" s="1058" t="n">
        <v>200</v>
      </c>
      <c r="I8" s="1059" t="n">
        <v>301</v>
      </c>
      <c r="J8" s="945" t="n">
        <v>302</v>
      </c>
      <c r="K8" s="945" t="n">
        <v>303</v>
      </c>
      <c r="L8" s="945" t="n">
        <v>304</v>
      </c>
      <c r="M8" s="1060" t="n">
        <v>300</v>
      </c>
    </row>
    <row r="9" s="1136" customFormat="true" ht="15.75" hidden="false" customHeight="false" outlineLevel="0" collapsed="false">
      <c r="A9" s="1062" t="s">
        <v>157</v>
      </c>
      <c r="B9" s="1063" t="s">
        <v>1539</v>
      </c>
      <c r="C9" s="1064"/>
      <c r="D9" s="1064"/>
      <c r="E9" s="1064"/>
      <c r="F9" s="1064"/>
      <c r="G9" s="1064"/>
      <c r="H9" s="1065"/>
      <c r="I9" s="1066"/>
      <c r="J9" s="1064"/>
      <c r="K9" s="1064"/>
      <c r="L9" s="1064"/>
      <c r="M9" s="1065"/>
    </row>
    <row r="10" customFormat="false" ht="15" hidden="false" customHeight="false" outlineLevel="0" collapsed="false">
      <c r="A10" s="1137" t="s">
        <v>157</v>
      </c>
      <c r="B10" s="1069" t="s">
        <v>161</v>
      </c>
      <c r="C10" s="1073" t="n">
        <v>0</v>
      </c>
      <c r="D10" s="1073" t="n">
        <v>0</v>
      </c>
      <c r="E10" s="1073" t="n">
        <v>0</v>
      </c>
      <c r="F10" s="1073" t="n">
        <v>0</v>
      </c>
      <c r="G10" s="1073" t="n">
        <v>0</v>
      </c>
      <c r="H10" s="1073" t="n">
        <v>0</v>
      </c>
      <c r="I10" s="1073" t="n">
        <v>0</v>
      </c>
      <c r="J10" s="1073" t="n">
        <v>0</v>
      </c>
      <c r="K10" s="1073" t="n">
        <v>0</v>
      </c>
      <c r="L10" s="1073" t="n">
        <v>0</v>
      </c>
      <c r="M10" s="1071" t="n">
        <f aca="false">+SUM(I10:L10)</f>
        <v>0</v>
      </c>
    </row>
    <row r="11" customFormat="false" ht="15" hidden="false" customHeight="false" outlineLevel="0" collapsed="false">
      <c r="A11" s="1137" t="s">
        <v>174</v>
      </c>
      <c r="B11" s="1138" t="s">
        <v>1540</v>
      </c>
      <c r="C11" s="1073" t="n">
        <v>0</v>
      </c>
      <c r="D11" s="1073" t="n">
        <v>113.94</v>
      </c>
      <c r="E11" s="1073" t="n">
        <v>0</v>
      </c>
      <c r="F11" s="1073" t="n">
        <v>0</v>
      </c>
      <c r="G11" s="1073" t="n">
        <v>0</v>
      </c>
      <c r="H11" s="1073" t="n">
        <v>0</v>
      </c>
      <c r="I11" s="1073" t="n">
        <v>0</v>
      </c>
      <c r="J11" s="1073" t="n">
        <v>0</v>
      </c>
      <c r="K11" s="1073" t="n">
        <v>0</v>
      </c>
      <c r="L11" s="1073" t="n">
        <v>0</v>
      </c>
      <c r="M11" s="1071" t="n">
        <f aca="false">+SUM(I11:L11)</f>
        <v>0</v>
      </c>
    </row>
    <row r="12" customFormat="false" ht="15" hidden="false" customHeight="false" outlineLevel="0" collapsed="false">
      <c r="A12" s="1137" t="s">
        <v>178</v>
      </c>
      <c r="B12" s="1138" t="s">
        <v>1541</v>
      </c>
      <c r="C12" s="1073" t="n">
        <v>0</v>
      </c>
      <c r="D12" s="1073" t="n">
        <v>0</v>
      </c>
      <c r="E12" s="1073" t="n">
        <v>0</v>
      </c>
      <c r="F12" s="1073" t="n">
        <v>0</v>
      </c>
      <c r="G12" s="1073" t="n">
        <v>0</v>
      </c>
      <c r="H12" s="1073" t="n">
        <v>0</v>
      </c>
      <c r="I12" s="1073" t="n">
        <v>0</v>
      </c>
      <c r="J12" s="1073" t="n">
        <v>0</v>
      </c>
      <c r="K12" s="1073" t="n">
        <v>0</v>
      </c>
      <c r="L12" s="1073" t="n">
        <v>0</v>
      </c>
      <c r="M12" s="1071" t="n">
        <f aca="false">+SUM(I12:L12)</f>
        <v>0</v>
      </c>
    </row>
    <row r="13" customFormat="false" ht="15" hidden="false" customHeight="false" outlineLevel="0" collapsed="false">
      <c r="A13" s="1137" t="s">
        <v>184</v>
      </c>
      <c r="B13" s="749" t="s">
        <v>185</v>
      </c>
      <c r="C13" s="1073" t="n">
        <v>0</v>
      </c>
      <c r="D13" s="1073" t="n">
        <v>0</v>
      </c>
      <c r="E13" s="1073" t="n">
        <v>0</v>
      </c>
      <c r="F13" s="1073" t="n">
        <v>0</v>
      </c>
      <c r="G13" s="1073" t="n">
        <v>0</v>
      </c>
      <c r="H13" s="1073" t="n">
        <v>0</v>
      </c>
      <c r="I13" s="1073" t="n">
        <v>0</v>
      </c>
      <c r="J13" s="1073" t="n">
        <v>0</v>
      </c>
      <c r="K13" s="1073" t="n">
        <v>0</v>
      </c>
      <c r="L13" s="1073" t="n">
        <v>0</v>
      </c>
      <c r="M13" s="1071" t="n">
        <f aca="false">+SUM(I13:L13)</f>
        <v>0</v>
      </c>
    </row>
    <row r="14" customFormat="false" ht="15" hidden="false" customHeight="false" outlineLevel="0" collapsed="false">
      <c r="A14" s="1137" t="s">
        <v>187</v>
      </c>
      <c r="B14" s="749" t="s">
        <v>188</v>
      </c>
      <c r="C14" s="1073" t="n">
        <v>0</v>
      </c>
      <c r="D14" s="1073" t="n">
        <v>0</v>
      </c>
      <c r="E14" s="1073" t="n">
        <v>0</v>
      </c>
      <c r="F14" s="1073" t="n">
        <v>0</v>
      </c>
      <c r="G14" s="1073" t="n">
        <v>0</v>
      </c>
      <c r="H14" s="1073" t="n">
        <v>0</v>
      </c>
      <c r="I14" s="1073" t="n">
        <v>0</v>
      </c>
      <c r="J14" s="1073" t="n">
        <v>0</v>
      </c>
      <c r="K14" s="1073" t="n">
        <v>0</v>
      </c>
      <c r="L14" s="1073" t="n">
        <v>0</v>
      </c>
      <c r="M14" s="1071" t="n">
        <f aca="false">+SUM(I14:L14)</f>
        <v>0</v>
      </c>
    </row>
    <row r="15" customFormat="false" ht="15" hidden="false" customHeight="false" outlineLevel="0" collapsed="false">
      <c r="A15" s="1137" t="s">
        <v>190</v>
      </c>
      <c r="B15" s="749" t="s">
        <v>191</v>
      </c>
      <c r="C15" s="1073" t="n">
        <v>0</v>
      </c>
      <c r="D15" s="1073" t="n">
        <v>116474.51</v>
      </c>
      <c r="E15" s="1073" t="n">
        <v>0</v>
      </c>
      <c r="F15" s="1073" t="n">
        <v>0</v>
      </c>
      <c r="G15" s="1073" t="n">
        <v>0</v>
      </c>
      <c r="H15" s="1073" t="n">
        <v>0</v>
      </c>
      <c r="I15" s="1073" t="n">
        <v>0</v>
      </c>
      <c r="J15" s="1073" t="n">
        <v>0</v>
      </c>
      <c r="K15" s="1073" t="n">
        <v>0</v>
      </c>
      <c r="L15" s="1073" t="n">
        <v>0</v>
      </c>
      <c r="M15" s="1071" t="n">
        <f aca="false">+SUM(I15:L15)</f>
        <v>0</v>
      </c>
    </row>
    <row r="16" s="1021" customFormat="true" ht="15" hidden="false" customHeight="false" outlineLevel="0" collapsed="false">
      <c r="A16" s="1137" t="s">
        <v>193</v>
      </c>
      <c r="B16" s="1138" t="s">
        <v>1542</v>
      </c>
      <c r="C16" s="794" t="n">
        <v>0</v>
      </c>
      <c r="D16" s="794" t="n">
        <v>0</v>
      </c>
      <c r="E16" s="794" t="n">
        <v>0</v>
      </c>
      <c r="F16" s="794" t="n">
        <v>0</v>
      </c>
      <c r="G16" s="794" t="n">
        <v>0</v>
      </c>
      <c r="H16" s="794" t="n">
        <v>0</v>
      </c>
      <c r="I16" s="794" t="n">
        <v>0</v>
      </c>
      <c r="J16" s="794" t="n">
        <v>0</v>
      </c>
      <c r="K16" s="794" t="n">
        <v>0</v>
      </c>
      <c r="L16" s="794" t="n">
        <v>0</v>
      </c>
      <c r="M16" s="1071" t="n">
        <f aca="false">+SUM(I16:L16)</f>
        <v>0</v>
      </c>
    </row>
    <row r="17" customFormat="false" ht="15" hidden="false" customHeight="false" outlineLevel="0" collapsed="false">
      <c r="A17" s="1137" t="s">
        <v>196</v>
      </c>
      <c r="B17" s="1138" t="s">
        <v>197</v>
      </c>
      <c r="C17" s="1073" t="n">
        <v>0</v>
      </c>
      <c r="D17" s="1073" t="n">
        <v>0</v>
      </c>
      <c r="E17" s="1073" t="n">
        <v>0</v>
      </c>
      <c r="F17" s="1073" t="n">
        <v>0</v>
      </c>
      <c r="G17" s="1073" t="n">
        <v>0</v>
      </c>
      <c r="H17" s="1073" t="n">
        <v>0</v>
      </c>
      <c r="I17" s="1073" t="n">
        <v>0</v>
      </c>
      <c r="J17" s="1073" t="n">
        <v>0</v>
      </c>
      <c r="K17" s="1073" t="n">
        <v>0</v>
      </c>
      <c r="L17" s="1073" t="n">
        <v>0</v>
      </c>
      <c r="M17" s="1071" t="n">
        <f aca="false">+SUM(I17:L17)</f>
        <v>0</v>
      </c>
    </row>
    <row r="18" customFormat="false" ht="15" hidden="false" customHeight="false" outlineLevel="0" collapsed="false">
      <c r="A18" s="1137" t="s">
        <v>200</v>
      </c>
      <c r="B18" s="1138" t="s">
        <v>201</v>
      </c>
      <c r="C18" s="1073" t="n">
        <v>0</v>
      </c>
      <c r="D18" s="1073" t="n">
        <v>0</v>
      </c>
      <c r="E18" s="1073" t="n">
        <v>0</v>
      </c>
      <c r="F18" s="1073" t="n">
        <v>0</v>
      </c>
      <c r="G18" s="1073" t="n">
        <v>0</v>
      </c>
      <c r="H18" s="1073" t="n">
        <v>0</v>
      </c>
      <c r="I18" s="1073" t="n">
        <v>0</v>
      </c>
      <c r="J18" s="1073" t="n">
        <v>0</v>
      </c>
      <c r="K18" s="1073" t="n">
        <v>0</v>
      </c>
      <c r="L18" s="1073" t="n">
        <v>0</v>
      </c>
      <c r="M18" s="1071" t="n">
        <f aca="false">+SUM(I18:L18)</f>
        <v>0</v>
      </c>
    </row>
    <row r="19" customFormat="false" ht="15" hidden="false" customHeight="false" outlineLevel="0" collapsed="false">
      <c r="A19" s="1137" t="s">
        <v>301</v>
      </c>
      <c r="B19" s="749" t="s">
        <v>204</v>
      </c>
      <c r="C19" s="1073" t="n">
        <v>0</v>
      </c>
      <c r="D19" s="1073" t="n">
        <v>0</v>
      </c>
      <c r="E19" s="1073" t="n">
        <v>0</v>
      </c>
      <c r="F19" s="1073" t="n">
        <v>0</v>
      </c>
      <c r="G19" s="1073" t="n">
        <v>0</v>
      </c>
      <c r="H19" s="1073" t="n">
        <v>0</v>
      </c>
      <c r="I19" s="1073" t="n">
        <v>0</v>
      </c>
      <c r="J19" s="1073" t="n">
        <v>0</v>
      </c>
      <c r="K19" s="1073" t="n">
        <v>0</v>
      </c>
      <c r="L19" s="1073" t="n">
        <v>0</v>
      </c>
      <c r="M19" s="1071" t="n">
        <f aca="false">+SUM(I19:L19)</f>
        <v>0</v>
      </c>
    </row>
    <row r="20" customFormat="false" ht="15" hidden="false" customHeight="false" outlineLevel="0" collapsed="false">
      <c r="A20" s="1137" t="s">
        <v>315</v>
      </c>
      <c r="B20" s="749" t="s">
        <v>206</v>
      </c>
      <c r="C20" s="1073" t="n">
        <v>0</v>
      </c>
      <c r="D20" s="1073" t="n">
        <v>0</v>
      </c>
      <c r="E20" s="1073" t="n">
        <v>0</v>
      </c>
      <c r="F20" s="1073" t="n">
        <v>0</v>
      </c>
      <c r="G20" s="1073" t="n">
        <v>0</v>
      </c>
      <c r="H20" s="1073" t="n">
        <v>0</v>
      </c>
      <c r="I20" s="1073" t="n">
        <v>0</v>
      </c>
      <c r="J20" s="1073" t="n">
        <v>0</v>
      </c>
      <c r="K20" s="1073" t="n">
        <v>0</v>
      </c>
      <c r="L20" s="1073" t="n">
        <v>0</v>
      </c>
      <c r="M20" s="1071" t="n">
        <f aca="false">+SUM(I20:L20)</f>
        <v>0</v>
      </c>
    </row>
    <row r="21" customFormat="false" ht="30" hidden="false" customHeight="false" outlineLevel="0" collapsed="false">
      <c r="A21" s="1137" t="s">
        <v>322</v>
      </c>
      <c r="B21" s="1139" t="s">
        <v>939</v>
      </c>
      <c r="C21" s="1073" t="n">
        <v>0</v>
      </c>
      <c r="D21" s="1073" t="n">
        <v>0</v>
      </c>
      <c r="E21" s="1073" t="n">
        <v>0</v>
      </c>
      <c r="F21" s="1073" t="n">
        <v>0</v>
      </c>
      <c r="G21" s="1073" t="n">
        <v>0</v>
      </c>
      <c r="H21" s="1073" t="n">
        <v>0</v>
      </c>
      <c r="I21" s="1073" t="n">
        <v>0</v>
      </c>
      <c r="J21" s="1073" t="n">
        <v>0</v>
      </c>
      <c r="K21" s="1073" t="n">
        <v>0</v>
      </c>
      <c r="L21" s="1073" t="n">
        <v>0</v>
      </c>
      <c r="M21" s="1071" t="n">
        <f aca="false">+SUM(I21:L21)</f>
        <v>0</v>
      </c>
    </row>
    <row r="22" s="1141" customFormat="true" ht="15.75" hidden="false" customHeight="false" outlineLevel="0" collapsed="false">
      <c r="A22" s="1140"/>
      <c r="B22" s="1076" t="s">
        <v>1492</v>
      </c>
      <c r="C22" s="1077" t="n">
        <f aca="false">+SUM(C10:C21)</f>
        <v>0</v>
      </c>
      <c r="D22" s="1077" t="n">
        <f aca="false">+SUM(D10:D21)</f>
        <v>116588.45</v>
      </c>
      <c r="E22" s="1077" t="n">
        <f aca="false">+SUM(E10:E21)</f>
        <v>0</v>
      </c>
      <c r="F22" s="1077" t="n">
        <f aca="false">+SUM(F10:F21)</f>
        <v>0</v>
      </c>
      <c r="G22" s="1077" t="n">
        <f aca="false">+SUM(G10:G21)</f>
        <v>0</v>
      </c>
      <c r="H22" s="1078" t="n">
        <f aca="false">+SUM(H10:H21)</f>
        <v>0</v>
      </c>
      <c r="I22" s="1079" t="n">
        <f aca="false">+SUM(I10:I21)</f>
        <v>0</v>
      </c>
      <c r="J22" s="1079" t="n">
        <f aca="false">+SUM(J10:J21)</f>
        <v>0</v>
      </c>
      <c r="K22" s="1079" t="n">
        <f aca="false">+SUM(K10:K21)</f>
        <v>0</v>
      </c>
      <c r="L22" s="1079" t="n">
        <f aca="false">+SUM(L10:L21)</f>
        <v>0</v>
      </c>
      <c r="M22" s="1078" t="n">
        <f aca="false">+SUM(M10:M21)</f>
        <v>0</v>
      </c>
    </row>
    <row r="23" s="1141" customFormat="true" ht="15.75" hidden="false" customHeight="false" outlineLevel="0" collapsed="false">
      <c r="A23" s="1081"/>
      <c r="B23" s="1082"/>
      <c r="C23" s="1083"/>
      <c r="D23" s="1083"/>
      <c r="E23" s="1083"/>
      <c r="F23" s="1083"/>
      <c r="G23" s="1083"/>
      <c r="H23" s="1084"/>
      <c r="I23" s="1085"/>
      <c r="J23" s="1083"/>
      <c r="K23" s="1083"/>
      <c r="L23" s="1083"/>
      <c r="M23" s="1084"/>
    </row>
    <row r="24" s="1136" customFormat="true" ht="15" hidden="false" customHeight="false" outlineLevel="0" collapsed="false">
      <c r="A24" s="1086" t="s">
        <v>174</v>
      </c>
      <c r="B24" s="1064" t="s">
        <v>941</v>
      </c>
      <c r="C24" s="1064"/>
      <c r="D24" s="1064"/>
      <c r="E24" s="1064"/>
      <c r="F24" s="1064"/>
      <c r="G24" s="1064"/>
      <c r="H24" s="1087"/>
      <c r="I24" s="1066"/>
      <c r="J24" s="1064"/>
      <c r="K24" s="1064"/>
      <c r="L24" s="1064"/>
      <c r="M24" s="1087"/>
    </row>
    <row r="25" customFormat="false" ht="15" hidden="false" customHeight="false" outlineLevel="0" collapsed="false">
      <c r="A25" s="1137" t="s">
        <v>157</v>
      </c>
      <c r="B25" s="749" t="s">
        <v>213</v>
      </c>
      <c r="C25" s="1073" t="n">
        <v>0</v>
      </c>
      <c r="D25" s="1073" t="n">
        <v>0</v>
      </c>
      <c r="E25" s="1073" t="n">
        <v>0</v>
      </c>
      <c r="F25" s="1073" t="n">
        <v>0</v>
      </c>
      <c r="G25" s="1073" t="n">
        <v>0</v>
      </c>
      <c r="H25" s="1071" t="n">
        <f aca="false">+SUM(C25:G25)</f>
        <v>0</v>
      </c>
      <c r="I25" s="1088" t="n">
        <v>0</v>
      </c>
      <c r="J25" s="1088" t="n">
        <v>0</v>
      </c>
      <c r="K25" s="1088" t="n">
        <v>0</v>
      </c>
      <c r="L25" s="1088" t="n">
        <v>0</v>
      </c>
      <c r="M25" s="1071" t="n">
        <f aca="false">+SUM(I25:L25)</f>
        <v>0</v>
      </c>
    </row>
    <row r="26" customFormat="false" ht="15" hidden="false" customHeight="false" outlineLevel="0" collapsed="false">
      <c r="A26" s="1137" t="s">
        <v>174</v>
      </c>
      <c r="B26" s="749" t="s">
        <v>215</v>
      </c>
      <c r="C26" s="1073" t="n">
        <v>0</v>
      </c>
      <c r="D26" s="1073" t="n">
        <v>0</v>
      </c>
      <c r="E26" s="1073" t="n">
        <v>0</v>
      </c>
      <c r="F26" s="1073" t="n">
        <v>0</v>
      </c>
      <c r="G26" s="1073" t="n">
        <v>0</v>
      </c>
      <c r="H26" s="1071" t="n">
        <f aca="false">+SUM(C26:G26)</f>
        <v>0</v>
      </c>
      <c r="I26" s="1088" t="n">
        <v>0</v>
      </c>
      <c r="J26" s="1088" t="n">
        <v>0</v>
      </c>
      <c r="K26" s="1088" t="n">
        <v>0</v>
      </c>
      <c r="L26" s="1088" t="n">
        <v>0</v>
      </c>
      <c r="M26" s="1071" t="n">
        <f aca="false">+SUM(I26:L26)</f>
        <v>0</v>
      </c>
    </row>
    <row r="27" customFormat="false" ht="15" hidden="false" customHeight="false" outlineLevel="0" collapsed="false">
      <c r="A27" s="1137" t="s">
        <v>178</v>
      </c>
      <c r="B27" s="1139" t="s">
        <v>1493</v>
      </c>
      <c r="C27" s="1073" t="n">
        <v>0</v>
      </c>
      <c r="D27" s="1073" t="n">
        <v>0</v>
      </c>
      <c r="E27" s="1073" t="n">
        <v>0</v>
      </c>
      <c r="F27" s="1073" t="n">
        <v>0</v>
      </c>
      <c r="G27" s="1073" t="n">
        <v>0</v>
      </c>
      <c r="H27" s="1071" t="n">
        <f aca="false">+SUM(C27:G27)</f>
        <v>0</v>
      </c>
      <c r="I27" s="1088" t="n">
        <v>0</v>
      </c>
      <c r="J27" s="1088" t="n">
        <v>0</v>
      </c>
      <c r="K27" s="1088" t="n">
        <v>0</v>
      </c>
      <c r="L27" s="1088" t="n">
        <v>0</v>
      </c>
      <c r="M27" s="1071" t="n">
        <f aca="false">+SUM(I27:L27)</f>
        <v>0</v>
      </c>
    </row>
    <row r="28" s="1141" customFormat="true" ht="15.75" hidden="false" customHeight="false" outlineLevel="0" collapsed="false">
      <c r="A28" s="1142"/>
      <c r="B28" s="1028" t="s">
        <v>943</v>
      </c>
      <c r="C28" s="1077" t="n">
        <f aca="false">+SUM(C25:C27)</f>
        <v>0</v>
      </c>
      <c r="D28" s="1077" t="n">
        <f aca="false">+SUM(D25:D27)</f>
        <v>0</v>
      </c>
      <c r="E28" s="1077" t="n">
        <f aca="false">+SUM(E25:E27)</f>
        <v>0</v>
      </c>
      <c r="F28" s="1077" t="n">
        <f aca="false">+SUM(F25:F27)</f>
        <v>0</v>
      </c>
      <c r="G28" s="1077" t="n">
        <f aca="false">+SUM(G25:G27)</f>
        <v>0</v>
      </c>
      <c r="H28" s="1078" t="n">
        <f aca="false">+SUM(H25:H27)</f>
        <v>0</v>
      </c>
      <c r="I28" s="1079" t="n">
        <f aca="false">+SUM(I25:I27)</f>
        <v>0</v>
      </c>
      <c r="J28" s="1079" t="n">
        <f aca="false">+SUM(J25:J27)</f>
        <v>0</v>
      </c>
      <c r="K28" s="1079" t="n">
        <f aca="false">+SUM(K25:K27)</f>
        <v>0</v>
      </c>
      <c r="L28" s="1079" t="n">
        <f aca="false">+SUM(L25:L27)</f>
        <v>0</v>
      </c>
      <c r="M28" s="1078" t="n">
        <f aca="false">+SUM(M25:M27)</f>
        <v>0</v>
      </c>
    </row>
    <row r="29" customFormat="false" ht="15.75" hidden="false" customHeight="false" outlineLevel="0" collapsed="false">
      <c r="A29" s="1081"/>
      <c r="B29" s="1082"/>
      <c r="C29" s="1083"/>
      <c r="D29" s="1073"/>
      <c r="E29" s="1073"/>
      <c r="F29" s="1073"/>
      <c r="G29" s="1073"/>
      <c r="H29" s="1084"/>
      <c r="I29" s="1085"/>
      <c r="J29" s="1083"/>
      <c r="K29" s="1083"/>
      <c r="L29" s="1083"/>
      <c r="M29" s="1084"/>
    </row>
    <row r="30" s="1136" customFormat="true" ht="15" hidden="false" customHeight="false" outlineLevel="0" collapsed="false">
      <c r="A30" s="1086" t="s">
        <v>178</v>
      </c>
      <c r="B30" s="1064" t="s">
        <v>944</v>
      </c>
      <c r="C30" s="1064"/>
      <c r="D30" s="1073"/>
      <c r="E30" s="1073"/>
      <c r="F30" s="1073"/>
      <c r="G30" s="1073"/>
      <c r="H30" s="1087"/>
      <c r="I30" s="1066"/>
      <c r="J30" s="1064"/>
      <c r="K30" s="1064"/>
      <c r="L30" s="1064"/>
      <c r="M30" s="1087"/>
      <c r="N30" s="1143"/>
    </row>
    <row r="31" customFormat="false" ht="15" hidden="false" customHeight="false" outlineLevel="0" collapsed="false">
      <c r="A31" s="1137" t="s">
        <v>157</v>
      </c>
      <c r="B31" s="1091" t="s">
        <v>222</v>
      </c>
      <c r="C31" s="1088" t="n">
        <v>0</v>
      </c>
      <c r="D31" s="1088" t="n">
        <v>0</v>
      </c>
      <c r="E31" s="1088" t="n">
        <v>0</v>
      </c>
      <c r="F31" s="1088" t="n">
        <v>0</v>
      </c>
      <c r="G31" s="1088" t="n">
        <v>0</v>
      </c>
      <c r="H31" s="1071" t="n">
        <f aca="false">+SUM(C31:G31)</f>
        <v>0</v>
      </c>
      <c r="I31" s="1088" t="n">
        <v>0</v>
      </c>
      <c r="J31" s="1088" t="n">
        <v>0</v>
      </c>
      <c r="K31" s="1088" t="n">
        <v>0</v>
      </c>
      <c r="L31" s="1088" t="n">
        <v>0</v>
      </c>
      <c r="M31" s="1071" t="n">
        <f aca="false">+SUM(I31:L31)</f>
        <v>0</v>
      </c>
    </row>
    <row r="32" customFormat="false" ht="15" hidden="false" customHeight="false" outlineLevel="0" collapsed="false">
      <c r="A32" s="1137" t="s">
        <v>224</v>
      </c>
      <c r="B32" s="749" t="s">
        <v>225</v>
      </c>
      <c r="C32" s="1088" t="n">
        <v>0</v>
      </c>
      <c r="D32" s="1088" t="n">
        <v>0</v>
      </c>
      <c r="E32" s="1088" t="n">
        <v>0</v>
      </c>
      <c r="F32" s="1088" t="n">
        <v>0</v>
      </c>
      <c r="G32" s="1088" t="n">
        <v>0</v>
      </c>
      <c r="H32" s="1071" t="n">
        <f aca="false">+SUM(C32:G32)</f>
        <v>0</v>
      </c>
      <c r="I32" s="1088" t="n">
        <v>0</v>
      </c>
      <c r="J32" s="1088" t="n">
        <v>0</v>
      </c>
      <c r="K32" s="1088" t="n">
        <v>0</v>
      </c>
      <c r="L32" s="1088" t="n">
        <v>0</v>
      </c>
      <c r="M32" s="1071" t="n">
        <f aca="false">+SUM(I32:L32)</f>
        <v>0</v>
      </c>
    </row>
    <row r="33" customFormat="false" ht="30" hidden="false" customHeight="false" outlineLevel="0" collapsed="false">
      <c r="A33" s="1137" t="s">
        <v>178</v>
      </c>
      <c r="B33" s="1139" t="s">
        <v>1494</v>
      </c>
      <c r="C33" s="1073" t="n">
        <v>0</v>
      </c>
      <c r="D33" s="1088" t="n">
        <v>0</v>
      </c>
      <c r="E33" s="1088" t="n">
        <v>0</v>
      </c>
      <c r="F33" s="1088" t="n">
        <v>0</v>
      </c>
      <c r="G33" s="1088" t="n">
        <v>0</v>
      </c>
      <c r="H33" s="1071" t="n">
        <f aca="false">+SUM(C33:G33)</f>
        <v>0</v>
      </c>
      <c r="I33" s="1088" t="n">
        <v>0</v>
      </c>
      <c r="J33" s="1088" t="n">
        <v>0</v>
      </c>
      <c r="K33" s="1088" t="n">
        <v>0</v>
      </c>
      <c r="L33" s="1088" t="n">
        <v>0</v>
      </c>
      <c r="M33" s="1071" t="n">
        <f aca="false">+SUM(I33:L33)</f>
        <v>0</v>
      </c>
    </row>
    <row r="34" s="1141" customFormat="true" ht="15.75" hidden="false" customHeight="false" outlineLevel="0" collapsed="false">
      <c r="A34" s="1140"/>
      <c r="B34" s="1028" t="s">
        <v>946</v>
      </c>
      <c r="C34" s="1077" t="n">
        <f aca="false">+SUM(C31:C33)</f>
        <v>0</v>
      </c>
      <c r="D34" s="1077" t="n">
        <f aca="false">+SUM(D31:D33)</f>
        <v>0</v>
      </c>
      <c r="E34" s="1077" t="n">
        <f aca="false">+SUM(E31:E33)</f>
        <v>0</v>
      </c>
      <c r="F34" s="1077" t="n">
        <f aca="false">+SUM(F31:F33)</f>
        <v>0</v>
      </c>
      <c r="G34" s="1077" t="n">
        <f aca="false">+SUM(G31:G33)</f>
        <v>0</v>
      </c>
      <c r="H34" s="1078" t="n">
        <f aca="false">+SUM(H31:H33)</f>
        <v>0</v>
      </c>
      <c r="I34" s="1079" t="n">
        <f aca="false">+SUM(I31:I33)</f>
        <v>0</v>
      </c>
      <c r="J34" s="1079" t="n">
        <f aca="false">+SUM(J31:J33)</f>
        <v>0</v>
      </c>
      <c r="K34" s="1079" t="n">
        <f aca="false">+SUM(K31:K33)</f>
        <v>0</v>
      </c>
      <c r="L34" s="1079" t="n">
        <f aca="false">+SUM(L31:L33)</f>
        <v>0</v>
      </c>
      <c r="M34" s="1092" t="n">
        <f aca="false">+SUM(M31:M33)</f>
        <v>0</v>
      </c>
    </row>
    <row r="35" customFormat="false" ht="15.75" hidden="false" customHeight="false" outlineLevel="0" collapsed="false">
      <c r="A35" s="1081"/>
      <c r="B35" s="1073"/>
      <c r="C35" s="1073"/>
      <c r="D35" s="1073"/>
      <c r="E35" s="1073"/>
      <c r="F35" s="1073"/>
      <c r="G35" s="1073"/>
      <c r="H35" s="1084"/>
      <c r="I35" s="1085"/>
      <c r="J35" s="1083"/>
      <c r="K35" s="1083"/>
      <c r="L35" s="1083"/>
      <c r="M35" s="1084"/>
    </row>
    <row r="36" s="1136" customFormat="true" ht="15" hidden="false" customHeight="false" outlineLevel="0" collapsed="false">
      <c r="A36" s="1086" t="s">
        <v>184</v>
      </c>
      <c r="B36" s="1093" t="s">
        <v>947</v>
      </c>
      <c r="C36" s="1073"/>
      <c r="D36" s="1073"/>
      <c r="E36" s="1073"/>
      <c r="F36" s="1073"/>
      <c r="G36" s="1073"/>
      <c r="H36" s="1087"/>
      <c r="I36" s="1066"/>
      <c r="J36" s="1083"/>
      <c r="K36" s="1083"/>
      <c r="L36" s="1064"/>
      <c r="M36" s="1087"/>
    </row>
    <row r="37" customFormat="false" ht="15" hidden="false" customHeight="false" outlineLevel="0" collapsed="false">
      <c r="A37" s="1137" t="s">
        <v>157</v>
      </c>
      <c r="B37" s="1091" t="s">
        <v>230</v>
      </c>
      <c r="C37" s="1073" t="n">
        <v>0</v>
      </c>
      <c r="D37" s="1073" t="n">
        <v>0</v>
      </c>
      <c r="E37" s="1073" t="n">
        <v>0</v>
      </c>
      <c r="F37" s="1073" t="n">
        <v>0</v>
      </c>
      <c r="G37" s="1073" t="n">
        <v>0</v>
      </c>
      <c r="H37" s="1071" t="n">
        <f aca="false">+SUM(C37:G37)</f>
        <v>0</v>
      </c>
      <c r="I37" s="1073" t="n">
        <v>0</v>
      </c>
      <c r="J37" s="1073" t="n">
        <v>0</v>
      </c>
      <c r="K37" s="1073" t="n">
        <v>0</v>
      </c>
      <c r="L37" s="1073" t="n">
        <v>0</v>
      </c>
      <c r="M37" s="1071" t="n">
        <f aca="false">+SUM(I37:L37)</f>
        <v>0</v>
      </c>
    </row>
    <row r="38" customFormat="false" ht="15" hidden="false" customHeight="false" outlineLevel="0" collapsed="false">
      <c r="A38" s="1137" t="s">
        <v>174</v>
      </c>
      <c r="B38" s="1138" t="s">
        <v>1543</v>
      </c>
      <c r="C38" s="1073" t="n">
        <v>0</v>
      </c>
      <c r="D38" s="1073" t="n">
        <v>0</v>
      </c>
      <c r="E38" s="1073" t="n">
        <v>0</v>
      </c>
      <c r="F38" s="1073" t="n">
        <v>0</v>
      </c>
      <c r="G38" s="1073" t="n">
        <v>0</v>
      </c>
      <c r="H38" s="1071" t="n">
        <f aca="false">+SUM(C38:G38)</f>
        <v>0</v>
      </c>
      <c r="I38" s="1073" t="n">
        <v>0</v>
      </c>
      <c r="J38" s="1073" t="n">
        <v>0</v>
      </c>
      <c r="K38" s="1073" t="n">
        <v>0</v>
      </c>
      <c r="L38" s="1073" t="n">
        <v>0</v>
      </c>
      <c r="M38" s="1095" t="n">
        <f aca="false">+SUM(I38:L38)</f>
        <v>0</v>
      </c>
    </row>
    <row r="39" s="1021" customFormat="true" ht="15" hidden="false" customHeight="false" outlineLevel="0" collapsed="false">
      <c r="A39" s="1137" t="s">
        <v>178</v>
      </c>
      <c r="B39" s="1138" t="s">
        <v>949</v>
      </c>
      <c r="C39" s="794" t="n">
        <v>0</v>
      </c>
      <c r="D39" s="794" t="n">
        <v>0</v>
      </c>
      <c r="E39" s="794" t="n">
        <v>0</v>
      </c>
      <c r="F39" s="794" t="n">
        <v>0</v>
      </c>
      <c r="G39" s="794" t="n">
        <v>0</v>
      </c>
      <c r="H39" s="1071" t="n">
        <f aca="false">+SUM(C39:G39)</f>
        <v>0</v>
      </c>
      <c r="I39" s="794" t="n">
        <v>0</v>
      </c>
      <c r="J39" s="794" t="n">
        <v>0</v>
      </c>
      <c r="K39" s="794" t="n">
        <v>0</v>
      </c>
      <c r="L39" s="794" t="n">
        <v>0</v>
      </c>
      <c r="M39" s="1095" t="n">
        <f aca="false">+SUM(I39:L39)</f>
        <v>0</v>
      </c>
      <c r="N39" s="1024"/>
    </row>
    <row r="40" s="1021" customFormat="true" ht="15" hidden="false" customHeight="false" outlineLevel="0" collapsed="false">
      <c r="A40" s="1137" t="s">
        <v>1496</v>
      </c>
      <c r="B40" s="749" t="s">
        <v>237</v>
      </c>
      <c r="C40" s="794" t="n">
        <v>0</v>
      </c>
      <c r="D40" s="794" t="n">
        <v>0</v>
      </c>
      <c r="E40" s="794" t="n">
        <v>0</v>
      </c>
      <c r="F40" s="794" t="n">
        <v>0</v>
      </c>
      <c r="G40" s="794" t="n">
        <v>0</v>
      </c>
      <c r="H40" s="1071" t="n">
        <f aca="false">+SUM(C40:G40)</f>
        <v>0</v>
      </c>
      <c r="I40" s="794" t="n">
        <v>0</v>
      </c>
      <c r="J40" s="794" t="n">
        <v>0</v>
      </c>
      <c r="K40" s="794" t="n">
        <v>0</v>
      </c>
      <c r="L40" s="794" t="n">
        <v>0</v>
      </c>
      <c r="M40" s="1095" t="n">
        <f aca="false">+SUM(I40:L40)</f>
        <v>0</v>
      </c>
      <c r="N40" s="1024"/>
    </row>
    <row r="41" s="1021" customFormat="true" ht="15" hidden="false" customHeight="false" outlineLevel="0" collapsed="false">
      <c r="A41" s="1137" t="s">
        <v>1497</v>
      </c>
      <c r="B41" s="1138" t="s">
        <v>239</v>
      </c>
      <c r="C41" s="794" t="n">
        <v>0</v>
      </c>
      <c r="D41" s="794" t="n">
        <v>0</v>
      </c>
      <c r="E41" s="794" t="n">
        <v>0</v>
      </c>
      <c r="F41" s="794" t="n">
        <v>0</v>
      </c>
      <c r="G41" s="794" t="n">
        <v>0</v>
      </c>
      <c r="H41" s="1071" t="n">
        <f aca="false">+SUM(C41:G41)</f>
        <v>0</v>
      </c>
      <c r="I41" s="794" t="n">
        <v>0</v>
      </c>
      <c r="J41" s="794" t="n">
        <v>0</v>
      </c>
      <c r="K41" s="794" t="n">
        <v>0</v>
      </c>
      <c r="L41" s="794" t="n">
        <v>0</v>
      </c>
      <c r="M41" s="1095" t="n">
        <f aca="false">+SUM(I41:L41)</f>
        <v>0</v>
      </c>
      <c r="N41" s="1024"/>
    </row>
    <row r="42" s="1021" customFormat="true" ht="15" hidden="false" customHeight="false" outlineLevel="0" collapsed="false">
      <c r="A42" s="1137" t="s">
        <v>1498</v>
      </c>
      <c r="B42" s="1138" t="s">
        <v>241</v>
      </c>
      <c r="C42" s="794" t="n">
        <v>0</v>
      </c>
      <c r="D42" s="794" t="n">
        <v>0</v>
      </c>
      <c r="E42" s="794" t="n">
        <v>0</v>
      </c>
      <c r="F42" s="794" t="n">
        <v>0</v>
      </c>
      <c r="G42" s="794" t="n">
        <v>0</v>
      </c>
      <c r="H42" s="1071" t="n">
        <f aca="false">+SUM(C42:G42)</f>
        <v>0</v>
      </c>
      <c r="I42" s="794" t="n">
        <v>0</v>
      </c>
      <c r="J42" s="794" t="n">
        <v>0</v>
      </c>
      <c r="K42" s="794" t="n">
        <v>0</v>
      </c>
      <c r="L42" s="794" t="n">
        <v>0</v>
      </c>
      <c r="M42" s="1095" t="n">
        <f aca="false">+SUM(I42:L42)</f>
        <v>0</v>
      </c>
      <c r="N42" s="1024"/>
    </row>
    <row r="43" customFormat="false" ht="15" hidden="false" customHeight="false" outlineLevel="0" collapsed="false">
      <c r="A43" s="1137" t="s">
        <v>1499</v>
      </c>
      <c r="B43" s="1138" t="s">
        <v>243</v>
      </c>
      <c r="C43" s="1073" t="n">
        <v>0</v>
      </c>
      <c r="D43" s="1073" t="n">
        <v>0</v>
      </c>
      <c r="E43" s="1073" t="n">
        <v>0</v>
      </c>
      <c r="F43" s="1073" t="n">
        <v>0</v>
      </c>
      <c r="G43" s="1073" t="n">
        <v>0</v>
      </c>
      <c r="H43" s="1071" t="n">
        <f aca="false">+SUM(C43:G43)</f>
        <v>0</v>
      </c>
      <c r="I43" s="1073" t="n">
        <v>0</v>
      </c>
      <c r="J43" s="1073" t="n">
        <v>0</v>
      </c>
      <c r="K43" s="1073" t="n">
        <v>0</v>
      </c>
      <c r="L43" s="1073" t="n">
        <v>0</v>
      </c>
      <c r="M43" s="1095" t="n">
        <f aca="false">+SUM(I43:L43)</f>
        <v>0</v>
      </c>
    </row>
    <row r="44" customFormat="false" ht="30" hidden="false" customHeight="false" outlineLevel="0" collapsed="false">
      <c r="A44" s="1137" t="s">
        <v>196</v>
      </c>
      <c r="B44" s="1138" t="s">
        <v>1500</v>
      </c>
      <c r="C44" s="1073" t="n">
        <v>0</v>
      </c>
      <c r="D44" s="1073" t="n">
        <v>0</v>
      </c>
      <c r="E44" s="1073" t="n">
        <v>0</v>
      </c>
      <c r="F44" s="1073" t="n">
        <v>0</v>
      </c>
      <c r="G44" s="1073" t="n">
        <v>0</v>
      </c>
      <c r="H44" s="1071" t="n">
        <f aca="false">+SUM(C44:G44)</f>
        <v>0</v>
      </c>
      <c r="I44" s="1073" t="n">
        <v>0</v>
      </c>
      <c r="J44" s="1073" t="n">
        <v>0</v>
      </c>
      <c r="K44" s="1073" t="n">
        <v>0</v>
      </c>
      <c r="L44" s="1073" t="n">
        <v>0</v>
      </c>
      <c r="M44" s="1095" t="n">
        <f aca="false">+SUM(I44:L44)</f>
        <v>0</v>
      </c>
    </row>
    <row r="45" s="1141" customFormat="true" ht="15.75" hidden="false" customHeight="false" outlineLevel="0" collapsed="false">
      <c r="A45" s="1140"/>
      <c r="B45" s="1028" t="s">
        <v>951</v>
      </c>
      <c r="C45" s="1077" t="n">
        <f aca="false">+SUM(C37:C44)</f>
        <v>0</v>
      </c>
      <c r="D45" s="1077" t="n">
        <f aca="false">+SUM(D37:D44)</f>
        <v>0</v>
      </c>
      <c r="E45" s="1077" t="n">
        <f aca="false">+SUM(E37:E44)</f>
        <v>0</v>
      </c>
      <c r="F45" s="1077" t="n">
        <f aca="false">+SUM(F37:F44)</f>
        <v>0</v>
      </c>
      <c r="G45" s="1077" t="n">
        <f aca="false">+SUM(G37:G44)</f>
        <v>0</v>
      </c>
      <c r="H45" s="1078" t="n">
        <f aca="false">+SUM(H37:H44)</f>
        <v>0</v>
      </c>
      <c r="I45" s="1079" t="n">
        <f aca="false">+SUM(I37:I44)</f>
        <v>0</v>
      </c>
      <c r="J45" s="1077" t="n">
        <f aca="false">+SUM(J37:J44)</f>
        <v>0</v>
      </c>
      <c r="K45" s="1077" t="n">
        <f aca="false">+SUM(K37:K44)</f>
        <v>0</v>
      </c>
      <c r="L45" s="1077" t="n">
        <f aca="false">+SUM(L37:L44)</f>
        <v>0</v>
      </c>
      <c r="M45" s="1078" t="n">
        <f aca="false">+SUM(M37:M44)</f>
        <v>0</v>
      </c>
    </row>
    <row r="46" customFormat="false" ht="15.75" hidden="false" customHeight="false" outlineLevel="0" collapsed="false">
      <c r="A46" s="1081"/>
      <c r="B46" s="1073"/>
      <c r="C46" s="1073"/>
      <c r="D46" s="1073"/>
      <c r="E46" s="1073"/>
      <c r="F46" s="1073"/>
      <c r="G46" s="1073"/>
      <c r="H46" s="1084"/>
      <c r="I46" s="1085"/>
      <c r="J46" s="1083"/>
      <c r="K46" s="1083"/>
      <c r="L46" s="1083"/>
      <c r="M46" s="1084"/>
    </row>
    <row r="47" s="1136" customFormat="true" ht="15" hidden="false" customHeight="false" outlineLevel="0" collapsed="false">
      <c r="A47" s="1086" t="s">
        <v>187</v>
      </c>
      <c r="B47" s="1093" t="s">
        <v>1544</v>
      </c>
      <c r="C47" s="1073"/>
      <c r="D47" s="1073"/>
      <c r="E47" s="1073"/>
      <c r="F47" s="1073"/>
      <c r="G47" s="1073"/>
      <c r="H47" s="1087"/>
      <c r="I47" s="1066"/>
      <c r="J47" s="1083"/>
      <c r="K47" s="1083"/>
      <c r="L47" s="1064"/>
      <c r="M47" s="1087"/>
    </row>
    <row r="48" customFormat="false" ht="15" hidden="false" customHeight="false" outlineLevel="0" collapsed="false">
      <c r="A48" s="1137" t="s">
        <v>157</v>
      </c>
      <c r="B48" s="1069" t="s">
        <v>953</v>
      </c>
      <c r="C48" s="1088" t="n">
        <v>0</v>
      </c>
      <c r="D48" s="1088" t="n">
        <v>0</v>
      </c>
      <c r="E48" s="1088" t="n">
        <v>0</v>
      </c>
      <c r="F48" s="1088" t="n">
        <v>0</v>
      </c>
      <c r="G48" s="1088" t="n">
        <v>0</v>
      </c>
      <c r="H48" s="1071" t="n">
        <f aca="false">+SUM(C48:G48)</f>
        <v>0</v>
      </c>
      <c r="I48" s="1088" t="n">
        <v>0</v>
      </c>
      <c r="J48" s="1088" t="n">
        <v>0</v>
      </c>
      <c r="K48" s="1088" t="n">
        <v>0</v>
      </c>
      <c r="L48" s="1088" t="n">
        <v>0</v>
      </c>
      <c r="M48" s="1071" t="n">
        <f aca="false">+SUM(I48:L48)</f>
        <v>0</v>
      </c>
    </row>
    <row r="49" customFormat="false" ht="15" hidden="false" customHeight="false" outlineLevel="0" collapsed="false">
      <c r="A49" s="1137" t="s">
        <v>174</v>
      </c>
      <c r="B49" s="749" t="s">
        <v>251</v>
      </c>
      <c r="C49" s="1088" t="n">
        <v>0</v>
      </c>
      <c r="D49" s="1088" t="n">
        <v>0</v>
      </c>
      <c r="E49" s="1088" t="n">
        <v>0</v>
      </c>
      <c r="F49" s="1088" t="n">
        <v>0</v>
      </c>
      <c r="G49" s="1088" t="n">
        <v>0</v>
      </c>
      <c r="H49" s="1071" t="n">
        <f aca="false">+SUM(C49:G49)</f>
        <v>0</v>
      </c>
      <c r="I49" s="1088" t="n">
        <v>0</v>
      </c>
      <c r="J49" s="1088" t="n">
        <v>0</v>
      </c>
      <c r="K49" s="1088" t="n">
        <v>0</v>
      </c>
      <c r="L49" s="1088" t="n">
        <v>0</v>
      </c>
      <c r="M49" s="1095" t="n">
        <f aca="false">+SUM(I49:L49)</f>
        <v>0</v>
      </c>
    </row>
    <row r="50" customFormat="false" ht="30" hidden="false" customHeight="false" outlineLevel="0" collapsed="false">
      <c r="A50" s="1137" t="s">
        <v>178</v>
      </c>
      <c r="B50" s="1138" t="s">
        <v>954</v>
      </c>
      <c r="C50" s="1088" t="n">
        <v>0</v>
      </c>
      <c r="D50" s="1088" t="n">
        <v>0</v>
      </c>
      <c r="E50" s="1088" t="n">
        <v>0</v>
      </c>
      <c r="F50" s="1088" t="n">
        <v>0</v>
      </c>
      <c r="G50" s="1088" t="n">
        <v>0</v>
      </c>
      <c r="H50" s="1071" t="n">
        <f aca="false">+SUM(C50:G50)</f>
        <v>0</v>
      </c>
      <c r="I50" s="1088" t="n">
        <v>0</v>
      </c>
      <c r="J50" s="1088" t="n">
        <v>0</v>
      </c>
      <c r="K50" s="1088" t="n">
        <v>0</v>
      </c>
      <c r="L50" s="1088" t="n">
        <v>0</v>
      </c>
      <c r="M50" s="1095" t="n">
        <f aca="false">+SUM(I50:L50)</f>
        <v>0</v>
      </c>
    </row>
    <row r="51" s="1141" customFormat="true" ht="15.75" hidden="false" customHeight="false" outlineLevel="0" collapsed="false">
      <c r="A51" s="1140"/>
      <c r="B51" s="1096" t="s">
        <v>1545</v>
      </c>
      <c r="C51" s="1077" t="n">
        <f aca="false">+SUM(C48:C50)</f>
        <v>0</v>
      </c>
      <c r="D51" s="1077" t="n">
        <f aca="false">+SUM(D48:D50)</f>
        <v>0</v>
      </c>
      <c r="E51" s="1077" t="n">
        <f aca="false">+SUM(E48:E50)</f>
        <v>0</v>
      </c>
      <c r="F51" s="1077" t="n">
        <f aca="false">+SUM(F48:F50)</f>
        <v>0</v>
      </c>
      <c r="G51" s="1077" t="n">
        <f aca="false">+SUM(G48:G50)</f>
        <v>0</v>
      </c>
      <c r="H51" s="1078" t="n">
        <f aca="false">+SUM(H48:H50)</f>
        <v>0</v>
      </c>
      <c r="I51" s="1079" t="n">
        <f aca="false">+SUM(I48:I50)</f>
        <v>0</v>
      </c>
      <c r="J51" s="1079" t="n">
        <f aca="false">+SUM(J48:J50)</f>
        <v>0</v>
      </c>
      <c r="K51" s="1079" t="n">
        <f aca="false">+SUM(K48:K50)</f>
        <v>0</v>
      </c>
      <c r="L51" s="1079" t="n">
        <f aca="false">+SUM(L48:L50)</f>
        <v>0</v>
      </c>
      <c r="M51" s="1078" t="n">
        <f aca="false">+SUM(M48:M50)</f>
        <v>0</v>
      </c>
    </row>
    <row r="52" customFormat="false" ht="15.75" hidden="false" customHeight="false" outlineLevel="0" collapsed="false">
      <c r="A52" s="1081"/>
      <c r="B52" s="1073"/>
      <c r="C52" s="1073"/>
      <c r="D52" s="1073"/>
      <c r="E52" s="1073"/>
      <c r="F52" s="1073"/>
      <c r="G52" s="1073"/>
      <c r="H52" s="1084"/>
      <c r="I52" s="1085"/>
      <c r="J52" s="1083"/>
      <c r="K52" s="1083"/>
      <c r="L52" s="1083"/>
      <c r="M52" s="1084"/>
    </row>
    <row r="53" s="1136" customFormat="true" ht="15" hidden="false" customHeight="false" outlineLevel="0" collapsed="false">
      <c r="A53" s="1086" t="s">
        <v>190</v>
      </c>
      <c r="B53" s="1093" t="s">
        <v>956</v>
      </c>
      <c r="C53" s="1073"/>
      <c r="D53" s="1073"/>
      <c r="E53" s="1073"/>
      <c r="F53" s="1073"/>
      <c r="G53" s="1073"/>
      <c r="H53" s="1087"/>
      <c r="I53" s="1066"/>
      <c r="J53" s="1083"/>
      <c r="K53" s="1083"/>
      <c r="L53" s="1083"/>
      <c r="M53" s="1087"/>
    </row>
    <row r="54" customFormat="false" ht="15" hidden="false" customHeight="false" outlineLevel="0" collapsed="false">
      <c r="A54" s="1137" t="s">
        <v>957</v>
      </c>
      <c r="B54" s="749" t="s">
        <v>258</v>
      </c>
      <c r="C54" s="1073" t="n">
        <v>0</v>
      </c>
      <c r="D54" s="1073" t="n">
        <v>0</v>
      </c>
      <c r="E54" s="1073" t="n">
        <v>0</v>
      </c>
      <c r="F54" s="1073" t="n">
        <v>0</v>
      </c>
      <c r="G54" s="1073" t="n">
        <v>0</v>
      </c>
      <c r="H54" s="1071" t="n">
        <f aca="false">+SUM(C54:G54)</f>
        <v>0</v>
      </c>
      <c r="I54" s="1088" t="n">
        <v>0</v>
      </c>
      <c r="J54" s="1073" t="n">
        <v>0</v>
      </c>
      <c r="K54" s="1073" t="n">
        <v>0</v>
      </c>
      <c r="L54" s="1073" t="n">
        <v>0</v>
      </c>
      <c r="M54" s="1071" t="n">
        <f aca="false">+SUM(I54:L54)</f>
        <v>0</v>
      </c>
      <c r="O54" s="1141"/>
    </row>
    <row r="55" customFormat="false" ht="15" hidden="false" customHeight="false" outlineLevel="0" collapsed="false">
      <c r="A55" s="1137" t="s">
        <v>174</v>
      </c>
      <c r="B55" s="749" t="s">
        <v>260</v>
      </c>
      <c r="C55" s="1073" t="n">
        <v>0</v>
      </c>
      <c r="D55" s="1073" t="n">
        <v>0</v>
      </c>
      <c r="E55" s="1073" t="n">
        <v>0</v>
      </c>
      <c r="F55" s="1073" t="n">
        <v>0</v>
      </c>
      <c r="G55" s="1073" t="n">
        <v>0</v>
      </c>
      <c r="H55" s="1071" t="n">
        <f aca="false">+SUM(C55:G55)</f>
        <v>0</v>
      </c>
      <c r="I55" s="1088" t="n">
        <v>0</v>
      </c>
      <c r="J55" s="1073" t="n">
        <v>0</v>
      </c>
      <c r="K55" s="1073" t="n">
        <v>0</v>
      </c>
      <c r="L55" s="1073" t="n">
        <v>0</v>
      </c>
      <c r="M55" s="1071" t="n">
        <f aca="false">+SUM(I55:L55)</f>
        <v>0</v>
      </c>
    </row>
    <row r="56" customFormat="false" ht="30" hidden="false" customHeight="false" outlineLevel="0" collapsed="false">
      <c r="A56" s="1137" t="s">
        <v>178</v>
      </c>
      <c r="B56" s="1138" t="s">
        <v>1502</v>
      </c>
      <c r="C56" s="1073" t="n">
        <v>0</v>
      </c>
      <c r="D56" s="1073" t="n">
        <v>0</v>
      </c>
      <c r="E56" s="1073" t="n">
        <v>0</v>
      </c>
      <c r="F56" s="1073" t="n">
        <v>0</v>
      </c>
      <c r="G56" s="1073" t="n">
        <v>0</v>
      </c>
      <c r="H56" s="1071" t="n">
        <f aca="false">+SUM(C56:G56)</f>
        <v>0</v>
      </c>
      <c r="I56" s="1088" t="n">
        <v>0</v>
      </c>
      <c r="J56" s="1073" t="n">
        <v>0</v>
      </c>
      <c r="K56" s="1073" t="n">
        <v>0</v>
      </c>
      <c r="L56" s="1073" t="n">
        <v>0</v>
      </c>
      <c r="M56" s="1071" t="n">
        <f aca="false">+SUM(I56:L56)</f>
        <v>0</v>
      </c>
    </row>
    <row r="57" s="1141" customFormat="true" ht="15.75" hidden="false" customHeight="false" outlineLevel="0" collapsed="false">
      <c r="A57" s="1142"/>
      <c r="B57" s="1028" t="s">
        <v>959</v>
      </c>
      <c r="C57" s="1077" t="n">
        <f aca="false">+SUM(C54:C56)</f>
        <v>0</v>
      </c>
      <c r="D57" s="1077" t="n">
        <f aca="false">+SUM(D54:D56)</f>
        <v>0</v>
      </c>
      <c r="E57" s="1077" t="n">
        <f aca="false">+SUM(E54:E56)</f>
        <v>0</v>
      </c>
      <c r="F57" s="1077" t="n">
        <f aca="false">+SUM(F54:F56)</f>
        <v>0</v>
      </c>
      <c r="G57" s="1077" t="n">
        <f aca="false">+SUM(G54:G56)</f>
        <v>0</v>
      </c>
      <c r="H57" s="1078" t="n">
        <f aca="false">+SUM(H54:H56)</f>
        <v>0</v>
      </c>
      <c r="I57" s="1079" t="n">
        <f aca="false">+SUM(I54:I56)</f>
        <v>0</v>
      </c>
      <c r="J57" s="1079" t="n">
        <f aca="false">+SUM(J54:J56)</f>
        <v>0</v>
      </c>
      <c r="K57" s="1079" t="n">
        <f aca="false">+SUM(K54:K56)</f>
        <v>0</v>
      </c>
      <c r="L57" s="1079" t="n">
        <f aca="false">+SUM(L54:L56)</f>
        <v>0</v>
      </c>
      <c r="M57" s="1078" t="n">
        <f aca="false">+SUM(M54:M56)</f>
        <v>0</v>
      </c>
    </row>
    <row r="58" customFormat="false" ht="15.75" hidden="false" customHeight="false" outlineLevel="0" collapsed="false">
      <c r="A58" s="1081"/>
      <c r="B58" s="1073"/>
      <c r="C58" s="1073"/>
      <c r="D58" s="1073"/>
      <c r="E58" s="1073"/>
      <c r="F58" s="1073"/>
      <c r="G58" s="1073"/>
      <c r="H58" s="1084"/>
      <c r="I58" s="1085"/>
      <c r="J58" s="1073"/>
      <c r="K58" s="1073"/>
      <c r="L58" s="1073"/>
      <c r="M58" s="1084"/>
    </row>
    <row r="59" s="1136" customFormat="true" ht="15" hidden="false" customHeight="false" outlineLevel="0" collapsed="false">
      <c r="A59" s="1086" t="s">
        <v>193</v>
      </c>
      <c r="B59" s="1093" t="s">
        <v>960</v>
      </c>
      <c r="C59" s="1073"/>
      <c r="D59" s="1073"/>
      <c r="E59" s="1073"/>
      <c r="F59" s="1073"/>
      <c r="G59" s="1073"/>
      <c r="H59" s="1087"/>
      <c r="I59" s="1066"/>
      <c r="J59" s="1073"/>
      <c r="K59" s="1073"/>
      <c r="L59" s="1073"/>
      <c r="M59" s="1087"/>
    </row>
    <row r="60" s="1021" customFormat="true" ht="15" hidden="false" customHeight="false" outlineLevel="0" collapsed="false">
      <c r="A60" s="1137" t="s">
        <v>157</v>
      </c>
      <c r="B60" s="1069" t="s">
        <v>961</v>
      </c>
      <c r="C60" s="1073" t="n">
        <v>0</v>
      </c>
      <c r="D60" s="1073" t="n">
        <v>0</v>
      </c>
      <c r="E60" s="1073" t="n">
        <v>0</v>
      </c>
      <c r="F60" s="1073" t="n">
        <v>0</v>
      </c>
      <c r="G60" s="1073" t="n">
        <v>0</v>
      </c>
      <c r="H60" s="1071" t="n">
        <f aca="false">+SUM(C60:G60)</f>
        <v>0</v>
      </c>
      <c r="I60" s="1088" t="n">
        <v>0</v>
      </c>
      <c r="J60" s="1073" t="n">
        <v>0</v>
      </c>
      <c r="K60" s="1073" t="n">
        <v>0</v>
      </c>
      <c r="L60" s="1073" t="n">
        <v>0</v>
      </c>
      <c r="M60" s="1071" t="n">
        <f aca="false">+SUM(I60:L60)</f>
        <v>0</v>
      </c>
    </row>
    <row r="61" s="1021" customFormat="true" ht="15" hidden="false" customHeight="false" outlineLevel="0" collapsed="false">
      <c r="A61" s="1137" t="s">
        <v>174</v>
      </c>
      <c r="B61" s="1138" t="s">
        <v>1503</v>
      </c>
      <c r="C61" s="1073" t="n">
        <v>0</v>
      </c>
      <c r="D61" s="1073" t="n">
        <v>0</v>
      </c>
      <c r="E61" s="1073" t="n">
        <v>0</v>
      </c>
      <c r="F61" s="1073" t="n">
        <v>0</v>
      </c>
      <c r="G61" s="1073" t="n">
        <v>0</v>
      </c>
      <c r="H61" s="1071" t="n">
        <f aca="false">+SUM(C61:G61)</f>
        <v>0</v>
      </c>
      <c r="I61" s="1088" t="n">
        <v>0</v>
      </c>
      <c r="J61" s="1073" t="n">
        <v>0</v>
      </c>
      <c r="K61" s="1073" t="n">
        <v>0</v>
      </c>
      <c r="L61" s="1073" t="n">
        <v>0</v>
      </c>
      <c r="M61" s="1071" t="n">
        <f aca="false">+SUM(I61:L61)</f>
        <v>0</v>
      </c>
    </row>
    <row r="62" s="1141" customFormat="true" ht="15.75" hidden="false" customHeight="false" outlineLevel="0" collapsed="false">
      <c r="A62" s="1142"/>
      <c r="B62" s="1028" t="s">
        <v>963</v>
      </c>
      <c r="C62" s="1077" t="n">
        <f aca="false">+C61+C60</f>
        <v>0</v>
      </c>
      <c r="D62" s="1077" t="n">
        <f aca="false">+D61+D60</f>
        <v>0</v>
      </c>
      <c r="E62" s="1077" t="n">
        <f aca="false">+E61+E60</f>
        <v>0</v>
      </c>
      <c r="F62" s="1077" t="n">
        <f aca="false">+F61+F60</f>
        <v>0</v>
      </c>
      <c r="G62" s="1077" t="n">
        <f aca="false">+G61+G60</f>
        <v>0</v>
      </c>
      <c r="H62" s="1078" t="n">
        <f aca="false">+H61+H60</f>
        <v>0</v>
      </c>
      <c r="I62" s="1079" t="n">
        <f aca="false">+I61+I60</f>
        <v>0</v>
      </c>
      <c r="J62" s="1079" t="n">
        <f aca="false">+J61+J60</f>
        <v>0</v>
      </c>
      <c r="K62" s="1079" t="n">
        <f aca="false">+K61+K60</f>
        <v>0</v>
      </c>
      <c r="L62" s="1079" t="n">
        <f aca="false">+L61+L60</f>
        <v>0</v>
      </c>
      <c r="M62" s="1078" t="n">
        <f aca="false">+M61+M60</f>
        <v>0</v>
      </c>
    </row>
    <row r="63" customFormat="false" ht="15.75" hidden="false" customHeight="false" outlineLevel="0" collapsed="false">
      <c r="A63" s="1081"/>
      <c r="B63" s="1073"/>
      <c r="C63" s="1073"/>
      <c r="D63" s="1073"/>
      <c r="E63" s="1073"/>
      <c r="F63" s="1073"/>
      <c r="G63" s="1073"/>
      <c r="H63" s="1084"/>
      <c r="I63" s="1085"/>
      <c r="J63" s="1073"/>
      <c r="K63" s="1073"/>
      <c r="L63" s="1073"/>
      <c r="M63" s="1084"/>
    </row>
    <row r="64" s="1136" customFormat="true" ht="15" hidden="false" customHeight="false" outlineLevel="0" collapsed="false">
      <c r="A64" s="1086" t="s">
        <v>196</v>
      </c>
      <c r="B64" s="1093" t="s">
        <v>964</v>
      </c>
      <c r="C64" s="1073"/>
      <c r="D64" s="1073"/>
      <c r="E64" s="1073"/>
      <c r="F64" s="1073"/>
      <c r="G64" s="1073"/>
      <c r="H64" s="1087"/>
      <c r="I64" s="1066"/>
      <c r="J64" s="1073"/>
      <c r="K64" s="1073"/>
      <c r="L64" s="1073"/>
      <c r="M64" s="1087"/>
    </row>
    <row r="65" customFormat="false" ht="15" hidden="false" customHeight="false" outlineLevel="0" collapsed="false">
      <c r="A65" s="1137" t="s">
        <v>157</v>
      </c>
      <c r="B65" s="1138" t="s">
        <v>1504</v>
      </c>
      <c r="C65" s="1073" t="n">
        <v>0</v>
      </c>
      <c r="D65" s="1073" t="n">
        <v>0</v>
      </c>
      <c r="E65" s="1073" t="n">
        <v>0</v>
      </c>
      <c r="F65" s="1073" t="n">
        <v>0</v>
      </c>
      <c r="G65" s="1073" t="n">
        <v>0</v>
      </c>
      <c r="H65" s="1071" t="n">
        <f aca="false">+SUM(C65:G65)</f>
        <v>0</v>
      </c>
      <c r="I65" s="1073" t="n">
        <v>0</v>
      </c>
      <c r="J65" s="1073" t="n">
        <v>0</v>
      </c>
      <c r="K65" s="1073" t="n">
        <v>0</v>
      </c>
      <c r="L65" s="1073" t="n">
        <v>0</v>
      </c>
      <c r="M65" s="1071" t="n">
        <f aca="false">+SUM(I65:L65)</f>
        <v>0</v>
      </c>
    </row>
    <row r="66" customFormat="false" ht="30" hidden="false" customHeight="false" outlineLevel="0" collapsed="false">
      <c r="A66" s="1137" t="s">
        <v>174</v>
      </c>
      <c r="B66" s="749" t="s">
        <v>275</v>
      </c>
      <c r="C66" s="1073" t="n">
        <v>0</v>
      </c>
      <c r="D66" s="1073" t="n">
        <v>0</v>
      </c>
      <c r="E66" s="1073" t="n">
        <v>0</v>
      </c>
      <c r="F66" s="1073" t="n">
        <v>0</v>
      </c>
      <c r="G66" s="1073" t="n">
        <v>0</v>
      </c>
      <c r="H66" s="1071" t="n">
        <f aca="false">+SUM(C66:G66)</f>
        <v>0</v>
      </c>
      <c r="I66" s="1073" t="n">
        <v>0</v>
      </c>
      <c r="J66" s="1073" t="n">
        <v>0</v>
      </c>
      <c r="K66" s="1073" t="n">
        <v>0</v>
      </c>
      <c r="L66" s="1073" t="n">
        <v>0</v>
      </c>
      <c r="M66" s="1071" t="n">
        <f aca="false">+SUM(I66:L66)</f>
        <v>0</v>
      </c>
    </row>
    <row r="67" s="1021" customFormat="true" ht="30" hidden="false" customHeight="false" outlineLevel="0" collapsed="false">
      <c r="A67" s="1137" t="s">
        <v>178</v>
      </c>
      <c r="B67" s="1138" t="s">
        <v>966</v>
      </c>
      <c r="C67" s="794" t="n">
        <v>0</v>
      </c>
      <c r="D67" s="794" t="n">
        <v>0</v>
      </c>
      <c r="E67" s="794" t="n">
        <v>0</v>
      </c>
      <c r="F67" s="794" t="n">
        <v>0</v>
      </c>
      <c r="G67" s="794" t="n">
        <v>0</v>
      </c>
      <c r="H67" s="954" t="n">
        <f aca="false">+SUM(C67:G67)</f>
        <v>0</v>
      </c>
      <c r="I67" s="794" t="n">
        <v>0</v>
      </c>
      <c r="J67" s="794" t="n">
        <v>0</v>
      </c>
      <c r="K67" s="794" t="n">
        <v>0</v>
      </c>
      <c r="L67" s="794" t="n">
        <v>0</v>
      </c>
      <c r="M67" s="954" t="n">
        <f aca="false">+SUM(I67:L67)</f>
        <v>0</v>
      </c>
    </row>
    <row r="68" s="1141" customFormat="true" ht="15.75" hidden="false" customHeight="false" outlineLevel="0" collapsed="false">
      <c r="A68" s="1142"/>
      <c r="B68" s="1028" t="s">
        <v>967</v>
      </c>
      <c r="C68" s="1077" t="n">
        <f aca="false">+SUM(C65:C67)</f>
        <v>0</v>
      </c>
      <c r="D68" s="1077" t="n">
        <f aca="false">+SUM(D65:D67)</f>
        <v>0</v>
      </c>
      <c r="E68" s="1077" t="n">
        <f aca="false">+SUM(E65:E67)</f>
        <v>0</v>
      </c>
      <c r="F68" s="1077" t="n">
        <f aca="false">+SUM(F65:F67)</f>
        <v>0</v>
      </c>
      <c r="G68" s="1077" t="n">
        <f aca="false">+SUM(G65:G67)</f>
        <v>0</v>
      </c>
      <c r="H68" s="960" t="n">
        <f aca="false">+SUM(H65:H67)</f>
        <v>0</v>
      </c>
      <c r="I68" s="1079" t="n">
        <f aca="false">+SUM(I65:I67)</f>
        <v>0</v>
      </c>
      <c r="J68" s="1077" t="n">
        <f aca="false">+SUM(J65:J67)</f>
        <v>0</v>
      </c>
      <c r="K68" s="1077" t="n">
        <f aca="false">+SUM(K65:K67)</f>
        <v>0</v>
      </c>
      <c r="L68" s="1077" t="n">
        <f aca="false">+SUM(L65:L67)</f>
        <v>0</v>
      </c>
      <c r="M68" s="960" t="n">
        <f aca="false">+SUM(M65:M67)</f>
        <v>0</v>
      </c>
    </row>
    <row r="69" customFormat="false" ht="15.75" hidden="false" customHeight="false" outlineLevel="0" collapsed="false">
      <c r="A69" s="1081"/>
      <c r="B69" s="1073"/>
      <c r="C69" s="1073"/>
      <c r="D69" s="1073"/>
      <c r="E69" s="1073"/>
      <c r="F69" s="1073"/>
      <c r="G69" s="1073"/>
      <c r="H69" s="1084"/>
      <c r="I69" s="1085"/>
      <c r="J69" s="1073"/>
      <c r="K69" s="1073"/>
      <c r="L69" s="1073"/>
      <c r="M69" s="1084"/>
    </row>
    <row r="70" s="1136" customFormat="true" ht="15" hidden="false" customHeight="false" outlineLevel="0" collapsed="false">
      <c r="A70" s="1086" t="s">
        <v>200</v>
      </c>
      <c r="B70" s="1093" t="s">
        <v>968</v>
      </c>
      <c r="C70" s="1073"/>
      <c r="D70" s="1073"/>
      <c r="E70" s="1073"/>
      <c r="F70" s="1073"/>
      <c r="G70" s="1073"/>
      <c r="H70" s="1087"/>
      <c r="I70" s="1066"/>
      <c r="J70" s="1073"/>
      <c r="K70" s="1073"/>
      <c r="L70" s="1073"/>
      <c r="M70" s="1087"/>
    </row>
    <row r="71" customFormat="false" ht="15" hidden="false" customHeight="false" outlineLevel="0" collapsed="false">
      <c r="A71" s="1137" t="s">
        <v>157</v>
      </c>
      <c r="B71" s="749" t="s">
        <v>282</v>
      </c>
      <c r="C71" s="1088" t="n">
        <v>0</v>
      </c>
      <c r="D71" s="1088" t="n">
        <v>0</v>
      </c>
      <c r="E71" s="1088" t="n">
        <v>0</v>
      </c>
      <c r="F71" s="1088" t="n">
        <v>0</v>
      </c>
      <c r="G71" s="1088" t="n">
        <v>0</v>
      </c>
      <c r="H71" s="1071" t="n">
        <f aca="false">+SUM(C71:G71)</f>
        <v>0</v>
      </c>
      <c r="I71" s="1088" t="n">
        <v>0</v>
      </c>
      <c r="J71" s="1088" t="n">
        <v>0</v>
      </c>
      <c r="K71" s="1088" t="n">
        <v>0</v>
      </c>
      <c r="L71" s="1088" t="n">
        <v>0</v>
      </c>
      <c r="M71" s="1071" t="n">
        <f aca="false">+SUM(I71:L71)</f>
        <v>0</v>
      </c>
    </row>
    <row r="72" customFormat="false" ht="15" hidden="false" customHeight="false" outlineLevel="0" collapsed="false">
      <c r="A72" s="1137" t="s">
        <v>174</v>
      </c>
      <c r="B72" s="1138" t="s">
        <v>1506</v>
      </c>
      <c r="C72" s="1088" t="n">
        <v>0</v>
      </c>
      <c r="D72" s="1088" t="n">
        <v>0</v>
      </c>
      <c r="E72" s="1088" t="n">
        <v>0</v>
      </c>
      <c r="F72" s="1088" t="n">
        <v>0</v>
      </c>
      <c r="G72" s="1088" t="n">
        <v>0</v>
      </c>
      <c r="H72" s="954" t="n">
        <f aca="false">+SUM(C72:G72)</f>
        <v>0</v>
      </c>
      <c r="I72" s="1088" t="n">
        <v>0</v>
      </c>
      <c r="J72" s="1088" t="n">
        <v>0</v>
      </c>
      <c r="K72" s="1088" t="n">
        <v>0</v>
      </c>
      <c r="L72" s="1088" t="n">
        <v>0</v>
      </c>
      <c r="M72" s="954" t="n">
        <f aca="false">+SUM(I72:L72)</f>
        <v>0</v>
      </c>
    </row>
    <row r="73" customFormat="false" ht="15" hidden="false" customHeight="false" outlineLevel="0" collapsed="false">
      <c r="A73" s="1137" t="s">
        <v>178</v>
      </c>
      <c r="B73" s="749" t="s">
        <v>287</v>
      </c>
      <c r="C73" s="1088" t="n">
        <v>0</v>
      </c>
      <c r="D73" s="1088" t="n">
        <v>0</v>
      </c>
      <c r="E73" s="1088" t="n">
        <v>0</v>
      </c>
      <c r="F73" s="1088" t="n">
        <v>0</v>
      </c>
      <c r="G73" s="1088" t="n">
        <v>0</v>
      </c>
      <c r="H73" s="954" t="n">
        <f aca="false">+SUM(C73:G73)</f>
        <v>0</v>
      </c>
      <c r="I73" s="1088" t="n">
        <v>0</v>
      </c>
      <c r="J73" s="1088" t="n">
        <v>0</v>
      </c>
      <c r="K73" s="1088" t="n">
        <v>0</v>
      </c>
      <c r="L73" s="1088" t="n">
        <v>0</v>
      </c>
      <c r="M73" s="954" t="n">
        <f aca="false">+SUM(I73:L73)</f>
        <v>0</v>
      </c>
    </row>
    <row r="74" customFormat="false" ht="15" hidden="false" customHeight="false" outlineLevel="0" collapsed="false">
      <c r="A74" s="1137" t="s">
        <v>184</v>
      </c>
      <c r="B74" s="749" t="s">
        <v>289</v>
      </c>
      <c r="C74" s="1088" t="n">
        <v>0</v>
      </c>
      <c r="D74" s="1088" t="n">
        <v>0</v>
      </c>
      <c r="E74" s="1088" t="n">
        <v>0</v>
      </c>
      <c r="F74" s="1088" t="n">
        <v>0</v>
      </c>
      <c r="G74" s="1088" t="n">
        <v>0</v>
      </c>
      <c r="H74" s="954" t="n">
        <f aca="false">+SUM(C74:G74)</f>
        <v>0</v>
      </c>
      <c r="I74" s="1088" t="n">
        <v>0</v>
      </c>
      <c r="J74" s="1088" t="n">
        <v>0</v>
      </c>
      <c r="K74" s="1088" t="n">
        <v>0</v>
      </c>
      <c r="L74" s="1088" t="n">
        <v>0</v>
      </c>
      <c r="M74" s="954" t="n">
        <f aca="false">+SUM(I74:L74)</f>
        <v>0</v>
      </c>
    </row>
    <row r="75" customFormat="false" ht="15" hidden="false" customHeight="false" outlineLevel="0" collapsed="false">
      <c r="A75" s="1137" t="s">
        <v>187</v>
      </c>
      <c r="B75" s="749" t="s">
        <v>291</v>
      </c>
      <c r="C75" s="1088" t="n">
        <v>0</v>
      </c>
      <c r="D75" s="1088" t="n">
        <v>0</v>
      </c>
      <c r="E75" s="1088" t="n">
        <v>0</v>
      </c>
      <c r="F75" s="1088" t="n">
        <v>0</v>
      </c>
      <c r="G75" s="1088" t="n">
        <v>0</v>
      </c>
      <c r="H75" s="954" t="n">
        <f aca="false">+SUM(C75:G75)</f>
        <v>0</v>
      </c>
      <c r="I75" s="1088" t="n">
        <v>0</v>
      </c>
      <c r="J75" s="1088" t="n">
        <v>0</v>
      </c>
      <c r="K75" s="1088" t="n">
        <v>0</v>
      </c>
      <c r="L75" s="1088" t="n">
        <v>0</v>
      </c>
      <c r="M75" s="954" t="n">
        <f aca="false">+SUM(I75:L75)</f>
        <v>0</v>
      </c>
    </row>
    <row r="76" customFormat="false" ht="15" hidden="false" customHeight="false" outlineLevel="0" collapsed="false">
      <c r="A76" s="1137" t="s">
        <v>190</v>
      </c>
      <c r="B76" s="749" t="s">
        <v>293</v>
      </c>
      <c r="C76" s="1088" t="n">
        <v>0</v>
      </c>
      <c r="D76" s="1088" t="n">
        <v>0</v>
      </c>
      <c r="E76" s="1088" t="n">
        <v>0</v>
      </c>
      <c r="F76" s="1088" t="n">
        <v>0</v>
      </c>
      <c r="G76" s="1088" t="n">
        <v>0</v>
      </c>
      <c r="H76" s="954" t="n">
        <f aca="false">+SUM(C76:G76)</f>
        <v>0</v>
      </c>
      <c r="I76" s="1088" t="n">
        <v>0</v>
      </c>
      <c r="J76" s="1088" t="n">
        <v>0</v>
      </c>
      <c r="K76" s="1088" t="n">
        <v>0</v>
      </c>
      <c r="L76" s="1088" t="n">
        <v>0</v>
      </c>
      <c r="M76" s="954" t="n">
        <f aca="false">+SUM(I76:L76)</f>
        <v>0</v>
      </c>
    </row>
    <row r="77" customFormat="false" ht="15" hidden="false" customHeight="false" outlineLevel="0" collapsed="false">
      <c r="A77" s="1137" t="s">
        <v>193</v>
      </c>
      <c r="B77" s="749" t="s">
        <v>295</v>
      </c>
      <c r="C77" s="1088" t="n">
        <v>0</v>
      </c>
      <c r="D77" s="1088" t="n">
        <v>0</v>
      </c>
      <c r="E77" s="1088" t="n">
        <v>0</v>
      </c>
      <c r="F77" s="1088" t="n">
        <v>0</v>
      </c>
      <c r="G77" s="1088" t="n">
        <v>0</v>
      </c>
      <c r="H77" s="954" t="n">
        <f aca="false">+SUM(C77:G77)</f>
        <v>0</v>
      </c>
      <c r="I77" s="1088" t="n">
        <v>0</v>
      </c>
      <c r="J77" s="1088" t="n">
        <v>0</v>
      </c>
      <c r="K77" s="1088" t="n">
        <v>0</v>
      </c>
      <c r="L77" s="1088" t="n">
        <v>0</v>
      </c>
      <c r="M77" s="954" t="n">
        <f aca="false">+SUM(I77:L77)</f>
        <v>0</v>
      </c>
    </row>
    <row r="78" customFormat="false" ht="15" hidden="false" customHeight="false" outlineLevel="0" collapsed="false">
      <c r="A78" s="1137" t="s">
        <v>196</v>
      </c>
      <c r="B78" s="749" t="s">
        <v>297</v>
      </c>
      <c r="C78" s="1088" t="n">
        <v>0</v>
      </c>
      <c r="D78" s="1088" t="n">
        <v>0</v>
      </c>
      <c r="E78" s="1088" t="n">
        <v>0</v>
      </c>
      <c r="F78" s="1088" t="n">
        <v>0</v>
      </c>
      <c r="G78" s="1088" t="n">
        <v>0</v>
      </c>
      <c r="H78" s="954" t="n">
        <f aca="false">+SUM(C78:G78)</f>
        <v>0</v>
      </c>
      <c r="I78" s="1088" t="n">
        <v>0</v>
      </c>
      <c r="J78" s="1088" t="n">
        <v>0</v>
      </c>
      <c r="K78" s="1088" t="n">
        <v>0</v>
      </c>
      <c r="L78" s="1088" t="n">
        <v>0</v>
      </c>
      <c r="M78" s="954" t="n">
        <f aca="false">+SUM(I78:L78)</f>
        <v>0</v>
      </c>
    </row>
    <row r="79" customFormat="false" ht="30" hidden="false" customHeight="false" outlineLevel="0" collapsed="false">
      <c r="A79" s="1137" t="s">
        <v>200</v>
      </c>
      <c r="B79" s="1138" t="s">
        <v>1546</v>
      </c>
      <c r="C79" s="1088" t="n">
        <v>0</v>
      </c>
      <c r="D79" s="1088" t="n">
        <v>0</v>
      </c>
      <c r="E79" s="1088" t="n">
        <v>0</v>
      </c>
      <c r="F79" s="1088" t="n">
        <v>0</v>
      </c>
      <c r="G79" s="1088" t="n">
        <v>0</v>
      </c>
      <c r="H79" s="954" t="n">
        <f aca="false">+SUM(C79:G79)</f>
        <v>0</v>
      </c>
      <c r="I79" s="1088" t="n">
        <v>0</v>
      </c>
      <c r="J79" s="1088" t="n">
        <v>0</v>
      </c>
      <c r="K79" s="1088" t="n">
        <v>0</v>
      </c>
      <c r="L79" s="1088" t="n">
        <v>0</v>
      </c>
      <c r="M79" s="954" t="n">
        <f aca="false">+SUM(I79:L79)</f>
        <v>0</v>
      </c>
    </row>
    <row r="80" s="1141" customFormat="true" ht="30.75" hidden="false" customHeight="false" outlineLevel="0" collapsed="false">
      <c r="A80" s="1142"/>
      <c r="B80" s="1028" t="s">
        <v>971</v>
      </c>
      <c r="C80" s="1077" t="n">
        <f aca="false">+SUM(C71:C79)</f>
        <v>0</v>
      </c>
      <c r="D80" s="1077" t="n">
        <f aca="false">+SUM(D71:D79)</f>
        <v>0</v>
      </c>
      <c r="E80" s="1077" t="n">
        <f aca="false">+SUM(E71:E79)</f>
        <v>0</v>
      </c>
      <c r="F80" s="1077" t="n">
        <f aca="false">+SUM(F71:F79)</f>
        <v>0</v>
      </c>
      <c r="G80" s="1077" t="n">
        <f aca="false">+SUM(G71:G79)</f>
        <v>0</v>
      </c>
      <c r="H80" s="960" t="n">
        <f aca="false">+SUM(H71:H79)</f>
        <v>0</v>
      </c>
      <c r="I80" s="1079" t="n">
        <f aca="false">+SUM(I71:I79)</f>
        <v>0</v>
      </c>
      <c r="J80" s="1077" t="n">
        <f aca="false">+SUM(J71:J79)</f>
        <v>0</v>
      </c>
      <c r="K80" s="1077" t="n">
        <f aca="false">+SUM(K71:K79)</f>
        <v>0</v>
      </c>
      <c r="L80" s="1077" t="n">
        <f aca="false">+SUM(L71:L79)</f>
        <v>0</v>
      </c>
      <c r="M80" s="960" t="n">
        <f aca="false">+SUM(M71:M79)</f>
        <v>0</v>
      </c>
    </row>
    <row r="81" customFormat="false" ht="15.75" hidden="false" customHeight="false" outlineLevel="0" collapsed="false">
      <c r="A81" s="1081"/>
      <c r="B81" s="1073"/>
      <c r="C81" s="1073"/>
      <c r="D81" s="1073"/>
      <c r="E81" s="1073"/>
      <c r="F81" s="1073"/>
      <c r="G81" s="1073"/>
      <c r="H81" s="1084"/>
      <c r="I81" s="1085"/>
      <c r="J81" s="1073"/>
      <c r="K81" s="1073"/>
      <c r="L81" s="1073"/>
      <c r="M81" s="1084"/>
    </row>
    <row r="82" s="1136" customFormat="true" ht="15" hidden="false" customHeight="false" outlineLevel="0" collapsed="false">
      <c r="A82" s="1086" t="s">
        <v>301</v>
      </c>
      <c r="B82" s="1093" t="s">
        <v>972</v>
      </c>
      <c r="C82" s="1073"/>
      <c r="D82" s="1073"/>
      <c r="E82" s="1073"/>
      <c r="F82" s="1073"/>
      <c r="G82" s="1073"/>
      <c r="H82" s="1087"/>
      <c r="I82" s="1066"/>
      <c r="J82" s="1073"/>
      <c r="K82" s="1073"/>
      <c r="L82" s="1073"/>
      <c r="M82" s="1087"/>
    </row>
    <row r="83" customFormat="false" ht="15" hidden="false" customHeight="false" outlineLevel="0" collapsed="false">
      <c r="A83" s="1137" t="s">
        <v>157</v>
      </c>
      <c r="B83" s="1091" t="s">
        <v>304</v>
      </c>
      <c r="C83" s="1073" t="n">
        <v>0</v>
      </c>
      <c r="D83" s="1073" t="n">
        <v>0</v>
      </c>
      <c r="E83" s="1073" t="n">
        <v>0</v>
      </c>
      <c r="F83" s="1073" t="n">
        <v>0</v>
      </c>
      <c r="G83" s="1073" t="n">
        <v>0</v>
      </c>
      <c r="H83" s="1071" t="n">
        <f aca="false">+SUM(C83:G83)</f>
        <v>0</v>
      </c>
      <c r="I83" s="1073" t="n">
        <v>0</v>
      </c>
      <c r="J83" s="1073" t="n">
        <v>0</v>
      </c>
      <c r="K83" s="1073" t="n">
        <v>0</v>
      </c>
      <c r="L83" s="1073" t="n">
        <v>0</v>
      </c>
      <c r="M83" s="1071" t="n">
        <f aca="false">+SUM(I83:L83)</f>
        <v>0</v>
      </c>
    </row>
    <row r="84" customFormat="false" ht="15" hidden="false" customHeight="false" outlineLevel="0" collapsed="false">
      <c r="A84" s="1137" t="s">
        <v>174</v>
      </c>
      <c r="B84" s="1138" t="s">
        <v>305</v>
      </c>
      <c r="C84" s="1073" t="n">
        <v>0</v>
      </c>
      <c r="D84" s="1073" t="n">
        <v>0</v>
      </c>
      <c r="E84" s="1073" t="n">
        <v>0</v>
      </c>
      <c r="F84" s="1073" t="n">
        <v>0</v>
      </c>
      <c r="G84" s="1073" t="n">
        <v>0</v>
      </c>
      <c r="H84" s="1071" t="n">
        <f aca="false">+SUM(C84:G84)</f>
        <v>0</v>
      </c>
      <c r="I84" s="1073" t="n">
        <v>0</v>
      </c>
      <c r="J84" s="1073" t="n">
        <v>0</v>
      </c>
      <c r="K84" s="1073" t="n">
        <v>0</v>
      </c>
      <c r="L84" s="1073" t="n">
        <v>0</v>
      </c>
      <c r="M84" s="1071" t="n">
        <f aca="false">+SUM(I84:L84)</f>
        <v>0</v>
      </c>
    </row>
    <row r="85" customFormat="false" ht="15" hidden="false" customHeight="false" outlineLevel="0" collapsed="false">
      <c r="A85" s="1137" t="s">
        <v>178</v>
      </c>
      <c r="B85" s="1138" t="s">
        <v>307</v>
      </c>
      <c r="C85" s="1073" t="n">
        <v>0</v>
      </c>
      <c r="D85" s="1073" t="n">
        <v>0</v>
      </c>
      <c r="E85" s="1073" t="n">
        <v>0</v>
      </c>
      <c r="F85" s="1073" t="n">
        <v>0</v>
      </c>
      <c r="G85" s="1073" t="n">
        <v>0</v>
      </c>
      <c r="H85" s="1071" t="n">
        <f aca="false">+SUM(C85:G85)</f>
        <v>0</v>
      </c>
      <c r="I85" s="1073" t="n">
        <v>0</v>
      </c>
      <c r="J85" s="1073" t="n">
        <v>0</v>
      </c>
      <c r="K85" s="1073" t="n">
        <v>0</v>
      </c>
      <c r="L85" s="1073" t="n">
        <v>0</v>
      </c>
      <c r="M85" s="1071" t="n">
        <f aca="false">+SUM(I85:L85)</f>
        <v>0</v>
      </c>
    </row>
    <row r="86" customFormat="false" ht="15" hidden="false" customHeight="false" outlineLevel="0" collapsed="false">
      <c r="A86" s="1137" t="s">
        <v>1496</v>
      </c>
      <c r="B86" s="1138" t="s">
        <v>309</v>
      </c>
      <c r="C86" s="1073" t="n">
        <v>0</v>
      </c>
      <c r="D86" s="1073" t="n">
        <v>0</v>
      </c>
      <c r="E86" s="1073" t="n">
        <v>0</v>
      </c>
      <c r="F86" s="1073" t="n">
        <v>0</v>
      </c>
      <c r="G86" s="1073" t="n">
        <v>0</v>
      </c>
      <c r="H86" s="1071" t="n">
        <f aca="false">+SUM(C86:G86)</f>
        <v>0</v>
      </c>
      <c r="I86" s="1073" t="n">
        <v>0</v>
      </c>
      <c r="J86" s="1073" t="n">
        <v>0</v>
      </c>
      <c r="K86" s="1073" t="n">
        <v>0</v>
      </c>
      <c r="L86" s="1073" t="n">
        <v>0</v>
      </c>
      <c r="M86" s="1071" t="n">
        <f aca="false">+SUM(I86:L86)</f>
        <v>0</v>
      </c>
    </row>
    <row r="87" customFormat="false" ht="15" hidden="false" customHeight="false" outlineLevel="0" collapsed="false">
      <c r="A87" s="1137" t="s">
        <v>187</v>
      </c>
      <c r="B87" s="1138" t="s">
        <v>311</v>
      </c>
      <c r="C87" s="1073" t="n">
        <v>0</v>
      </c>
      <c r="D87" s="1073" t="n">
        <v>0</v>
      </c>
      <c r="E87" s="1073" t="n">
        <v>0</v>
      </c>
      <c r="F87" s="1073" t="n">
        <v>0</v>
      </c>
      <c r="G87" s="1073" t="n">
        <v>0</v>
      </c>
      <c r="H87" s="954" t="n">
        <f aca="false">+SUM(C87:G87)</f>
        <v>0</v>
      </c>
      <c r="I87" s="1073" t="n">
        <v>0</v>
      </c>
      <c r="J87" s="1073" t="n">
        <v>0</v>
      </c>
      <c r="K87" s="1073" t="n">
        <v>0</v>
      </c>
      <c r="L87" s="1073" t="n">
        <v>0</v>
      </c>
      <c r="M87" s="1071" t="n">
        <f aca="false">+SUM(I87:L87)</f>
        <v>0</v>
      </c>
    </row>
    <row r="88" customFormat="false" ht="30" hidden="false" customHeight="false" outlineLevel="0" collapsed="false">
      <c r="A88" s="1137" t="s">
        <v>190</v>
      </c>
      <c r="B88" s="1138" t="s">
        <v>1509</v>
      </c>
      <c r="C88" s="1073" t="n">
        <v>0</v>
      </c>
      <c r="D88" s="1073" t="n">
        <v>0</v>
      </c>
      <c r="E88" s="1073" t="n">
        <v>0</v>
      </c>
      <c r="F88" s="1073" t="n">
        <v>0</v>
      </c>
      <c r="G88" s="1073" t="n">
        <v>0</v>
      </c>
      <c r="H88" s="954" t="n">
        <f aca="false">+SUM(C88:G88)</f>
        <v>0</v>
      </c>
      <c r="I88" s="1073" t="n">
        <v>0</v>
      </c>
      <c r="J88" s="1073" t="n">
        <v>0</v>
      </c>
      <c r="K88" s="1073" t="n">
        <v>0</v>
      </c>
      <c r="L88" s="1073" t="n">
        <v>0</v>
      </c>
      <c r="M88" s="954" t="n">
        <f aca="false">+SUM(I88:L88)</f>
        <v>0</v>
      </c>
    </row>
    <row r="89" s="1141" customFormat="true" ht="15.75" hidden="false" customHeight="false" outlineLevel="0" collapsed="false">
      <c r="A89" s="1142"/>
      <c r="B89" s="1028" t="s">
        <v>975</v>
      </c>
      <c r="C89" s="1077" t="n">
        <f aca="false">+SUM(C83:C88)</f>
        <v>0</v>
      </c>
      <c r="D89" s="1077" t="n">
        <f aca="false">+SUM(D83:D88)</f>
        <v>0</v>
      </c>
      <c r="E89" s="1077" t="n">
        <f aca="false">+SUM(E83:E88)</f>
        <v>0</v>
      </c>
      <c r="F89" s="1077" t="n">
        <f aca="false">+SUM(F83:F88)</f>
        <v>0</v>
      </c>
      <c r="G89" s="1077" t="n">
        <f aca="false">+SUM(G83:G88)</f>
        <v>0</v>
      </c>
      <c r="H89" s="960" t="n">
        <f aca="false">+SUM(H83:H88)</f>
        <v>0</v>
      </c>
      <c r="I89" s="1079" t="n">
        <f aca="false">+SUM(I83:I88)</f>
        <v>0</v>
      </c>
      <c r="J89" s="1077" t="n">
        <f aca="false">+SUM(J83:J88)</f>
        <v>0</v>
      </c>
      <c r="K89" s="1077" t="n">
        <f aca="false">+SUM(K83:K88)</f>
        <v>0</v>
      </c>
      <c r="L89" s="1077" t="n">
        <f aca="false">+SUM(L83:L88)</f>
        <v>0</v>
      </c>
      <c r="M89" s="960" t="n">
        <f aca="false">+SUM(M83:M88)</f>
        <v>0</v>
      </c>
    </row>
    <row r="90" customFormat="false" ht="15.75" hidden="false" customHeight="false" outlineLevel="0" collapsed="false">
      <c r="A90" s="1081"/>
      <c r="B90" s="1073"/>
      <c r="C90" s="1073"/>
      <c r="D90" s="1073"/>
      <c r="E90" s="1073"/>
      <c r="F90" s="1073"/>
      <c r="G90" s="1073"/>
      <c r="H90" s="1084"/>
      <c r="I90" s="1085"/>
      <c r="J90" s="1073"/>
      <c r="K90" s="1073"/>
      <c r="L90" s="1073"/>
      <c r="M90" s="1084"/>
    </row>
    <row r="91" s="1136" customFormat="true" ht="15" hidden="false" customHeight="false" outlineLevel="0" collapsed="false">
      <c r="A91" s="1086" t="s">
        <v>315</v>
      </c>
      <c r="B91" s="1093" t="s">
        <v>976</v>
      </c>
      <c r="C91" s="1073"/>
      <c r="D91" s="1073"/>
      <c r="E91" s="1073"/>
      <c r="F91" s="1073"/>
      <c r="G91" s="1073"/>
      <c r="H91" s="1087"/>
      <c r="I91" s="1066"/>
      <c r="J91" s="1073"/>
      <c r="K91" s="1073"/>
      <c r="L91" s="1073"/>
      <c r="M91" s="1087"/>
    </row>
    <row r="92" customFormat="false" ht="15" hidden="false" customHeight="false" outlineLevel="0" collapsed="false">
      <c r="A92" s="1137" t="s">
        <v>157</v>
      </c>
      <c r="B92" s="749" t="s">
        <v>317</v>
      </c>
      <c r="C92" s="1073" t="n">
        <v>0</v>
      </c>
      <c r="D92" s="1073" t="n">
        <v>0</v>
      </c>
      <c r="E92" s="1073" t="n">
        <v>0</v>
      </c>
      <c r="F92" s="1073" t="n">
        <v>0</v>
      </c>
      <c r="G92" s="1073" t="n">
        <v>0</v>
      </c>
      <c r="H92" s="1071" t="n">
        <f aca="false">+SUM(C92:G92)</f>
        <v>0</v>
      </c>
      <c r="I92" s="1088" t="n">
        <v>0</v>
      </c>
      <c r="J92" s="1088" t="n">
        <v>0</v>
      </c>
      <c r="K92" s="1088" t="n">
        <v>0</v>
      </c>
      <c r="L92" s="1088" t="n">
        <v>0</v>
      </c>
      <c r="M92" s="1071" t="n">
        <f aca="false">+SUM(I92:L92)</f>
        <v>0</v>
      </c>
    </row>
    <row r="93" customFormat="false" ht="15" hidden="false" customHeight="false" outlineLevel="0" collapsed="false">
      <c r="A93" s="1137" t="s">
        <v>174</v>
      </c>
      <c r="B93" s="749" t="s">
        <v>318</v>
      </c>
      <c r="C93" s="1073" t="n">
        <v>0</v>
      </c>
      <c r="D93" s="1073" t="n">
        <v>0</v>
      </c>
      <c r="E93" s="1073" t="n">
        <v>0</v>
      </c>
      <c r="F93" s="1073" t="n">
        <v>0</v>
      </c>
      <c r="G93" s="1073" t="n">
        <v>0</v>
      </c>
      <c r="H93" s="954" t="n">
        <f aca="false">+SUM(C93:G93)</f>
        <v>0</v>
      </c>
      <c r="I93" s="1088" t="n">
        <v>0</v>
      </c>
      <c r="J93" s="1088" t="n">
        <v>0</v>
      </c>
      <c r="K93" s="1088" t="n">
        <v>0</v>
      </c>
      <c r="L93" s="1088" t="n">
        <v>0</v>
      </c>
      <c r="M93" s="954" t="n">
        <f aca="false">+SUM(I93:L93)</f>
        <v>0</v>
      </c>
    </row>
    <row r="94" customFormat="false" ht="30" hidden="false" customHeight="false" outlineLevel="0" collapsed="false">
      <c r="A94" s="1137" t="s">
        <v>178</v>
      </c>
      <c r="B94" s="1138" t="s">
        <v>1510</v>
      </c>
      <c r="C94" s="1073" t="n">
        <v>0</v>
      </c>
      <c r="D94" s="1073" t="n">
        <v>0</v>
      </c>
      <c r="E94" s="1073" t="n">
        <v>0</v>
      </c>
      <c r="F94" s="1073" t="n">
        <v>0</v>
      </c>
      <c r="G94" s="1073" t="n">
        <v>0</v>
      </c>
      <c r="H94" s="954" t="n">
        <f aca="false">+SUM(C94:G94)</f>
        <v>0</v>
      </c>
      <c r="I94" s="1088" t="n">
        <v>0</v>
      </c>
      <c r="J94" s="1088" t="n">
        <v>0</v>
      </c>
      <c r="K94" s="1088" t="n">
        <v>0</v>
      </c>
      <c r="L94" s="1088" t="n">
        <v>0</v>
      </c>
      <c r="M94" s="954" t="n">
        <f aca="false">+SUM(I94:L94)</f>
        <v>0</v>
      </c>
    </row>
    <row r="95" s="1141" customFormat="true" ht="15.75" hidden="false" customHeight="false" outlineLevel="0" collapsed="false">
      <c r="A95" s="1142"/>
      <c r="B95" s="1028" t="s">
        <v>978</v>
      </c>
      <c r="C95" s="1077" t="n">
        <f aca="false">+SUM(C92:C94)</f>
        <v>0</v>
      </c>
      <c r="D95" s="1077" t="n">
        <f aca="false">+SUM(D92:D94)</f>
        <v>0</v>
      </c>
      <c r="E95" s="1077" t="n">
        <f aca="false">+SUM(E92:E94)</f>
        <v>0</v>
      </c>
      <c r="F95" s="1077" t="n">
        <f aca="false">+SUM(F92:F94)</f>
        <v>0</v>
      </c>
      <c r="G95" s="1077" t="n">
        <f aca="false">+SUM(G92:G94)</f>
        <v>0</v>
      </c>
      <c r="H95" s="960" t="n">
        <f aca="false">+SUM(H92:H94)</f>
        <v>0</v>
      </c>
      <c r="I95" s="1079" t="n">
        <f aca="false">+SUM(I92:I94)</f>
        <v>0</v>
      </c>
      <c r="J95" s="1079" t="n">
        <f aca="false">+SUM(J92:J94)</f>
        <v>0</v>
      </c>
      <c r="K95" s="1079" t="n">
        <f aca="false">+SUM(K92:K94)</f>
        <v>0</v>
      </c>
      <c r="L95" s="1079" t="n">
        <f aca="false">+SUM(L92:L94)</f>
        <v>0</v>
      </c>
      <c r="M95" s="960" t="n">
        <f aca="false">+SUM(M92:M94)</f>
        <v>0</v>
      </c>
    </row>
    <row r="96" customFormat="false" ht="15.75" hidden="false" customHeight="false" outlineLevel="0" collapsed="false">
      <c r="A96" s="1081"/>
      <c r="B96" s="1073"/>
      <c r="C96" s="1073"/>
      <c r="D96" s="1073"/>
      <c r="E96" s="1073"/>
      <c r="F96" s="1073"/>
      <c r="G96" s="1073"/>
      <c r="H96" s="1084"/>
      <c r="I96" s="1085"/>
      <c r="J96" s="1073"/>
      <c r="K96" s="1073"/>
      <c r="L96" s="1073"/>
      <c r="M96" s="1084"/>
    </row>
    <row r="97" s="1136" customFormat="true" ht="15" hidden="false" customHeight="false" outlineLevel="0" collapsed="false">
      <c r="A97" s="1086" t="s">
        <v>322</v>
      </c>
      <c r="B97" s="1093" t="s">
        <v>979</v>
      </c>
      <c r="C97" s="1073"/>
      <c r="D97" s="1073"/>
      <c r="E97" s="1073"/>
      <c r="F97" s="1073"/>
      <c r="G97" s="1073"/>
      <c r="H97" s="1087"/>
      <c r="I97" s="1066"/>
      <c r="J97" s="1073"/>
      <c r="K97" s="1073"/>
      <c r="L97" s="1073"/>
      <c r="M97" s="1087"/>
    </row>
    <row r="98" customFormat="false" ht="15" hidden="false" customHeight="false" outlineLevel="0" collapsed="false">
      <c r="A98" s="1137" t="s">
        <v>157</v>
      </c>
      <c r="B98" s="749" t="s">
        <v>1511</v>
      </c>
      <c r="C98" s="1073" t="n">
        <v>0</v>
      </c>
      <c r="D98" s="1073" t="n">
        <v>0</v>
      </c>
      <c r="E98" s="1073" t="n">
        <v>0</v>
      </c>
      <c r="F98" s="1073" t="n">
        <v>0</v>
      </c>
      <c r="G98" s="1073" t="n">
        <v>0</v>
      </c>
      <c r="H98" s="1071" t="n">
        <f aca="false">+SUM(C98:G98)</f>
        <v>0</v>
      </c>
      <c r="I98" s="1073" t="n">
        <v>0</v>
      </c>
      <c r="J98" s="1073" t="n">
        <v>0</v>
      </c>
      <c r="K98" s="1073" t="n">
        <v>0</v>
      </c>
      <c r="L98" s="1073" t="n">
        <v>0</v>
      </c>
      <c r="M98" s="1071" t="n">
        <f aca="false">+SUM(I98:L98)</f>
        <v>0</v>
      </c>
    </row>
    <row r="99" customFormat="false" ht="15" hidden="false" customHeight="false" outlineLevel="0" collapsed="false">
      <c r="A99" s="1137" t="s">
        <v>174</v>
      </c>
      <c r="B99" s="749" t="s">
        <v>325</v>
      </c>
      <c r="C99" s="1073" t="n">
        <v>0</v>
      </c>
      <c r="D99" s="1073" t="n">
        <v>0</v>
      </c>
      <c r="E99" s="1073" t="n">
        <v>0</v>
      </c>
      <c r="F99" s="1073" t="n">
        <v>0</v>
      </c>
      <c r="G99" s="1073" t="n">
        <v>0</v>
      </c>
      <c r="H99" s="954" t="n">
        <f aca="false">+SUM(C99:G99)</f>
        <v>0</v>
      </c>
      <c r="I99" s="1073" t="n">
        <v>0</v>
      </c>
      <c r="J99" s="1073" t="n">
        <v>0</v>
      </c>
      <c r="K99" s="1073" t="n">
        <v>0</v>
      </c>
      <c r="L99" s="1073" t="n">
        <v>0</v>
      </c>
      <c r="M99" s="954" t="n">
        <f aca="false">+SUM(I99:L99)</f>
        <v>0</v>
      </c>
    </row>
    <row r="100" customFormat="false" ht="15" hidden="false" customHeight="false" outlineLevel="0" collapsed="false">
      <c r="A100" s="1137" t="s">
        <v>178</v>
      </c>
      <c r="B100" s="749" t="s">
        <v>326</v>
      </c>
      <c r="C100" s="1073" t="n">
        <v>0</v>
      </c>
      <c r="D100" s="1073" t="n">
        <v>0</v>
      </c>
      <c r="E100" s="1073" t="n">
        <v>0</v>
      </c>
      <c r="F100" s="1073" t="n">
        <v>0</v>
      </c>
      <c r="G100" s="1073" t="n">
        <v>0</v>
      </c>
      <c r="H100" s="954" t="n">
        <f aca="false">+SUM(C100:G100)</f>
        <v>0</v>
      </c>
      <c r="I100" s="1073" t="n">
        <v>0</v>
      </c>
      <c r="J100" s="1073" t="n">
        <v>0</v>
      </c>
      <c r="K100" s="1073" t="n">
        <v>0</v>
      </c>
      <c r="L100" s="1073" t="n">
        <v>0</v>
      </c>
      <c r="M100" s="954" t="n">
        <f aca="false">+SUM(I100:L100)</f>
        <v>0</v>
      </c>
    </row>
    <row r="101" customFormat="false" ht="15" hidden="false" customHeight="false" outlineLevel="0" collapsed="false">
      <c r="A101" s="1137" t="s">
        <v>184</v>
      </c>
      <c r="B101" s="749" t="s">
        <v>981</v>
      </c>
      <c r="C101" s="1073" t="n">
        <v>0</v>
      </c>
      <c r="D101" s="1073" t="n">
        <v>0</v>
      </c>
      <c r="E101" s="1073" t="n">
        <v>0</v>
      </c>
      <c r="F101" s="1073" t="n">
        <v>0</v>
      </c>
      <c r="G101" s="1073" t="n">
        <v>0</v>
      </c>
      <c r="H101" s="954" t="n">
        <f aca="false">+SUM(C101:G101)</f>
        <v>0</v>
      </c>
      <c r="I101" s="1073" t="n">
        <v>0</v>
      </c>
      <c r="J101" s="1073" t="n">
        <v>0</v>
      </c>
      <c r="K101" s="1073" t="n">
        <v>0</v>
      </c>
      <c r="L101" s="1073" t="n">
        <v>0</v>
      </c>
      <c r="M101" s="954" t="n">
        <f aca="false">+SUM(I101:L101)</f>
        <v>0</v>
      </c>
    </row>
    <row r="102" customFormat="false" ht="15" hidden="false" customHeight="false" outlineLevel="0" collapsed="false">
      <c r="A102" s="1137" t="s">
        <v>187</v>
      </c>
      <c r="B102" s="749" t="s">
        <v>982</v>
      </c>
      <c r="C102" s="1073" t="n">
        <v>0</v>
      </c>
      <c r="D102" s="1073" t="n">
        <v>0</v>
      </c>
      <c r="E102" s="1073" t="n">
        <v>0</v>
      </c>
      <c r="F102" s="1073" t="n">
        <v>0</v>
      </c>
      <c r="G102" s="1073" t="n">
        <v>0</v>
      </c>
      <c r="H102" s="954" t="n">
        <f aca="false">+SUM(C102:G102)</f>
        <v>0</v>
      </c>
      <c r="I102" s="1073" t="n">
        <v>0</v>
      </c>
      <c r="J102" s="1073" t="n">
        <v>0</v>
      </c>
      <c r="K102" s="1073" t="n">
        <v>0</v>
      </c>
      <c r="L102" s="1073" t="n">
        <v>0</v>
      </c>
      <c r="M102" s="954" t="n">
        <f aca="false">+SUM(I102:L102)</f>
        <v>0</v>
      </c>
    </row>
    <row r="103" customFormat="false" ht="15" hidden="false" customHeight="false" outlineLevel="0" collapsed="false">
      <c r="A103" s="1137" t="s">
        <v>190</v>
      </c>
      <c r="B103" s="1138" t="s">
        <v>329</v>
      </c>
      <c r="C103" s="1073" t="n">
        <v>0</v>
      </c>
      <c r="D103" s="1073" t="n">
        <v>0</v>
      </c>
      <c r="E103" s="1073" t="n">
        <v>0</v>
      </c>
      <c r="F103" s="1073" t="n">
        <v>0</v>
      </c>
      <c r="G103" s="1073" t="n">
        <v>0</v>
      </c>
      <c r="H103" s="954" t="n">
        <f aca="false">+SUM(C103:G103)</f>
        <v>0</v>
      </c>
      <c r="I103" s="1073" t="n">
        <v>0</v>
      </c>
      <c r="J103" s="1073" t="n">
        <v>0</v>
      </c>
      <c r="K103" s="1073" t="n">
        <v>0</v>
      </c>
      <c r="L103" s="1073" t="n">
        <v>0</v>
      </c>
      <c r="M103" s="954" t="n">
        <f aca="false">+SUM(I103:L103)</f>
        <v>0</v>
      </c>
    </row>
    <row r="104" customFormat="false" ht="15" hidden="false" customHeight="false" outlineLevel="0" collapsed="false">
      <c r="A104" s="1137" t="s">
        <v>193</v>
      </c>
      <c r="B104" s="749" t="s">
        <v>983</v>
      </c>
      <c r="C104" s="1073" t="n">
        <v>0</v>
      </c>
      <c r="D104" s="1073" t="n">
        <v>0</v>
      </c>
      <c r="E104" s="1073" t="n">
        <v>0</v>
      </c>
      <c r="F104" s="1073" t="n">
        <v>0</v>
      </c>
      <c r="G104" s="1073" t="n">
        <v>0</v>
      </c>
      <c r="H104" s="954" t="n">
        <f aca="false">+SUM(C104:G104)</f>
        <v>0</v>
      </c>
      <c r="I104" s="1073" t="n">
        <v>0</v>
      </c>
      <c r="J104" s="1073" t="n">
        <v>0</v>
      </c>
      <c r="K104" s="1073" t="n">
        <v>0</v>
      </c>
      <c r="L104" s="1073" t="n">
        <v>0</v>
      </c>
      <c r="M104" s="954" t="n">
        <f aca="false">+SUM(I104:L104)</f>
        <v>0</v>
      </c>
    </row>
    <row r="105" customFormat="false" ht="15" hidden="false" customHeight="false" outlineLevel="0" collapsed="false">
      <c r="A105" s="1137" t="s">
        <v>1547</v>
      </c>
      <c r="B105" s="749" t="s">
        <v>333</v>
      </c>
      <c r="C105" s="1073" t="n">
        <v>0</v>
      </c>
      <c r="D105" s="1073" t="n">
        <v>0</v>
      </c>
      <c r="E105" s="1073" t="n">
        <v>0</v>
      </c>
      <c r="F105" s="1073" t="n">
        <v>0</v>
      </c>
      <c r="G105" s="1073" t="n">
        <v>0</v>
      </c>
      <c r="H105" s="954" t="n">
        <f aca="false">+SUM(C105:G105)</f>
        <v>0</v>
      </c>
      <c r="I105" s="1073" t="n">
        <v>0</v>
      </c>
      <c r="J105" s="1073" t="n">
        <v>0</v>
      </c>
      <c r="K105" s="1073" t="n">
        <v>0</v>
      </c>
      <c r="L105" s="1073" t="n">
        <v>0</v>
      </c>
      <c r="M105" s="954" t="n">
        <f aca="false">+SUM(I105:L105)</f>
        <v>0</v>
      </c>
    </row>
    <row r="106" customFormat="false" ht="15" hidden="false" customHeight="false" outlineLevel="0" collapsed="false">
      <c r="A106" s="1137" t="s">
        <v>1548</v>
      </c>
      <c r="B106" s="749" t="s">
        <v>334</v>
      </c>
      <c r="C106" s="1073" t="n">
        <v>0</v>
      </c>
      <c r="D106" s="1073" t="n">
        <v>0</v>
      </c>
      <c r="E106" s="1073" t="n">
        <v>0</v>
      </c>
      <c r="F106" s="1073" t="n">
        <v>0</v>
      </c>
      <c r="G106" s="1073" t="n">
        <v>0</v>
      </c>
      <c r="H106" s="954" t="n">
        <f aca="false">+SUM(C106:G106)</f>
        <v>0</v>
      </c>
      <c r="I106" s="1073" t="n">
        <v>0</v>
      </c>
      <c r="J106" s="1073" t="n">
        <v>0</v>
      </c>
      <c r="K106" s="1073" t="n">
        <v>0</v>
      </c>
      <c r="L106" s="1073" t="n">
        <v>0</v>
      </c>
      <c r="M106" s="954" t="n">
        <f aca="false">+SUM(I106:L106)</f>
        <v>0</v>
      </c>
    </row>
    <row r="107" customFormat="false" ht="30" hidden="false" customHeight="false" outlineLevel="0" collapsed="false">
      <c r="A107" s="1137" t="s">
        <v>301</v>
      </c>
      <c r="B107" s="1138" t="s">
        <v>1549</v>
      </c>
      <c r="C107" s="1073" t="n">
        <v>0</v>
      </c>
      <c r="D107" s="1073" t="n">
        <v>0</v>
      </c>
      <c r="E107" s="1073" t="n">
        <v>0</v>
      </c>
      <c r="F107" s="1073" t="n">
        <v>0</v>
      </c>
      <c r="G107" s="1073" t="n">
        <v>0</v>
      </c>
      <c r="H107" s="954" t="n">
        <f aca="false">+SUM(C107:G107)</f>
        <v>0</v>
      </c>
      <c r="I107" s="1073" t="n">
        <v>0</v>
      </c>
      <c r="J107" s="1073" t="n">
        <v>0</v>
      </c>
      <c r="K107" s="1073" t="n">
        <v>0</v>
      </c>
      <c r="L107" s="1073" t="n">
        <v>0</v>
      </c>
      <c r="M107" s="954" t="n">
        <f aca="false">+SUM(I107:L107)</f>
        <v>0</v>
      </c>
    </row>
    <row r="108" s="1141" customFormat="true" ht="15.75" hidden="false" customHeight="false" outlineLevel="0" collapsed="false">
      <c r="A108" s="1142"/>
      <c r="B108" s="1028" t="s">
        <v>985</v>
      </c>
      <c r="C108" s="1077" t="n">
        <f aca="false">+SUM(C98:C107)</f>
        <v>0</v>
      </c>
      <c r="D108" s="1077" t="n">
        <f aca="false">+SUM(D98:D107)</f>
        <v>0</v>
      </c>
      <c r="E108" s="1077" t="n">
        <f aca="false">+SUM(E98:E107)</f>
        <v>0</v>
      </c>
      <c r="F108" s="1077" t="n">
        <f aca="false">+SUM(F98:F107)</f>
        <v>0</v>
      </c>
      <c r="G108" s="1077" t="n">
        <f aca="false">+SUM(G98:G107)</f>
        <v>0</v>
      </c>
      <c r="H108" s="960" t="n">
        <f aca="false">+SUM(H98:H107)</f>
        <v>0</v>
      </c>
      <c r="I108" s="1079" t="n">
        <f aca="false">+SUM(I98:I107)</f>
        <v>0</v>
      </c>
      <c r="J108" s="1077" t="n">
        <f aca="false">+SUM(J98:J107)</f>
        <v>0</v>
      </c>
      <c r="K108" s="1077" t="n">
        <f aca="false">+SUM(K98:K107)</f>
        <v>0</v>
      </c>
      <c r="L108" s="1077" t="n">
        <f aca="false">+SUM(L98:L107)</f>
        <v>0</v>
      </c>
      <c r="M108" s="960" t="n">
        <f aca="false">+SUM(M98:M107)</f>
        <v>0</v>
      </c>
    </row>
    <row r="109" customFormat="false" ht="15.75" hidden="false" customHeight="false" outlineLevel="0" collapsed="false">
      <c r="A109" s="1081"/>
      <c r="B109" s="1073"/>
      <c r="C109" s="1073"/>
      <c r="D109" s="1073"/>
      <c r="E109" s="1073"/>
      <c r="F109" s="1073"/>
      <c r="G109" s="1073"/>
      <c r="H109" s="1084"/>
      <c r="I109" s="1085"/>
      <c r="J109" s="1073"/>
      <c r="K109" s="1073"/>
      <c r="L109" s="1073"/>
      <c r="M109" s="1084"/>
    </row>
    <row r="110" s="1136" customFormat="true" ht="15" hidden="false" customHeight="false" outlineLevel="0" collapsed="false">
      <c r="A110" s="1086" t="s">
        <v>338</v>
      </c>
      <c r="B110" s="1093" t="s">
        <v>986</v>
      </c>
      <c r="C110" s="1073"/>
      <c r="D110" s="1073"/>
      <c r="E110" s="1073"/>
      <c r="F110" s="1073"/>
      <c r="G110" s="1073"/>
      <c r="H110" s="1087"/>
      <c r="I110" s="1066"/>
      <c r="J110" s="1073"/>
      <c r="K110" s="1073"/>
      <c r="L110" s="1073"/>
      <c r="M110" s="1087"/>
    </row>
    <row r="111" customFormat="false" ht="30" hidden="false" customHeight="false" outlineLevel="0" collapsed="false">
      <c r="A111" s="1137" t="s">
        <v>184</v>
      </c>
      <c r="B111" s="749" t="s">
        <v>343</v>
      </c>
      <c r="C111" s="1088" t="n">
        <v>0</v>
      </c>
      <c r="D111" s="1088" t="n">
        <v>0</v>
      </c>
      <c r="E111" s="1088" t="n">
        <v>0</v>
      </c>
      <c r="F111" s="1088" t="n">
        <v>0</v>
      </c>
      <c r="G111" s="1088" t="n">
        <v>0</v>
      </c>
      <c r="H111" s="1071" t="n">
        <f aca="false">+SUM(C111:G111)</f>
        <v>0</v>
      </c>
      <c r="I111" s="1088" t="n">
        <v>0</v>
      </c>
      <c r="J111" s="1088" t="n">
        <v>0</v>
      </c>
      <c r="K111" s="1088" t="n">
        <v>0</v>
      </c>
      <c r="L111" s="1088" t="n">
        <v>0</v>
      </c>
      <c r="M111" s="1071" t="n">
        <f aca="false">+SUM(I111:L111)</f>
        <v>0</v>
      </c>
    </row>
    <row r="112" customFormat="false" ht="15" hidden="false" customHeight="false" outlineLevel="0" collapsed="false">
      <c r="A112" s="1137" t="s">
        <v>187</v>
      </c>
      <c r="B112" s="749" t="s">
        <v>344</v>
      </c>
      <c r="C112" s="1088" t="n">
        <v>0</v>
      </c>
      <c r="D112" s="1088" t="n">
        <v>0</v>
      </c>
      <c r="E112" s="1088" t="n">
        <v>0</v>
      </c>
      <c r="F112" s="1088" t="n">
        <v>0</v>
      </c>
      <c r="G112" s="1088" t="n">
        <v>0</v>
      </c>
      <c r="H112" s="954" t="n">
        <f aca="false">+SUM(C112:G112)</f>
        <v>0</v>
      </c>
      <c r="I112" s="1088" t="n">
        <v>0</v>
      </c>
      <c r="J112" s="1088" t="n">
        <v>0</v>
      </c>
      <c r="K112" s="1088" t="n">
        <v>0</v>
      </c>
      <c r="L112" s="1088" t="n">
        <v>0</v>
      </c>
      <c r="M112" s="954" t="n">
        <f aca="false">+SUM(I112:L112)</f>
        <v>0</v>
      </c>
    </row>
    <row r="113" customFormat="false" ht="15" hidden="false" customHeight="false" outlineLevel="0" collapsed="false">
      <c r="A113" s="1137" t="s">
        <v>193</v>
      </c>
      <c r="B113" s="749" t="s">
        <v>346</v>
      </c>
      <c r="C113" s="1088" t="n">
        <v>0</v>
      </c>
      <c r="D113" s="1088" t="n">
        <v>0</v>
      </c>
      <c r="E113" s="1088" t="n">
        <v>0</v>
      </c>
      <c r="F113" s="1088" t="n">
        <v>0</v>
      </c>
      <c r="G113" s="1088" t="n">
        <v>0</v>
      </c>
      <c r="H113" s="954" t="n">
        <f aca="false">+SUM(C113:G113)</f>
        <v>0</v>
      </c>
      <c r="I113" s="1088" t="n">
        <v>0</v>
      </c>
      <c r="J113" s="1088" t="n">
        <v>0</v>
      </c>
      <c r="K113" s="1088" t="n">
        <v>0</v>
      </c>
      <c r="L113" s="1088" t="n">
        <v>0</v>
      </c>
      <c r="M113" s="954" t="n">
        <f aca="false">+SUM(I113:L113)</f>
        <v>0</v>
      </c>
    </row>
    <row r="114" customFormat="false" ht="15" hidden="false" customHeight="false" outlineLevel="0" collapsed="false">
      <c r="A114" s="1137" t="s">
        <v>196</v>
      </c>
      <c r="B114" s="1091" t="s">
        <v>1512</v>
      </c>
      <c r="C114" s="1088" t="n">
        <v>0</v>
      </c>
      <c r="D114" s="1088" t="n">
        <v>0</v>
      </c>
      <c r="E114" s="1088" t="n">
        <v>0</v>
      </c>
      <c r="F114" s="1088" t="n">
        <v>0</v>
      </c>
      <c r="G114" s="1088" t="n">
        <v>0</v>
      </c>
      <c r="H114" s="954" t="n">
        <f aca="false">+SUM(C114:G114)</f>
        <v>0</v>
      </c>
      <c r="I114" s="1088" t="n">
        <v>0</v>
      </c>
      <c r="J114" s="1088" t="n">
        <v>0</v>
      </c>
      <c r="K114" s="1088" t="n">
        <v>0</v>
      </c>
      <c r="L114" s="1088" t="n">
        <v>0</v>
      </c>
      <c r="M114" s="954" t="n">
        <f aca="false">+SUM(I114:L114)</f>
        <v>0</v>
      </c>
    </row>
    <row r="115" s="1141" customFormat="true" ht="15.75" hidden="false" customHeight="false" outlineLevel="0" collapsed="false">
      <c r="A115" s="1142"/>
      <c r="B115" s="1028" t="s">
        <v>988</v>
      </c>
      <c r="C115" s="1077" t="n">
        <f aca="false">+SUM(C111:C114)</f>
        <v>0</v>
      </c>
      <c r="D115" s="1077" t="n">
        <f aca="false">+SUM(D111:D114)</f>
        <v>0</v>
      </c>
      <c r="E115" s="1077" t="n">
        <f aca="false">+SUM(E111:E114)</f>
        <v>0</v>
      </c>
      <c r="F115" s="1077" t="n">
        <f aca="false">+SUM(F111:F114)</f>
        <v>0</v>
      </c>
      <c r="G115" s="1077" t="n">
        <f aca="false">+SUM(G111:G114)</f>
        <v>0</v>
      </c>
      <c r="H115" s="960" t="n">
        <f aca="false">+SUM(H111:H114)</f>
        <v>0</v>
      </c>
      <c r="I115" s="1079" t="n">
        <f aca="false">+SUM(I111:I114)</f>
        <v>0</v>
      </c>
      <c r="J115" s="1079" t="n">
        <f aca="false">+SUM(J111:J114)</f>
        <v>0</v>
      </c>
      <c r="K115" s="1079" t="n">
        <f aca="false">+SUM(K111:K114)</f>
        <v>0</v>
      </c>
      <c r="L115" s="1079" t="n">
        <f aca="false">+SUM(L111:L114)</f>
        <v>0</v>
      </c>
      <c r="M115" s="960" t="n">
        <f aca="false">+SUM(M111:M114)</f>
        <v>0</v>
      </c>
    </row>
    <row r="116" customFormat="false" ht="15.75" hidden="false" customHeight="false" outlineLevel="0" collapsed="false">
      <c r="A116" s="1081"/>
      <c r="B116" s="1073"/>
      <c r="C116" s="1073"/>
      <c r="D116" s="1073"/>
      <c r="E116" s="1073"/>
      <c r="F116" s="1073"/>
      <c r="G116" s="1073"/>
      <c r="H116" s="1084"/>
      <c r="I116" s="1085"/>
      <c r="J116" s="1073"/>
      <c r="K116" s="1073"/>
      <c r="L116" s="1073"/>
      <c r="M116" s="1084"/>
    </row>
    <row r="117" s="1136" customFormat="true" ht="15" hidden="false" customHeight="false" outlineLevel="0" collapsed="false">
      <c r="A117" s="1086" t="s">
        <v>350</v>
      </c>
      <c r="B117" s="1093" t="s">
        <v>989</v>
      </c>
      <c r="C117" s="1073"/>
      <c r="D117" s="1073"/>
      <c r="E117" s="1073"/>
      <c r="F117" s="1073"/>
      <c r="G117" s="1073"/>
      <c r="H117" s="1087"/>
      <c r="I117" s="1066"/>
      <c r="J117" s="1073"/>
      <c r="K117" s="1073"/>
      <c r="L117" s="1073"/>
      <c r="M117" s="1087"/>
    </row>
    <row r="118" customFormat="false" ht="15" hidden="false" customHeight="false" outlineLevel="0" collapsed="false">
      <c r="A118" s="1137" t="s">
        <v>157</v>
      </c>
      <c r="B118" s="1138" t="s">
        <v>353</v>
      </c>
      <c r="C118" s="1073" t="n">
        <v>0</v>
      </c>
      <c r="D118" s="1073" t="n">
        <v>0</v>
      </c>
      <c r="E118" s="1073" t="n">
        <v>0</v>
      </c>
      <c r="F118" s="1073" t="n">
        <v>0</v>
      </c>
      <c r="G118" s="1073" t="n">
        <v>0</v>
      </c>
      <c r="H118" s="1071" t="n">
        <f aca="false">+SUM(C118:G118)</f>
        <v>0</v>
      </c>
      <c r="I118" s="1073" t="n">
        <v>0</v>
      </c>
      <c r="J118" s="1073" t="n">
        <v>0</v>
      </c>
      <c r="K118" s="1073" t="n">
        <v>0</v>
      </c>
      <c r="L118" s="1073" t="n">
        <v>0</v>
      </c>
      <c r="M118" s="1071" t="n">
        <f aca="false">+SUM(I118:L118)</f>
        <v>0</v>
      </c>
    </row>
    <row r="119" customFormat="false" ht="15" hidden="false" customHeight="false" outlineLevel="0" collapsed="false">
      <c r="A119" s="1137" t="s">
        <v>174</v>
      </c>
      <c r="B119" s="749" t="s">
        <v>354</v>
      </c>
      <c r="C119" s="1073" t="n">
        <v>0</v>
      </c>
      <c r="D119" s="1073" t="n">
        <v>0</v>
      </c>
      <c r="E119" s="1073" t="n">
        <v>0</v>
      </c>
      <c r="F119" s="1073" t="n">
        <v>0</v>
      </c>
      <c r="G119" s="1073" t="n">
        <v>0</v>
      </c>
      <c r="H119" s="954" t="n">
        <f aca="false">+SUM(C119:G119)</f>
        <v>0</v>
      </c>
      <c r="I119" s="1073" t="n">
        <v>0</v>
      </c>
      <c r="J119" s="1073" t="n">
        <v>0</v>
      </c>
      <c r="K119" s="1073" t="n">
        <v>0</v>
      </c>
      <c r="L119" s="1073" t="n">
        <v>0</v>
      </c>
      <c r="M119" s="954" t="n">
        <f aca="false">+SUM(I119:L119)</f>
        <v>0</v>
      </c>
    </row>
    <row r="120" customFormat="false" ht="15" hidden="false" customHeight="false" outlineLevel="0" collapsed="false">
      <c r="A120" s="1137" t="s">
        <v>1550</v>
      </c>
      <c r="B120" s="749" t="s">
        <v>991</v>
      </c>
      <c r="C120" s="1073" t="n">
        <v>0</v>
      </c>
      <c r="D120" s="1073" t="n">
        <v>0</v>
      </c>
      <c r="E120" s="1073" t="n">
        <v>0</v>
      </c>
      <c r="F120" s="1073" t="n">
        <v>0</v>
      </c>
      <c r="G120" s="1073" t="n">
        <v>0</v>
      </c>
      <c r="H120" s="954" t="n">
        <f aca="false">+SUM(C120:G120)</f>
        <v>0</v>
      </c>
      <c r="I120" s="1073" t="n">
        <v>0</v>
      </c>
      <c r="J120" s="1073" t="n">
        <v>0</v>
      </c>
      <c r="K120" s="1073" t="n">
        <v>0</v>
      </c>
      <c r="L120" s="1073" t="n">
        <v>0</v>
      </c>
      <c r="M120" s="954" t="n">
        <f aca="false">+SUM(I120:L120)</f>
        <v>0</v>
      </c>
    </row>
    <row r="121" customFormat="false" ht="15" hidden="false" customHeight="false" outlineLevel="0" collapsed="false">
      <c r="A121" s="1137" t="s">
        <v>184</v>
      </c>
      <c r="B121" s="749" t="s">
        <v>1551</v>
      </c>
      <c r="C121" s="1073" t="n">
        <v>0</v>
      </c>
      <c r="D121" s="1073" t="n">
        <v>0</v>
      </c>
      <c r="E121" s="1073" t="n">
        <v>0</v>
      </c>
      <c r="F121" s="1073" t="n">
        <v>0</v>
      </c>
      <c r="G121" s="1073" t="n">
        <v>0</v>
      </c>
      <c r="H121" s="954" t="n">
        <f aca="false">+SUM(C121:G121)</f>
        <v>0</v>
      </c>
      <c r="I121" s="1073" t="n">
        <v>0</v>
      </c>
      <c r="J121" s="1073" t="n">
        <v>0</v>
      </c>
      <c r="K121" s="1073" t="n">
        <v>0</v>
      </c>
      <c r="L121" s="1073" t="n">
        <v>0</v>
      </c>
      <c r="M121" s="954" t="n">
        <f aca="false">+SUM(I121:L121)</f>
        <v>0</v>
      </c>
    </row>
    <row r="122" customFormat="false" ht="30" hidden="false" customHeight="false" outlineLevel="0" collapsed="false">
      <c r="A122" s="1137" t="s">
        <v>187</v>
      </c>
      <c r="B122" s="1138" t="s">
        <v>992</v>
      </c>
      <c r="C122" s="1073" t="n">
        <v>0</v>
      </c>
      <c r="D122" s="1073" t="n">
        <v>0</v>
      </c>
      <c r="E122" s="1073" t="n">
        <v>0</v>
      </c>
      <c r="F122" s="1073" t="n">
        <v>0</v>
      </c>
      <c r="G122" s="1073" t="n">
        <v>0</v>
      </c>
      <c r="H122" s="954" t="n">
        <f aca="false">+SUM(C122:G122)</f>
        <v>0</v>
      </c>
      <c r="I122" s="1073" t="n">
        <v>0</v>
      </c>
      <c r="J122" s="1073" t="n">
        <v>0</v>
      </c>
      <c r="K122" s="1073" t="n">
        <v>0</v>
      </c>
      <c r="L122" s="1073" t="n">
        <v>0</v>
      </c>
      <c r="M122" s="954" t="n">
        <f aca="false">+SUM(I122:L122)</f>
        <v>0</v>
      </c>
    </row>
    <row r="123" s="1141" customFormat="true" ht="15.75" hidden="false" customHeight="false" outlineLevel="0" collapsed="false">
      <c r="A123" s="1142"/>
      <c r="B123" s="1028" t="s">
        <v>993</v>
      </c>
      <c r="C123" s="1077" t="n">
        <f aca="false">+SUM(C118:C122)</f>
        <v>0</v>
      </c>
      <c r="D123" s="1077" t="n">
        <f aca="false">+SUM(D118:D122)</f>
        <v>0</v>
      </c>
      <c r="E123" s="1077" t="n">
        <f aca="false">+SUM(E118:E122)</f>
        <v>0</v>
      </c>
      <c r="F123" s="1077" t="n">
        <f aca="false">+SUM(F118:F122)</f>
        <v>0</v>
      </c>
      <c r="G123" s="1077" t="n">
        <f aca="false">+SUM(G118:G122)</f>
        <v>0</v>
      </c>
      <c r="H123" s="960" t="n">
        <f aca="false">+SUM(H118:H122)</f>
        <v>0</v>
      </c>
      <c r="I123" s="1079" t="n">
        <f aca="false">+SUM(I118:I122)</f>
        <v>0</v>
      </c>
      <c r="J123" s="1079" t="n">
        <f aca="false">+SUM(J118:J122)</f>
        <v>0</v>
      </c>
      <c r="K123" s="1079" t="n">
        <f aca="false">+SUM(K118:K122)</f>
        <v>0</v>
      </c>
      <c r="L123" s="1079" t="n">
        <f aca="false">+SUM(L118:L122)</f>
        <v>0</v>
      </c>
      <c r="M123" s="960" t="n">
        <f aca="false">+SUM(M118:M122)</f>
        <v>0</v>
      </c>
    </row>
    <row r="124" customFormat="false" ht="15.75" hidden="false" customHeight="false" outlineLevel="0" collapsed="false">
      <c r="A124" s="1098"/>
      <c r="B124" s="1069"/>
      <c r="C124" s="1073"/>
      <c r="D124" s="1073"/>
      <c r="E124" s="1073"/>
      <c r="F124" s="1073"/>
      <c r="G124" s="1073"/>
      <c r="H124" s="1084"/>
      <c r="I124" s="1085"/>
      <c r="J124" s="1073"/>
      <c r="K124" s="1073"/>
      <c r="L124" s="1073"/>
      <c r="M124" s="1084"/>
    </row>
    <row r="125" s="1136" customFormat="true" ht="15" hidden="false" customHeight="false" outlineLevel="0" collapsed="false">
      <c r="A125" s="1086" t="s">
        <v>363</v>
      </c>
      <c r="B125" s="1093" t="s">
        <v>994</v>
      </c>
      <c r="C125" s="1073"/>
      <c r="D125" s="1073"/>
      <c r="E125" s="1073"/>
      <c r="F125" s="1073"/>
      <c r="G125" s="1073"/>
      <c r="H125" s="1087"/>
      <c r="I125" s="1066"/>
      <c r="J125" s="1073"/>
      <c r="K125" s="1073"/>
      <c r="L125" s="1073"/>
      <c r="M125" s="1087"/>
    </row>
    <row r="126" customFormat="false" ht="15" hidden="false" customHeight="false" outlineLevel="0" collapsed="false">
      <c r="A126" s="1137" t="s">
        <v>157</v>
      </c>
      <c r="B126" s="1069" t="s">
        <v>365</v>
      </c>
      <c r="C126" s="1088" t="n">
        <v>0</v>
      </c>
      <c r="D126" s="1088" t="n">
        <v>0</v>
      </c>
      <c r="E126" s="1088" t="n">
        <v>0</v>
      </c>
      <c r="F126" s="1088" t="n">
        <v>0</v>
      </c>
      <c r="G126" s="1088" t="n">
        <v>0</v>
      </c>
      <c r="H126" s="1071" t="n">
        <f aca="false">+SUM(C126:G126)</f>
        <v>0</v>
      </c>
      <c r="I126" s="1088" t="n">
        <v>0</v>
      </c>
      <c r="J126" s="1088" t="n">
        <v>0</v>
      </c>
      <c r="K126" s="1088" t="n">
        <v>0</v>
      </c>
      <c r="L126" s="1088" t="n">
        <v>0</v>
      </c>
      <c r="M126" s="1071" t="n">
        <f aca="false">+SUM(I126:L126)</f>
        <v>0</v>
      </c>
    </row>
    <row r="127" customFormat="false" ht="15" hidden="false" customHeight="false" outlineLevel="0" collapsed="false">
      <c r="A127" s="1137" t="s">
        <v>174</v>
      </c>
      <c r="B127" s="749" t="s">
        <v>366</v>
      </c>
      <c r="C127" s="1088" t="n">
        <v>0</v>
      </c>
      <c r="D127" s="1088" t="n">
        <v>0</v>
      </c>
      <c r="E127" s="1088" t="n">
        <v>0</v>
      </c>
      <c r="F127" s="1088" t="n">
        <v>0</v>
      </c>
      <c r="G127" s="1088" t="n">
        <v>0</v>
      </c>
      <c r="H127" s="954" t="n">
        <f aca="false">+SUM(C127:G127)</f>
        <v>0</v>
      </c>
      <c r="I127" s="1088" t="n">
        <v>0</v>
      </c>
      <c r="J127" s="1088" t="n">
        <v>0</v>
      </c>
      <c r="K127" s="1088" t="n">
        <v>0</v>
      </c>
      <c r="L127" s="1088" t="n">
        <v>0</v>
      </c>
      <c r="M127" s="1071" t="n">
        <f aca="false">+SUM(I127:L127)</f>
        <v>0</v>
      </c>
    </row>
    <row r="128" customFormat="false" ht="15" hidden="false" customHeight="false" outlineLevel="0" collapsed="false">
      <c r="A128" s="1137" t="s">
        <v>178</v>
      </c>
      <c r="B128" s="749" t="s">
        <v>367</v>
      </c>
      <c r="C128" s="1088" t="n">
        <v>0</v>
      </c>
      <c r="D128" s="1088" t="n">
        <v>0</v>
      </c>
      <c r="E128" s="1088" t="n">
        <v>0</v>
      </c>
      <c r="F128" s="1088" t="n">
        <v>0</v>
      </c>
      <c r="G128" s="1088" t="n">
        <v>0</v>
      </c>
      <c r="H128" s="954" t="n">
        <f aca="false">+SUM(C128:G128)</f>
        <v>0</v>
      </c>
      <c r="I128" s="1088" t="n">
        <v>0</v>
      </c>
      <c r="J128" s="1088" t="n">
        <v>0</v>
      </c>
      <c r="K128" s="1088" t="n">
        <v>0</v>
      </c>
      <c r="L128" s="1088" t="n">
        <v>0</v>
      </c>
      <c r="M128" s="954" t="n">
        <f aca="false">+SUM(I128:L128)</f>
        <v>0</v>
      </c>
    </row>
    <row r="129" customFormat="false" ht="30" hidden="false" customHeight="false" outlineLevel="0" collapsed="false">
      <c r="A129" s="1137" t="s">
        <v>184</v>
      </c>
      <c r="B129" s="1138" t="s">
        <v>995</v>
      </c>
      <c r="C129" s="1088" t="n">
        <v>0</v>
      </c>
      <c r="D129" s="1088" t="n">
        <v>0</v>
      </c>
      <c r="E129" s="1088" t="n">
        <v>0</v>
      </c>
      <c r="F129" s="1088" t="n">
        <v>0</v>
      </c>
      <c r="G129" s="1088" t="n">
        <v>0</v>
      </c>
      <c r="H129" s="954" t="n">
        <f aca="false">+SUM(C129:G129)</f>
        <v>0</v>
      </c>
      <c r="I129" s="1088" t="n">
        <v>0</v>
      </c>
      <c r="J129" s="1088" t="n">
        <v>0</v>
      </c>
      <c r="K129" s="1088" t="n">
        <v>0</v>
      </c>
      <c r="L129" s="1088" t="n">
        <v>0</v>
      </c>
      <c r="M129" s="954" t="n">
        <f aca="false">+SUM(I129:L129)</f>
        <v>0</v>
      </c>
    </row>
    <row r="130" s="1141" customFormat="true" ht="30.75" hidden="false" customHeight="false" outlineLevel="0" collapsed="false">
      <c r="A130" s="1142"/>
      <c r="B130" s="1028" t="s">
        <v>996</v>
      </c>
      <c r="C130" s="1077" t="n">
        <f aca="false">SUM(C126:C129)</f>
        <v>0</v>
      </c>
      <c r="D130" s="1077" t="n">
        <f aca="false">SUM(D126:D129)</f>
        <v>0</v>
      </c>
      <c r="E130" s="1077" t="n">
        <f aca="false">SUM(E126:E129)</f>
        <v>0</v>
      </c>
      <c r="F130" s="1077" t="n">
        <f aca="false">SUM(F126:F129)</f>
        <v>0</v>
      </c>
      <c r="G130" s="1077" t="n">
        <f aca="false">SUM(G126:G129)</f>
        <v>0</v>
      </c>
      <c r="H130" s="960" t="n">
        <f aca="false">SUM(H126:H129)</f>
        <v>0</v>
      </c>
      <c r="I130" s="1077" t="n">
        <f aca="false">SUM(I126:I129)</f>
        <v>0</v>
      </c>
      <c r="J130" s="1077" t="n">
        <f aca="false">SUM(J126:J129)</f>
        <v>0</v>
      </c>
      <c r="K130" s="1077" t="n">
        <f aca="false">SUM(K126:K129)</f>
        <v>0</v>
      </c>
      <c r="L130" s="1077" t="n">
        <f aca="false">SUM(L126:L129)</f>
        <v>0</v>
      </c>
      <c r="M130" s="960" t="n">
        <f aca="false">SUM(M126:M129)</f>
        <v>0</v>
      </c>
    </row>
    <row r="131" customFormat="false" ht="15.75" hidden="false" customHeight="false" outlineLevel="0" collapsed="false">
      <c r="A131" s="1081"/>
      <c r="B131" s="1069"/>
      <c r="C131" s="1073"/>
      <c r="D131" s="1073"/>
      <c r="E131" s="1073"/>
      <c r="F131" s="1073"/>
      <c r="G131" s="1073"/>
      <c r="H131" s="1084"/>
      <c r="I131" s="1085"/>
      <c r="J131" s="1073"/>
      <c r="K131" s="1073"/>
      <c r="L131" s="1073"/>
      <c r="M131" s="1084"/>
    </row>
    <row r="132" s="1136" customFormat="true" ht="15" hidden="false" customHeight="false" outlineLevel="0" collapsed="false">
      <c r="A132" s="1086" t="s">
        <v>371</v>
      </c>
      <c r="B132" s="1093" t="s">
        <v>997</v>
      </c>
      <c r="C132" s="1073"/>
      <c r="D132" s="1073"/>
      <c r="E132" s="1073"/>
      <c r="F132" s="1073"/>
      <c r="G132" s="1073"/>
      <c r="H132" s="1087"/>
      <c r="I132" s="1066"/>
      <c r="J132" s="1073"/>
      <c r="K132" s="1073"/>
      <c r="L132" s="1073"/>
      <c r="M132" s="1087"/>
    </row>
    <row r="133" customFormat="false" ht="15" hidden="false" customHeight="false" outlineLevel="0" collapsed="false">
      <c r="A133" s="1137" t="s">
        <v>157</v>
      </c>
      <c r="B133" s="749" t="s">
        <v>373</v>
      </c>
      <c r="C133" s="1073" t="n">
        <v>0</v>
      </c>
      <c r="D133" s="1073" t="n">
        <v>0</v>
      </c>
      <c r="E133" s="1073" t="n">
        <v>0</v>
      </c>
      <c r="F133" s="1073" t="n">
        <v>0</v>
      </c>
      <c r="G133" s="1073" t="n">
        <v>0</v>
      </c>
      <c r="H133" s="1071" t="n">
        <f aca="false">+SUM(C133:G133)</f>
        <v>0</v>
      </c>
      <c r="I133" s="1073" t="n">
        <v>0</v>
      </c>
      <c r="J133" s="1073" t="n">
        <v>0</v>
      </c>
      <c r="K133" s="1073" t="n">
        <v>0</v>
      </c>
      <c r="L133" s="1073" t="n">
        <v>0</v>
      </c>
      <c r="M133" s="1071" t="n">
        <f aca="false">+SUM(I133:L133)</f>
        <v>0</v>
      </c>
    </row>
    <row r="134" customFormat="false" ht="15" hidden="false" customHeight="false" outlineLevel="0" collapsed="false">
      <c r="A134" s="1137" t="s">
        <v>174</v>
      </c>
      <c r="B134" s="749" t="s">
        <v>374</v>
      </c>
      <c r="C134" s="1073" t="n">
        <v>0</v>
      </c>
      <c r="D134" s="1073" t="n">
        <v>0</v>
      </c>
      <c r="E134" s="1073" t="n">
        <v>0</v>
      </c>
      <c r="F134" s="1073" t="n">
        <v>0</v>
      </c>
      <c r="G134" s="1073" t="n">
        <v>0</v>
      </c>
      <c r="H134" s="954" t="n">
        <f aca="false">+SUM(C134:G134)</f>
        <v>0</v>
      </c>
      <c r="I134" s="1073" t="n">
        <v>0</v>
      </c>
      <c r="J134" s="1073" t="n">
        <v>0</v>
      </c>
      <c r="K134" s="1073" t="n">
        <v>0</v>
      </c>
      <c r="L134" s="1073" t="n">
        <v>0</v>
      </c>
      <c r="M134" s="954" t="n">
        <f aca="false">+SUM(I134:L134)</f>
        <v>0</v>
      </c>
    </row>
    <row r="135" customFormat="false" ht="30" hidden="false" customHeight="false" outlineLevel="0" collapsed="false">
      <c r="A135" s="1137" t="s">
        <v>178</v>
      </c>
      <c r="B135" s="1138" t="s">
        <v>998</v>
      </c>
      <c r="C135" s="1073" t="n">
        <v>0</v>
      </c>
      <c r="D135" s="1073" t="n">
        <v>0</v>
      </c>
      <c r="E135" s="1073" t="n">
        <v>0</v>
      </c>
      <c r="F135" s="1073" t="n">
        <v>0</v>
      </c>
      <c r="G135" s="1073" t="n">
        <v>0</v>
      </c>
      <c r="H135" s="954" t="n">
        <f aca="false">+SUM(C135:G135)</f>
        <v>0</v>
      </c>
      <c r="I135" s="1073" t="n">
        <v>0</v>
      </c>
      <c r="J135" s="1073" t="n">
        <v>0</v>
      </c>
      <c r="K135" s="1073" t="n">
        <v>0</v>
      </c>
      <c r="L135" s="1073" t="n">
        <v>0</v>
      </c>
      <c r="M135" s="954" t="n">
        <f aca="false">+SUM(I135:L135)</f>
        <v>0</v>
      </c>
    </row>
    <row r="136" s="1141" customFormat="true" ht="15.75" hidden="false" customHeight="false" outlineLevel="0" collapsed="false">
      <c r="A136" s="1142"/>
      <c r="B136" s="1028" t="s">
        <v>999</v>
      </c>
      <c r="C136" s="1077" t="n">
        <f aca="false">SUM(C133:C135)</f>
        <v>0</v>
      </c>
      <c r="D136" s="1077" t="n">
        <f aca="false">SUM(D133:D135)</f>
        <v>0</v>
      </c>
      <c r="E136" s="1077" t="n">
        <f aca="false">SUM(E133:E135)</f>
        <v>0</v>
      </c>
      <c r="F136" s="1077" t="n">
        <f aca="false">SUM(F133:F135)</f>
        <v>0</v>
      </c>
      <c r="G136" s="1077" t="n">
        <f aca="false">SUM(G133:G135)</f>
        <v>0</v>
      </c>
      <c r="H136" s="960" t="n">
        <f aca="false">SUM(H133:H135)</f>
        <v>0</v>
      </c>
      <c r="I136" s="1077" t="n">
        <f aca="false">SUM(I133:I135)</f>
        <v>0</v>
      </c>
      <c r="J136" s="1077" t="n">
        <f aca="false">SUM(J133:J135)</f>
        <v>0</v>
      </c>
      <c r="K136" s="1077" t="n">
        <f aca="false">SUM(K133:K135)</f>
        <v>0</v>
      </c>
      <c r="L136" s="1077" t="n">
        <f aca="false">SUM(L133:L135)</f>
        <v>0</v>
      </c>
      <c r="M136" s="960" t="n">
        <f aca="false">SUM(M133:M135)</f>
        <v>0</v>
      </c>
    </row>
    <row r="137" customFormat="false" ht="15.75" hidden="false" customHeight="false" outlineLevel="0" collapsed="false">
      <c r="A137" s="1081"/>
      <c r="B137" s="1099"/>
      <c r="C137" s="1073"/>
      <c r="D137" s="1073"/>
      <c r="E137" s="1073"/>
      <c r="F137" s="1073"/>
      <c r="G137" s="1073"/>
      <c r="H137" s="1065"/>
      <c r="I137" s="1100"/>
      <c r="J137" s="1073"/>
      <c r="K137" s="1073"/>
      <c r="L137" s="1073"/>
      <c r="M137" s="1065"/>
    </row>
    <row r="138" s="1136" customFormat="true" ht="15" hidden="false" customHeight="false" outlineLevel="0" collapsed="false">
      <c r="A138" s="1086" t="s">
        <v>378</v>
      </c>
      <c r="B138" s="1101" t="s">
        <v>1000</v>
      </c>
      <c r="C138" s="1073"/>
      <c r="D138" s="1073"/>
      <c r="E138" s="1073"/>
      <c r="F138" s="1073"/>
      <c r="G138" s="1073"/>
      <c r="H138" s="1071"/>
      <c r="I138" s="1088"/>
      <c r="J138" s="1073"/>
      <c r="K138" s="1073"/>
      <c r="L138" s="1073"/>
      <c r="M138" s="1071"/>
    </row>
    <row r="139" customFormat="false" ht="15" hidden="false" customHeight="false" outlineLevel="0" collapsed="false">
      <c r="A139" s="1137" t="s">
        <v>957</v>
      </c>
      <c r="B139" s="749" t="s">
        <v>381</v>
      </c>
      <c r="C139" s="1073" t="n">
        <v>0</v>
      </c>
      <c r="D139" s="1073" t="n">
        <v>0</v>
      </c>
      <c r="E139" s="1073" t="n">
        <v>0</v>
      </c>
      <c r="F139" s="1073" t="n">
        <v>0</v>
      </c>
      <c r="G139" s="1073" t="n">
        <v>0</v>
      </c>
      <c r="H139" s="1071" t="n">
        <f aca="false">+SUM(C139:G139)</f>
        <v>0</v>
      </c>
      <c r="I139" s="1088" t="n">
        <v>0</v>
      </c>
      <c r="J139" s="1073" t="n">
        <v>0</v>
      </c>
      <c r="K139" s="1073" t="n">
        <v>0</v>
      </c>
      <c r="L139" s="1073" t="n">
        <v>0</v>
      </c>
      <c r="M139" s="1071" t="n">
        <f aca="false">+SUM(I139:L139)</f>
        <v>0</v>
      </c>
    </row>
    <row r="140" customFormat="false" ht="30" hidden="false" customHeight="false" outlineLevel="0" collapsed="false">
      <c r="A140" s="1137" t="s">
        <v>174</v>
      </c>
      <c r="B140" s="1138" t="s">
        <v>1516</v>
      </c>
      <c r="C140" s="1073" t="n">
        <v>0</v>
      </c>
      <c r="D140" s="1073" t="n">
        <v>0</v>
      </c>
      <c r="E140" s="1073" t="n">
        <v>0</v>
      </c>
      <c r="F140" s="1073" t="n">
        <v>0</v>
      </c>
      <c r="G140" s="1073" t="n">
        <v>0</v>
      </c>
      <c r="H140" s="1071" t="n">
        <f aca="false">+SUM(C140:G140)</f>
        <v>0</v>
      </c>
      <c r="I140" s="1088" t="n">
        <v>0</v>
      </c>
      <c r="J140" s="1073" t="n">
        <v>0</v>
      </c>
      <c r="K140" s="1073" t="n">
        <v>0</v>
      </c>
      <c r="L140" s="1073" t="n">
        <v>0</v>
      </c>
      <c r="M140" s="1071" t="n">
        <f aca="false">+SUM(I140:L140)</f>
        <v>0</v>
      </c>
    </row>
    <row r="141" s="1141" customFormat="true" ht="30.75" hidden="false" customHeight="false" outlineLevel="0" collapsed="false">
      <c r="A141" s="1144"/>
      <c r="B141" s="1028" t="s">
        <v>1002</v>
      </c>
      <c r="C141" s="1077" t="n">
        <f aca="false">+SUM(C139:C140)</f>
        <v>0</v>
      </c>
      <c r="D141" s="1077" t="n">
        <f aca="false">+SUM(D139:D140)</f>
        <v>0</v>
      </c>
      <c r="E141" s="1077" t="n">
        <f aca="false">+SUM(E139:E140)</f>
        <v>0</v>
      </c>
      <c r="F141" s="1077" t="n">
        <f aca="false">+SUM(F139:F140)</f>
        <v>0</v>
      </c>
      <c r="G141" s="1077" t="n">
        <f aca="false">+SUM(G139:G140)</f>
        <v>0</v>
      </c>
      <c r="H141" s="960" t="n">
        <f aca="false">+SUM(H139:H140)</f>
        <v>0</v>
      </c>
      <c r="I141" s="1079" t="n">
        <f aca="false">+SUM(I139:I140)</f>
        <v>0</v>
      </c>
      <c r="J141" s="1077" t="n">
        <f aca="false">+SUM(J139:J140)</f>
        <v>0</v>
      </c>
      <c r="K141" s="1077" t="n">
        <f aca="false">+SUM(K139:K140)</f>
        <v>0</v>
      </c>
      <c r="L141" s="1077" t="n">
        <f aca="false">+SUM(L139:L140)</f>
        <v>0</v>
      </c>
      <c r="M141" s="960" t="n">
        <f aca="false">+SUM(M139:M140)</f>
        <v>0</v>
      </c>
    </row>
    <row r="142" customFormat="false" ht="15.75" hidden="false" customHeight="false" outlineLevel="0" collapsed="false">
      <c r="A142" s="1137"/>
      <c r="B142" s="1103"/>
      <c r="C142" s="1145"/>
      <c r="D142" s="1145"/>
      <c r="E142" s="1146"/>
      <c r="F142" s="1147"/>
      <c r="G142" s="1147"/>
      <c r="H142" s="1148"/>
      <c r="I142" s="1100"/>
      <c r="J142" s="1073"/>
      <c r="K142" s="1073"/>
      <c r="L142" s="1073"/>
      <c r="M142" s="1065"/>
    </row>
    <row r="143" s="1136" customFormat="true" ht="15" hidden="false" customHeight="false" outlineLevel="0" collapsed="false">
      <c r="A143" s="1086" t="s">
        <v>385</v>
      </c>
      <c r="B143" s="1101" t="s">
        <v>1003</v>
      </c>
      <c r="C143" s="1147"/>
      <c r="D143" s="1147"/>
      <c r="E143" s="1146"/>
      <c r="F143" s="1147"/>
      <c r="G143" s="1073"/>
      <c r="H143" s="1149"/>
      <c r="I143" s="1088"/>
      <c r="J143" s="1073"/>
      <c r="K143" s="1073"/>
      <c r="L143" s="1073"/>
      <c r="M143" s="1071"/>
    </row>
    <row r="144" customFormat="false" ht="15" hidden="false" customHeight="false" outlineLevel="0" collapsed="false">
      <c r="A144" s="1137" t="s">
        <v>157</v>
      </c>
      <c r="B144" s="1069" t="s">
        <v>387</v>
      </c>
      <c r="C144" s="1073" t="n">
        <v>0</v>
      </c>
      <c r="D144" s="1073" t="n">
        <v>0</v>
      </c>
      <c r="E144" s="1073" t="n">
        <v>0</v>
      </c>
      <c r="F144" s="1073" t="n">
        <v>0</v>
      </c>
      <c r="G144" s="1073" t="n">
        <v>0</v>
      </c>
      <c r="H144" s="1071" t="n">
        <f aca="false">+SUM(C144:G144)</f>
        <v>0</v>
      </c>
      <c r="I144" s="1073" t="n">
        <v>0</v>
      </c>
      <c r="J144" s="1073" t="n">
        <v>0</v>
      </c>
      <c r="K144" s="1073" t="n">
        <v>0</v>
      </c>
      <c r="L144" s="1073" t="n">
        <v>0</v>
      </c>
      <c r="M144" s="1071" t="n">
        <f aca="false">+SUM(I144:L144)</f>
        <v>0</v>
      </c>
    </row>
    <row r="145" customFormat="false" ht="30" hidden="false" customHeight="false" outlineLevel="0" collapsed="false">
      <c r="A145" s="1137" t="s">
        <v>174</v>
      </c>
      <c r="B145" s="1138" t="s">
        <v>1004</v>
      </c>
      <c r="C145" s="1073" t="n">
        <v>0</v>
      </c>
      <c r="D145" s="1073" t="n">
        <v>0</v>
      </c>
      <c r="E145" s="1073" t="n">
        <v>0</v>
      </c>
      <c r="F145" s="1073" t="n">
        <v>0</v>
      </c>
      <c r="G145" s="1073" t="n">
        <v>0</v>
      </c>
      <c r="H145" s="954" t="n">
        <f aca="false">+SUM(C145:G145)</f>
        <v>0</v>
      </c>
      <c r="I145" s="1073" t="n">
        <v>0</v>
      </c>
      <c r="J145" s="1073" t="n">
        <v>0</v>
      </c>
      <c r="K145" s="1073" t="n">
        <v>0</v>
      </c>
      <c r="L145" s="1073" t="n">
        <v>0</v>
      </c>
      <c r="M145" s="1071" t="n">
        <f aca="false">+SUM(I145:L145)</f>
        <v>0</v>
      </c>
    </row>
    <row r="146" s="1141" customFormat="true" ht="30.75" hidden="false" customHeight="false" outlineLevel="0" collapsed="false">
      <c r="A146" s="1142"/>
      <c r="B146" s="1028" t="s">
        <v>1005</v>
      </c>
      <c r="C146" s="1077" t="n">
        <f aca="false">SUM(C144:C145)</f>
        <v>0</v>
      </c>
      <c r="D146" s="1077" t="n">
        <f aca="false">SUM(D144:D145)</f>
        <v>0</v>
      </c>
      <c r="E146" s="1077" t="n">
        <f aca="false">SUM(E144:E145)</f>
        <v>0</v>
      </c>
      <c r="F146" s="1077" t="n">
        <f aca="false">SUM(F144:F145)</f>
        <v>0</v>
      </c>
      <c r="G146" s="1077" t="n">
        <f aca="false">SUM(G144:G145)</f>
        <v>0</v>
      </c>
      <c r="H146" s="960" t="n">
        <f aca="false">SUM(H144:H145)</f>
        <v>0</v>
      </c>
      <c r="I146" s="1077" t="n">
        <f aca="false">SUM(I144:I145)</f>
        <v>0</v>
      </c>
      <c r="J146" s="1077" t="n">
        <f aca="false">SUM(J144:J145)</f>
        <v>0</v>
      </c>
      <c r="K146" s="1077" t="n">
        <f aca="false">SUM(K144:K145)</f>
        <v>0</v>
      </c>
      <c r="L146" s="1077" t="n">
        <f aca="false">SUM(L144:L145)</f>
        <v>0</v>
      </c>
      <c r="M146" s="960" t="n">
        <f aca="false">SUM(M144:M145)</f>
        <v>0</v>
      </c>
    </row>
    <row r="147" customFormat="false" ht="15.75" hidden="false" customHeight="false" outlineLevel="0" collapsed="false">
      <c r="A147" s="1111"/>
      <c r="B147" s="1099"/>
      <c r="C147" s="1146"/>
      <c r="D147" s="1145"/>
      <c r="E147" s="1145"/>
      <c r="F147" s="1145"/>
      <c r="G147" s="1145"/>
      <c r="H147" s="1148"/>
      <c r="I147" s="1100"/>
      <c r="J147" s="1073"/>
      <c r="K147" s="1073"/>
      <c r="L147" s="1073"/>
      <c r="M147" s="1071"/>
    </row>
    <row r="148" s="1136" customFormat="true" ht="15" hidden="false" customHeight="false" outlineLevel="0" collapsed="false">
      <c r="A148" s="1086" t="s">
        <v>391</v>
      </c>
      <c r="B148" s="1101" t="s">
        <v>1006</v>
      </c>
      <c r="C148" s="1146"/>
      <c r="D148" s="1147"/>
      <c r="E148" s="1147"/>
      <c r="F148" s="1147"/>
      <c r="G148" s="1147"/>
      <c r="H148" s="1149"/>
      <c r="I148" s="1088"/>
      <c r="J148" s="1073"/>
      <c r="K148" s="1073"/>
      <c r="L148" s="1073"/>
      <c r="M148" s="1071"/>
    </row>
    <row r="149" customFormat="false" ht="15" hidden="false" customHeight="false" outlineLevel="0" collapsed="false">
      <c r="A149" s="1112" t="s">
        <v>157</v>
      </c>
      <c r="B149" s="1082" t="s">
        <v>393</v>
      </c>
      <c r="C149" s="1073" t="n">
        <v>0</v>
      </c>
      <c r="D149" s="1073" t="n">
        <v>0</v>
      </c>
      <c r="E149" s="1073" t="n">
        <v>0</v>
      </c>
      <c r="F149" s="1073" t="n">
        <v>0</v>
      </c>
      <c r="G149" s="1073" t="n">
        <v>0</v>
      </c>
      <c r="H149" s="1071" t="n">
        <f aca="false">+SUM(C149:G149)</f>
        <v>0</v>
      </c>
      <c r="I149" s="1073" t="n">
        <v>0</v>
      </c>
      <c r="J149" s="1073" t="n">
        <v>0</v>
      </c>
      <c r="K149" s="1073" t="n">
        <v>0</v>
      </c>
      <c r="L149" s="1073" t="n">
        <v>0</v>
      </c>
      <c r="M149" s="1071" t="n">
        <f aca="false">+SUM(I149:L149)</f>
        <v>0</v>
      </c>
    </row>
    <row r="150" customFormat="false" ht="15" hidden="false" customHeight="false" outlineLevel="0" collapsed="false">
      <c r="A150" s="1137" t="s">
        <v>174</v>
      </c>
      <c r="B150" s="1091" t="s">
        <v>1517</v>
      </c>
      <c r="C150" s="1073" t="n">
        <v>0</v>
      </c>
      <c r="D150" s="1073" t="n">
        <v>0</v>
      </c>
      <c r="E150" s="1073" t="n">
        <v>0</v>
      </c>
      <c r="F150" s="1073" t="n">
        <v>0</v>
      </c>
      <c r="G150" s="1073" t="n">
        <v>0</v>
      </c>
      <c r="H150" s="1071" t="n">
        <f aca="false">+SUM(C150:G150)</f>
        <v>0</v>
      </c>
      <c r="I150" s="1073" t="n">
        <v>0</v>
      </c>
      <c r="J150" s="1073" t="n">
        <v>0</v>
      </c>
      <c r="K150" s="1073" t="n">
        <v>0</v>
      </c>
      <c r="L150" s="1073" t="n">
        <v>0</v>
      </c>
      <c r="M150" s="1071" t="n">
        <f aca="false">+SUM(I150:L150)</f>
        <v>0</v>
      </c>
    </row>
    <row r="151" s="1141" customFormat="true" ht="15.75" hidden="false" customHeight="false" outlineLevel="0" collapsed="false">
      <c r="A151" s="1142"/>
      <c r="B151" s="1028" t="s">
        <v>1008</v>
      </c>
      <c r="C151" s="1077" t="n">
        <f aca="false">+C150+C149</f>
        <v>0</v>
      </c>
      <c r="D151" s="1077" t="n">
        <f aca="false">+D150+D149</f>
        <v>0</v>
      </c>
      <c r="E151" s="1077" t="n">
        <f aca="false">+E150+E149</f>
        <v>0</v>
      </c>
      <c r="F151" s="1077" t="n">
        <f aca="false">+F150+F149</f>
        <v>0</v>
      </c>
      <c r="G151" s="1077" t="n">
        <f aca="false">+G150+G149</f>
        <v>0</v>
      </c>
      <c r="H151" s="1078" t="n">
        <f aca="false">+H150+H149</f>
        <v>0</v>
      </c>
      <c r="I151" s="1077" t="n">
        <f aca="false">+I150+I149</f>
        <v>0</v>
      </c>
      <c r="J151" s="1077" t="n">
        <f aca="false">+J150+J149</f>
        <v>0</v>
      </c>
      <c r="K151" s="1077" t="n">
        <f aca="false">+K150+K149</f>
        <v>0</v>
      </c>
      <c r="L151" s="1077" t="n">
        <f aca="false">+L150+L149</f>
        <v>0</v>
      </c>
      <c r="M151" s="1078" t="n">
        <f aca="false">+M150+M149</f>
        <v>0</v>
      </c>
    </row>
    <row r="152" customFormat="false" ht="15.75" hidden="false" customHeight="false" outlineLevel="0" collapsed="false">
      <c r="A152" s="1114"/>
      <c r="B152" s="1115"/>
      <c r="C152" s="1146"/>
      <c r="D152" s="1147"/>
      <c r="E152" s="1147"/>
      <c r="F152" s="1147"/>
      <c r="G152" s="1147"/>
      <c r="H152" s="1148"/>
      <c r="I152" s="1150"/>
      <c r="J152" s="1147"/>
      <c r="K152" s="1147"/>
      <c r="L152" s="1147"/>
      <c r="M152" s="1095"/>
    </row>
    <row r="153" s="1136" customFormat="true" ht="15" hidden="false" customHeight="false" outlineLevel="0" collapsed="false">
      <c r="A153" s="1086" t="s">
        <v>397</v>
      </c>
      <c r="B153" s="1101" t="s">
        <v>1518</v>
      </c>
      <c r="C153" s="1146"/>
      <c r="D153" s="1147"/>
      <c r="E153" s="1147"/>
      <c r="F153" s="1147"/>
      <c r="G153" s="1147"/>
      <c r="H153" s="1149"/>
      <c r="I153" s="1150"/>
      <c r="J153" s="1147"/>
      <c r="K153" s="1147"/>
      <c r="L153" s="1147"/>
      <c r="M153" s="1095"/>
    </row>
    <row r="154" customFormat="false" ht="15" hidden="false" customHeight="false" outlineLevel="0" collapsed="false">
      <c r="A154" s="1114" t="s">
        <v>157</v>
      </c>
      <c r="B154" s="1082" t="s">
        <v>399</v>
      </c>
      <c r="C154" s="1073" t="n">
        <v>0</v>
      </c>
      <c r="D154" s="1073" t="n">
        <v>0</v>
      </c>
      <c r="E154" s="1073" t="n">
        <v>0</v>
      </c>
      <c r="F154" s="1073" t="n">
        <v>0</v>
      </c>
      <c r="G154" s="1151" t="n">
        <v>0</v>
      </c>
      <c r="H154" s="1071" t="n">
        <f aca="false">+SUM(C154:G154)</f>
        <v>0</v>
      </c>
      <c r="I154" s="1088" t="n">
        <v>0</v>
      </c>
      <c r="J154" s="1088" t="n">
        <v>0</v>
      </c>
      <c r="K154" s="1147"/>
      <c r="L154" s="1147"/>
      <c r="M154" s="1095" t="n">
        <f aca="false">+SUM(I154:L154)</f>
        <v>0</v>
      </c>
    </row>
    <row r="155" customFormat="false" ht="15" hidden="false" customHeight="false" outlineLevel="0" collapsed="false">
      <c r="A155" s="745" t="s">
        <v>174</v>
      </c>
      <c r="B155" s="749" t="s">
        <v>400</v>
      </c>
      <c r="C155" s="1073" t="n">
        <v>0</v>
      </c>
      <c r="D155" s="1073" t="n">
        <v>0</v>
      </c>
      <c r="E155" s="1073" t="n">
        <v>0</v>
      </c>
      <c r="F155" s="1073" t="n">
        <v>0</v>
      </c>
      <c r="G155" s="1151" t="n">
        <v>0</v>
      </c>
      <c r="H155" s="1071" t="n">
        <f aca="false">+SUM(C155:G155)</f>
        <v>0</v>
      </c>
      <c r="I155" s="1088" t="n">
        <v>0</v>
      </c>
      <c r="J155" s="1088" t="n">
        <v>0</v>
      </c>
      <c r="K155" s="1147"/>
      <c r="L155" s="1147"/>
      <c r="M155" s="1095" t="n">
        <f aca="false">+SUM(I155:L155)</f>
        <v>0</v>
      </c>
    </row>
    <row r="156" customFormat="false" ht="15" hidden="false" customHeight="false" outlineLevel="0" collapsed="false">
      <c r="A156" s="1137" t="s">
        <v>178</v>
      </c>
      <c r="B156" s="749" t="s">
        <v>1519</v>
      </c>
      <c r="C156" s="1118" t="n">
        <v>0</v>
      </c>
      <c r="D156" s="1118" t="n">
        <v>0</v>
      </c>
      <c r="E156" s="1118" t="n">
        <v>0</v>
      </c>
      <c r="F156" s="1118" t="n">
        <v>0</v>
      </c>
      <c r="G156" s="1118" t="n">
        <v>0</v>
      </c>
      <c r="H156" s="1071" t="n">
        <f aca="false">+SUM(C156:G156)</f>
        <v>0</v>
      </c>
      <c r="I156" s="1088" t="n">
        <v>0</v>
      </c>
      <c r="J156" s="1073"/>
      <c r="K156" s="1073"/>
      <c r="L156" s="1073"/>
      <c r="M156" s="1095" t="n">
        <f aca="false">+SUM(I156:L156)</f>
        <v>0</v>
      </c>
    </row>
    <row r="157" s="1141" customFormat="true" ht="15.75" hidden="false" customHeight="false" outlineLevel="0" collapsed="false">
      <c r="A157" s="1142"/>
      <c r="B157" s="1028" t="s">
        <v>1520</v>
      </c>
      <c r="C157" s="1119" t="n">
        <f aca="false">+SUM(C154:C156)</f>
        <v>0</v>
      </c>
      <c r="D157" s="1077" t="n">
        <f aca="false">+SUM(D154:D156)</f>
        <v>0</v>
      </c>
      <c r="E157" s="1077" t="n">
        <f aca="false">+SUM(E154:E156)</f>
        <v>0</v>
      </c>
      <c r="F157" s="1077" t="n">
        <f aca="false">+SUM(F154:F156)</f>
        <v>0</v>
      </c>
      <c r="G157" s="1077" t="n">
        <f aca="false">+SUM(G154:G156)</f>
        <v>0</v>
      </c>
      <c r="H157" s="1078" t="n">
        <f aca="false">+SUM(H154:H156)</f>
        <v>0</v>
      </c>
      <c r="I157" s="1079" t="n">
        <f aca="false">+SUM(I154:I156)</f>
        <v>0</v>
      </c>
      <c r="J157" s="1077" t="n">
        <f aca="false">+SUM(J154:J156)</f>
        <v>0</v>
      </c>
      <c r="K157" s="1077" t="n">
        <f aca="false">+SUM(K154:K156)</f>
        <v>0</v>
      </c>
      <c r="L157" s="1077" t="n">
        <f aca="false">+SUM(L154:L156)</f>
        <v>0</v>
      </c>
      <c r="M157" s="1092" t="n">
        <f aca="false">+SUM(M154:M156)</f>
        <v>0</v>
      </c>
    </row>
    <row r="158" customFormat="false" ht="14.25" hidden="false" customHeight="true" outlineLevel="0" collapsed="false">
      <c r="A158" s="1152"/>
      <c r="B158" s="1134"/>
      <c r="C158" s="1145"/>
      <c r="D158" s="1145"/>
      <c r="E158" s="1145"/>
      <c r="F158" s="1145"/>
      <c r="G158" s="1145"/>
      <c r="H158" s="1148"/>
      <c r="I158" s="1153"/>
      <c r="J158" s="1145"/>
      <c r="K158" s="1145"/>
      <c r="L158" s="1145"/>
      <c r="M158" s="1095"/>
    </row>
    <row r="159" customFormat="false" ht="14.25" hidden="false" customHeight="true" outlineLevel="0" collapsed="false">
      <c r="A159" s="1154"/>
      <c r="B159" s="1044" t="s">
        <v>1525</v>
      </c>
      <c r="C159" s="1083" t="n">
        <f aca="false">+C22+C28+C34+C45+C51+C57+C62+C68+C80+C89+C95+C108+C115+C123+C130+C136+C141+C146+C151+C157</f>
        <v>0</v>
      </c>
      <c r="D159" s="1083" t="n">
        <f aca="false">+D22+D28+D34+D45+D51+D57+D62+D68+D80+D89+D95+D108+D115+D123+D130+D136+D141+D146+D151+D157</f>
        <v>116588.45</v>
      </c>
      <c r="E159" s="1083" t="n">
        <f aca="false">+E22+E28+E34+E45+E51+E57+E62+E68+E80+E89+E95+E108+E115+E123+E130+E136+E141+E146+E151+E157</f>
        <v>0</v>
      </c>
      <c r="F159" s="1083" t="n">
        <f aca="false">+F22+F28+F34+F45+F51+F57+F62+F68+F80+F89+F95+F108+F115+F123+F130+F136+F141+F146+F151+F157</f>
        <v>0</v>
      </c>
      <c r="G159" s="1083" t="n">
        <f aca="false">+G22+G28+G34+G45+G51+G57+G62+G68+G80+G89+G95+G108+G115+G123+G130+G136+G141+G146+G151+G157</f>
        <v>0</v>
      </c>
      <c r="H159" s="1084" t="n">
        <f aca="false">+H22+H28+H34+H45+H51+H57+H62+H68+H80+H89+H95+H108+H115+H123+H130+H136+H141+H146+H151+H157</f>
        <v>0</v>
      </c>
      <c r="I159" s="1085" t="n">
        <f aca="false">+I22+I28+I34+I45+I51+I57+I62+I68+I80+I89+I95+I108+I115+I123+I130+I136+I141+I146+I151+I157</f>
        <v>0</v>
      </c>
      <c r="J159" s="1083" t="n">
        <f aca="false">+J22+J28+J34+J45+J51+J57+J62+J68+J80+J89+J95+J108+J115+J123+J130+J136+J141+J146+J151+J157</f>
        <v>0</v>
      </c>
      <c r="K159" s="1083" t="n">
        <f aca="false">+K22+K28+K34+K45+K51+K57+K62+K68+K80+K89+K95+K108+K115+K123+K130+K136+K141+K146+K151+K157</f>
        <v>0</v>
      </c>
      <c r="L159" s="1083" t="n">
        <f aca="false">+L22+L28+L34+L45+L51+L57+L62+L68+L80+L89+L95+L108+L115+L123+L130+L136+L141+L146+L151+L157</f>
        <v>0</v>
      </c>
      <c r="M159" s="1155" t="n">
        <f aca="false">+M22+M28+M34+M45+M51+M57+M62+M68+M80+M89+M95+M108+M115+M123+M130+M136+M141+M146+M151+M157</f>
        <v>0</v>
      </c>
    </row>
    <row r="160" customFormat="false" ht="14.25" hidden="false" customHeight="true" outlineLevel="0" collapsed="false">
      <c r="A160" s="1156"/>
      <c r="B160" s="1157"/>
      <c r="C160" s="1158"/>
      <c r="D160" s="1158"/>
      <c r="E160" s="1158"/>
      <c r="F160" s="1158"/>
      <c r="G160" s="1158"/>
      <c r="H160" s="1159"/>
      <c r="I160" s="1160"/>
      <c r="J160" s="1158"/>
      <c r="K160" s="1158"/>
      <c r="L160" s="1158"/>
      <c r="M160" s="1092"/>
    </row>
    <row r="161" customFormat="false" ht="45.75" hidden="false" customHeight="true" outlineLevel="0" collapsed="false">
      <c r="A161" s="1050"/>
      <c r="B161" s="1050"/>
      <c r="C161" s="1050"/>
      <c r="D161" s="1050"/>
      <c r="E161" s="1050"/>
      <c r="F161" s="105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61:F161"/>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1161" width="56.28"/>
    <col collapsed="false" customWidth="true" hidden="false" outlineLevel="0" max="3" min="3" style="0" width="25.28"/>
    <col collapsed="false" customWidth="true" hidden="false" outlineLevel="0" max="4" min="4" style="0" width="14.41"/>
    <col collapsed="false" customWidth="true" hidden="false" outlineLevel="0" max="5" min="5" style="0" width="19.28"/>
    <col collapsed="false" customWidth="true" hidden="false" outlineLevel="0" max="6" min="6" style="0" width="14.99"/>
    <col collapsed="false" customWidth="true" hidden="false" outlineLevel="0" max="7" min="7" style="851" width="14.99"/>
  </cols>
  <sheetData>
    <row r="1" customFormat="false" ht="21" hidden="false" customHeight="false" outlineLevel="0" collapsed="false">
      <c r="A1" s="934" t="s">
        <v>1476</v>
      </c>
      <c r="B1" s="934"/>
      <c r="C1" s="934"/>
      <c r="D1" s="934"/>
      <c r="E1" s="934"/>
      <c r="F1" s="934"/>
      <c r="G1" s="934"/>
      <c r="H1" s="934"/>
      <c r="I1" s="1162"/>
      <c r="J1" s="1162"/>
      <c r="K1" s="1162"/>
      <c r="L1" s="1162"/>
    </row>
    <row r="2" customFormat="false" ht="15" hidden="false" customHeight="false" outlineLevel="0" collapsed="false">
      <c r="A2" s="1163"/>
      <c r="B2" s="1163"/>
    </row>
    <row r="3" customFormat="false" ht="21" hidden="false" customHeight="false" outlineLevel="0" collapsed="false">
      <c r="A3" s="935" t="s">
        <v>1477</v>
      </c>
      <c r="B3" s="935"/>
      <c r="C3" s="935"/>
      <c r="D3" s="935"/>
      <c r="E3" s="935"/>
      <c r="F3" s="935"/>
      <c r="G3" s="935"/>
      <c r="H3" s="935"/>
      <c r="I3" s="1162"/>
      <c r="J3" s="1162"/>
      <c r="K3" s="1162"/>
      <c r="L3" s="1162"/>
    </row>
    <row r="4" customFormat="false" ht="46.5" hidden="false" customHeight="true" outlineLevel="0" collapsed="false">
      <c r="A4" s="855" t="s">
        <v>1554</v>
      </c>
      <c r="B4" s="855"/>
      <c r="C4" s="855"/>
      <c r="D4" s="855"/>
      <c r="E4" s="855"/>
      <c r="F4" s="855"/>
      <c r="G4" s="855"/>
      <c r="H4" s="855"/>
    </row>
    <row r="5" customFormat="false" ht="15.75" hidden="false" customHeight="false" outlineLevel="0" collapsed="false"/>
    <row r="6" customFormat="false" ht="15.75" hidden="false" customHeight="true" outlineLevel="0" collapsed="false">
      <c r="A6" s="1164" t="s">
        <v>1479</v>
      </c>
      <c r="B6" s="1164"/>
      <c r="C6" s="1165" t="s">
        <v>1555</v>
      </c>
      <c r="D6" s="1165" t="s">
        <v>1556</v>
      </c>
      <c r="E6" s="1165" t="s">
        <v>1557</v>
      </c>
      <c r="F6" s="1165" t="s">
        <v>1558</v>
      </c>
      <c r="G6" s="1166" t="s">
        <v>1559</v>
      </c>
      <c r="H6" s="1167" t="s">
        <v>1488</v>
      </c>
    </row>
    <row r="7" customFormat="false" ht="51" hidden="false" customHeight="true" outlineLevel="0" collapsed="false">
      <c r="A7" s="1164"/>
      <c r="B7" s="1164"/>
      <c r="C7" s="1165"/>
      <c r="D7" s="1165"/>
      <c r="E7" s="1165"/>
      <c r="F7" s="1165"/>
      <c r="G7" s="1166"/>
      <c r="H7" s="1167"/>
    </row>
    <row r="8" customFormat="false" ht="51" hidden="false" customHeight="true" outlineLevel="0" collapsed="false">
      <c r="A8" s="1168"/>
      <c r="B8" s="1169"/>
      <c r="C8" s="1165" t="n">
        <v>401</v>
      </c>
      <c r="D8" s="1165" t="n">
        <v>402</v>
      </c>
      <c r="E8" s="1165" t="n">
        <v>403</v>
      </c>
      <c r="F8" s="1165" t="n">
        <v>404</v>
      </c>
      <c r="G8" s="1165" t="n">
        <v>405</v>
      </c>
      <c r="H8" s="1167" t="n">
        <v>400</v>
      </c>
    </row>
    <row r="9" customFormat="false" ht="15.75" hidden="false" customHeight="false" outlineLevel="0" collapsed="false">
      <c r="A9" s="1170" t="s">
        <v>405</v>
      </c>
      <c r="B9" s="1171" t="s">
        <v>1521</v>
      </c>
      <c r="C9" s="1172"/>
      <c r="D9" s="1172"/>
      <c r="E9" s="1172"/>
      <c r="F9" s="1172"/>
      <c r="G9" s="1173"/>
      <c r="H9" s="1174"/>
    </row>
    <row r="10" customFormat="false" ht="30" hidden="false" customHeight="false" outlineLevel="0" collapsed="false">
      <c r="A10" s="952" t="s">
        <v>174</v>
      </c>
      <c r="B10" s="1175" t="s">
        <v>408</v>
      </c>
      <c r="C10" s="1172" t="n">
        <v>0</v>
      </c>
      <c r="D10" s="1172" t="n">
        <v>0</v>
      </c>
      <c r="E10" s="1172" t="n">
        <v>0</v>
      </c>
      <c r="F10" s="1172" t="n">
        <v>0</v>
      </c>
      <c r="G10" s="1176" t="n">
        <v>0</v>
      </c>
      <c r="H10" s="1174" t="n">
        <f aca="false">+C10+D10+E10+F10+G10</f>
        <v>0</v>
      </c>
      <c r="N10" s="851"/>
    </row>
    <row r="11" customFormat="false" ht="15.75" hidden="false" customHeight="false" outlineLevel="0" collapsed="false">
      <c r="A11" s="962"/>
      <c r="B11" s="1177" t="s">
        <v>1522</v>
      </c>
      <c r="C11" s="1178" t="n">
        <f aca="false">C10</f>
        <v>0</v>
      </c>
      <c r="D11" s="1178" t="n">
        <f aca="false">D10</f>
        <v>0</v>
      </c>
      <c r="E11" s="1178" t="n">
        <f aca="false">E10</f>
        <v>0</v>
      </c>
      <c r="F11" s="1178" t="n">
        <f aca="false">F10</f>
        <v>0</v>
      </c>
      <c r="G11" s="1179" t="n">
        <f aca="false">G10</f>
        <v>0</v>
      </c>
      <c r="H11" s="1180" t="n">
        <f aca="false">H10</f>
        <v>0</v>
      </c>
    </row>
    <row r="12" customFormat="false" ht="18.75" hidden="false" customHeight="true" outlineLevel="0" collapsed="false">
      <c r="A12" s="1181" t="s">
        <v>1560</v>
      </c>
      <c r="B12" s="1182" t="s">
        <v>1561</v>
      </c>
      <c r="C12" s="1182"/>
      <c r="D12" s="1182"/>
      <c r="E12" s="1182"/>
      <c r="F12" s="1182"/>
      <c r="G12" s="1182"/>
      <c r="H12" s="1182"/>
    </row>
    <row r="14" customFormat="false" ht="15" hidden="false" customHeight="false" outlineLevel="0" collapsed="false">
      <c r="C14" s="1161"/>
    </row>
  </sheetData>
  <mergeCells count="11">
    <mergeCell ref="A1:H1"/>
    <mergeCell ref="A3:H3"/>
    <mergeCell ref="A4:H4"/>
    <mergeCell ref="A6:B7"/>
    <mergeCell ref="C6:C7"/>
    <mergeCell ref="D6:D7"/>
    <mergeCell ref="E6:E7"/>
    <mergeCell ref="F6:F7"/>
    <mergeCell ref="G6:G7"/>
    <mergeCell ref="H6:H7"/>
    <mergeCell ref="B12:H12"/>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2" min="2" style="1161" width="50.99"/>
    <col collapsed="false" customWidth="true" hidden="false" outlineLevel="0" max="3" min="3" style="0" width="25.28"/>
    <col collapsed="false" customWidth="true" hidden="false" outlineLevel="0" max="4" min="4" style="0" width="20.41"/>
    <col collapsed="false" customWidth="true" hidden="false" outlineLevel="0" max="5" min="5" style="0" width="19.28"/>
    <col collapsed="false" customWidth="true" hidden="false" outlineLevel="0" max="6" min="6" style="0" width="14.99"/>
  </cols>
  <sheetData>
    <row r="1" customFormat="false" ht="21" hidden="false" customHeight="false" outlineLevel="0" collapsed="false">
      <c r="A1" s="935" t="s">
        <v>1476</v>
      </c>
      <c r="B1" s="935"/>
      <c r="C1" s="935"/>
      <c r="D1" s="935"/>
      <c r="E1" s="935"/>
      <c r="F1" s="1162"/>
      <c r="G1" s="1162"/>
      <c r="H1" s="1162"/>
      <c r="I1" s="1162"/>
      <c r="J1" s="1162"/>
      <c r="K1" s="1162"/>
    </row>
    <row r="2" customFormat="false" ht="15" hidden="false" customHeight="false" outlineLevel="0" collapsed="false">
      <c r="A2" s="1163"/>
      <c r="B2" s="1163"/>
    </row>
    <row r="3" customFormat="false" ht="21" hidden="false" customHeight="false" outlineLevel="0" collapsed="false">
      <c r="A3" s="935" t="s">
        <v>1477</v>
      </c>
      <c r="B3" s="935"/>
      <c r="C3" s="935"/>
      <c r="D3" s="935"/>
      <c r="E3" s="935"/>
      <c r="F3" s="1162"/>
      <c r="G3" s="1162"/>
      <c r="H3" s="1162"/>
      <c r="I3" s="1162"/>
      <c r="J3" s="1162"/>
      <c r="K3" s="1162"/>
    </row>
    <row r="4" customFormat="false" ht="46.5" hidden="false" customHeight="true" outlineLevel="0" collapsed="false">
      <c r="A4" s="855" t="s">
        <v>1562</v>
      </c>
      <c r="B4" s="855"/>
      <c r="C4" s="855"/>
      <c r="D4" s="855"/>
      <c r="E4" s="855"/>
      <c r="F4" s="1162"/>
      <c r="G4" s="1162"/>
    </row>
    <row r="5" customFormat="false" ht="15.75" hidden="false" customHeight="false" outlineLevel="0" collapsed="false"/>
    <row r="6" customFormat="false" ht="15.75" hidden="false" customHeight="true" outlineLevel="0" collapsed="false">
      <c r="A6" s="1164" t="s">
        <v>1479</v>
      </c>
      <c r="B6" s="1164"/>
      <c r="C6" s="1165" t="s">
        <v>1563</v>
      </c>
      <c r="D6" s="1165" t="s">
        <v>1564</v>
      </c>
      <c r="E6" s="1167" t="s">
        <v>1488</v>
      </c>
    </row>
    <row r="7" customFormat="false" ht="51" hidden="false" customHeight="true" outlineLevel="0" collapsed="false">
      <c r="A7" s="1164"/>
      <c r="B7" s="1164"/>
      <c r="C7" s="1165"/>
      <c r="D7" s="1165"/>
      <c r="E7" s="1167"/>
    </row>
    <row r="8" customFormat="false" ht="51" hidden="false" customHeight="true" outlineLevel="0" collapsed="false">
      <c r="A8" s="1168"/>
      <c r="B8" s="1169"/>
      <c r="C8" s="1165" t="n">
        <v>701</v>
      </c>
      <c r="D8" s="1165" t="n">
        <v>702</v>
      </c>
      <c r="E8" s="1167" t="n">
        <v>700</v>
      </c>
    </row>
    <row r="9" customFormat="false" ht="15.75" hidden="false" customHeight="false" outlineLevel="0" collapsed="false">
      <c r="A9" s="1170" t="n">
        <v>99</v>
      </c>
      <c r="B9" s="1171" t="s">
        <v>1565</v>
      </c>
      <c r="C9" s="1172"/>
      <c r="D9" s="1172"/>
      <c r="E9" s="1174"/>
    </row>
    <row r="10" customFormat="false" ht="15" hidden="false" customHeight="false" outlineLevel="0" collapsed="false">
      <c r="A10" s="952" t="s">
        <v>157</v>
      </c>
      <c r="B10" s="955" t="s">
        <v>419</v>
      </c>
      <c r="C10" s="1183" t="n">
        <v>11981617.84</v>
      </c>
      <c r="D10" s="1183" t="n">
        <v>735</v>
      </c>
      <c r="E10" s="1184" t="n">
        <f aca="false">+C10+D10</f>
        <v>11982352.84</v>
      </c>
      <c r="K10" s="851"/>
    </row>
    <row r="11" customFormat="false" ht="30" hidden="false" customHeight="false" outlineLevel="0" collapsed="false">
      <c r="A11" s="952" t="s">
        <v>174</v>
      </c>
      <c r="B11" s="955" t="s">
        <v>422</v>
      </c>
      <c r="C11" s="1183" t="n">
        <v>0</v>
      </c>
      <c r="D11" s="1183" t="n">
        <v>0</v>
      </c>
      <c r="E11" s="1184" t="n">
        <f aca="false">+C11+D11</f>
        <v>0</v>
      </c>
      <c r="K11" s="851"/>
    </row>
    <row r="12" customFormat="false" ht="15.75" hidden="false" customHeight="false" outlineLevel="0" collapsed="false">
      <c r="A12" s="962"/>
      <c r="B12" s="1177" t="s">
        <v>1566</v>
      </c>
      <c r="C12" s="1185" t="n">
        <f aca="false">C10+C11</f>
        <v>11981617.84</v>
      </c>
      <c r="D12" s="1185" t="n">
        <f aca="false">D10+D11</f>
        <v>735</v>
      </c>
      <c r="E12" s="1186" t="n">
        <f aca="false">+C12+D12</f>
        <v>11982352.84</v>
      </c>
    </row>
    <row r="13" customFormat="false" ht="15.75" hidden="false" customHeight="false" outlineLevel="0" collapsed="false"/>
    <row r="15" customFormat="false" ht="15" hidden="false" customHeight="false" outlineLevel="0" collapsed="false">
      <c r="C15" s="1161"/>
    </row>
  </sheetData>
  <mergeCells count="7">
    <mergeCell ref="A1:E1"/>
    <mergeCell ref="A3:E3"/>
    <mergeCell ref="A4:E4"/>
    <mergeCell ref="A6:B7"/>
    <mergeCell ref="C6:C7"/>
    <mergeCell ref="D6:D7"/>
    <mergeCell ref="E6:E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5" zeroHeight="false" outlineLevelRow="0" outlineLevelCol="0"/>
  <cols>
    <col collapsed="false" customWidth="false" hidden="false" outlineLevel="0" max="1" min="1" style="1187" width="9.14"/>
    <col collapsed="false" customWidth="true" hidden="false" outlineLevel="0" max="2" min="2" style="1187" width="55.85"/>
    <col collapsed="false" customWidth="true" hidden="false" outlineLevel="0" max="3" min="3" style="1188" width="18.14"/>
    <col collapsed="false" customWidth="true" hidden="false" outlineLevel="0" max="4" min="4" style="1188" width="15.7"/>
    <col collapsed="false" customWidth="false" hidden="false" outlineLevel="0" max="257" min="5" style="1189" width="9.14"/>
  </cols>
  <sheetData>
    <row r="1" customFormat="false" ht="21" hidden="false" customHeight="false" outlineLevel="0" collapsed="false">
      <c r="A1" s="1190" t="s">
        <v>1567</v>
      </c>
      <c r="B1" s="1190"/>
      <c r="C1" s="1190"/>
      <c r="D1" s="1190"/>
    </row>
    <row r="2" customFormat="false" ht="15" hidden="false" customHeight="false" outlineLevel="0" collapsed="false">
      <c r="A2" s="1189"/>
      <c r="B2" s="1189"/>
      <c r="C2" s="1191"/>
      <c r="D2" s="1191"/>
    </row>
    <row r="3" customFormat="false" ht="47.25" hidden="false" customHeight="true" outlineLevel="0" collapsed="false">
      <c r="A3" s="1192" t="s">
        <v>1568</v>
      </c>
      <c r="B3" s="1192"/>
      <c r="C3" s="1192"/>
      <c r="D3" s="1192"/>
    </row>
    <row r="4" customFormat="false" ht="15.75" hidden="false" customHeight="false" outlineLevel="0" collapsed="false">
      <c r="A4" s="1193" t="s">
        <v>460</v>
      </c>
      <c r="B4" s="1193"/>
      <c r="C4" s="1193"/>
      <c r="D4" s="1193"/>
    </row>
    <row r="5" customFormat="false" ht="15.75" hidden="false" customHeight="false" outlineLevel="0" collapsed="false">
      <c r="A5" s="1189"/>
      <c r="B5" s="1189"/>
      <c r="C5" s="1191"/>
      <c r="D5" s="1191"/>
    </row>
    <row r="6" customFormat="false" ht="54" hidden="false" customHeight="true" outlineLevel="0" collapsed="false">
      <c r="A6" s="1194" t="s">
        <v>1569</v>
      </c>
      <c r="B6" s="1195"/>
      <c r="C6" s="1196" t="s">
        <v>1488</v>
      </c>
      <c r="D6" s="1197" t="s">
        <v>1570</v>
      </c>
    </row>
    <row r="7" customFormat="false" ht="38.25" hidden="false" customHeight="true" outlineLevel="0" collapsed="false">
      <c r="A7" s="1198"/>
      <c r="B7" s="1199"/>
      <c r="C7" s="1200"/>
      <c r="D7" s="1201"/>
    </row>
    <row r="8" customFormat="false" ht="15" hidden="false" customHeight="false" outlineLevel="0" collapsed="false">
      <c r="A8" s="1202"/>
      <c r="B8" s="1203" t="s">
        <v>1571</v>
      </c>
      <c r="C8" s="1204"/>
      <c r="D8" s="1205"/>
    </row>
    <row r="9" customFormat="false" ht="15" hidden="false" customHeight="false" outlineLevel="0" collapsed="false">
      <c r="A9" s="1206" t="n">
        <v>101</v>
      </c>
      <c r="B9" s="1207" t="s">
        <v>1480</v>
      </c>
      <c r="C9" s="1208" t="n">
        <v>25692124.13</v>
      </c>
      <c r="D9" s="1209" t="n">
        <v>0</v>
      </c>
    </row>
    <row r="10" customFormat="false" ht="15" hidden="false" customHeight="false" outlineLevel="0" collapsed="false">
      <c r="A10" s="1206" t="n">
        <v>102</v>
      </c>
      <c r="B10" s="1207" t="s">
        <v>1481</v>
      </c>
      <c r="C10" s="1208" t="n">
        <v>2669590.22</v>
      </c>
      <c r="D10" s="1209" t="n">
        <v>0</v>
      </c>
    </row>
    <row r="11" customFormat="false" ht="15" hidden="false" customHeight="false" outlineLevel="0" collapsed="false">
      <c r="A11" s="1206" t="n">
        <v>103</v>
      </c>
      <c r="B11" s="1207" t="s">
        <v>1482</v>
      </c>
      <c r="C11" s="1208" t="n">
        <v>10965884.39</v>
      </c>
      <c r="D11" s="1209" t="n">
        <v>0</v>
      </c>
    </row>
    <row r="12" customFormat="false" ht="15" hidden="false" customHeight="false" outlineLevel="0" collapsed="false">
      <c r="A12" s="1206" t="n">
        <v>104</v>
      </c>
      <c r="B12" s="1207" t="s">
        <v>48</v>
      </c>
      <c r="C12" s="1208" t="n">
        <v>12048024.82</v>
      </c>
      <c r="D12" s="1209" t="n">
        <v>0</v>
      </c>
    </row>
    <row r="13" customFormat="false" ht="15" hidden="false" customHeight="false" outlineLevel="0" collapsed="false">
      <c r="A13" s="1206" t="n">
        <v>105</v>
      </c>
      <c r="B13" s="1207" t="s">
        <v>1572</v>
      </c>
      <c r="C13" s="1208" t="n">
        <v>0</v>
      </c>
      <c r="D13" s="1209" t="n">
        <v>0</v>
      </c>
    </row>
    <row r="14" customFormat="false" ht="15" hidden="false" customHeight="false" outlineLevel="0" collapsed="false">
      <c r="A14" s="1206" t="n">
        <v>106</v>
      </c>
      <c r="B14" s="1207" t="s">
        <v>1573</v>
      </c>
      <c r="C14" s="1208" t="n">
        <v>0</v>
      </c>
      <c r="D14" s="1209" t="n">
        <v>0</v>
      </c>
    </row>
    <row r="15" customFormat="false" ht="15" hidden="false" customHeight="false" outlineLevel="0" collapsed="false">
      <c r="A15" s="1206" t="n">
        <v>107</v>
      </c>
      <c r="B15" s="1207" t="s">
        <v>629</v>
      </c>
      <c r="C15" s="1208" t="n">
        <v>0</v>
      </c>
      <c r="D15" s="1209" t="n">
        <v>0</v>
      </c>
    </row>
    <row r="16" customFormat="false" ht="15" hidden="false" customHeight="false" outlineLevel="0" collapsed="false">
      <c r="A16" s="1206" t="n">
        <v>108</v>
      </c>
      <c r="B16" s="1207" t="s">
        <v>1485</v>
      </c>
      <c r="C16" s="1208" t="n">
        <v>0</v>
      </c>
      <c r="D16" s="1209" t="n">
        <v>0</v>
      </c>
    </row>
    <row r="17" customFormat="false" ht="15" hidden="false" customHeight="false" outlineLevel="0" collapsed="false">
      <c r="A17" s="1206" t="n">
        <v>109</v>
      </c>
      <c r="B17" s="1207" t="s">
        <v>1486</v>
      </c>
      <c r="C17" s="1208" t="n">
        <v>57124.08</v>
      </c>
      <c r="D17" s="1209" t="n">
        <v>0</v>
      </c>
    </row>
    <row r="18" customFormat="false" ht="15" hidden="false" customHeight="false" outlineLevel="0" collapsed="false">
      <c r="A18" s="1206" t="n">
        <v>110</v>
      </c>
      <c r="B18" s="1207" t="s">
        <v>1487</v>
      </c>
      <c r="C18" s="1208" t="n">
        <v>258476.73</v>
      </c>
      <c r="D18" s="1209" t="n">
        <v>5575.52</v>
      </c>
    </row>
    <row r="19" customFormat="false" ht="15" hidden="false" customHeight="false" outlineLevel="0" collapsed="false">
      <c r="A19" s="1210" t="n">
        <v>100</v>
      </c>
      <c r="B19" s="1203" t="s">
        <v>46</v>
      </c>
      <c r="C19" s="1211" t="n">
        <f aca="false">SUM(C9:C18)</f>
        <v>51691224.37</v>
      </c>
      <c r="D19" s="1212" t="n">
        <f aca="false">SUM(D9:D18)</f>
        <v>5575.52</v>
      </c>
    </row>
    <row r="20" customFormat="false" ht="15" hidden="false" customHeight="false" outlineLevel="0" collapsed="false">
      <c r="A20" s="1206"/>
      <c r="B20" s="1207"/>
      <c r="C20" s="1208"/>
      <c r="D20" s="1209"/>
    </row>
    <row r="21" customFormat="false" ht="15" hidden="false" customHeight="false" outlineLevel="0" collapsed="false">
      <c r="A21" s="1206"/>
      <c r="B21" s="1203" t="s">
        <v>1574</v>
      </c>
      <c r="C21" s="1211"/>
      <c r="D21" s="1212"/>
    </row>
    <row r="22" customFormat="false" ht="15" hidden="false" customHeight="false" outlineLevel="0" collapsed="false">
      <c r="A22" s="1206" t="n">
        <v>201</v>
      </c>
      <c r="B22" s="1207" t="s">
        <v>1529</v>
      </c>
      <c r="C22" s="1208" t="n">
        <v>0</v>
      </c>
      <c r="D22" s="1209" t="n">
        <v>0</v>
      </c>
    </row>
    <row r="23" customFormat="false" ht="15" hidden="false" customHeight="false" outlineLevel="0" collapsed="false">
      <c r="A23" s="1206" t="n">
        <v>202</v>
      </c>
      <c r="B23" s="1207" t="s">
        <v>1530</v>
      </c>
      <c r="C23" s="1208" t="n">
        <v>779490.79</v>
      </c>
      <c r="D23" s="1209" t="n">
        <v>0</v>
      </c>
    </row>
    <row r="24" customFormat="false" ht="15" hidden="false" customHeight="false" outlineLevel="0" collapsed="false">
      <c r="A24" s="1206" t="n">
        <v>203</v>
      </c>
      <c r="B24" s="1207" t="s">
        <v>564</v>
      </c>
      <c r="C24" s="1208" t="n">
        <v>0</v>
      </c>
      <c r="D24" s="1209" t="n">
        <v>0</v>
      </c>
    </row>
    <row r="25" customFormat="false" ht="15" hidden="false" customHeight="false" outlineLevel="0" collapsed="false">
      <c r="A25" s="1206" t="n">
        <v>204</v>
      </c>
      <c r="B25" s="1207" t="s">
        <v>1531</v>
      </c>
      <c r="C25" s="1208" t="n">
        <v>0</v>
      </c>
      <c r="D25" s="1209" t="n">
        <v>0</v>
      </c>
    </row>
    <row r="26" customFormat="false" ht="15" hidden="false" customHeight="false" outlineLevel="0" collapsed="false">
      <c r="A26" s="1206" t="n">
        <v>205</v>
      </c>
      <c r="B26" s="1207" t="s">
        <v>1532</v>
      </c>
      <c r="C26" s="1208" t="n">
        <v>0</v>
      </c>
      <c r="D26" s="1209" t="n">
        <v>0</v>
      </c>
    </row>
    <row r="27" customFormat="false" ht="15" hidden="false" customHeight="false" outlineLevel="0" collapsed="false">
      <c r="A27" s="1210" t="n">
        <v>200</v>
      </c>
      <c r="B27" s="1203" t="s">
        <v>60</v>
      </c>
      <c r="C27" s="1211" t="n">
        <f aca="false">SUM(C22:C26)</f>
        <v>779490.79</v>
      </c>
      <c r="D27" s="1212" t="n">
        <f aca="false">SUM(D22:D26)</f>
        <v>0</v>
      </c>
    </row>
    <row r="28" customFormat="false" ht="15" hidden="false" customHeight="false" outlineLevel="0" collapsed="false">
      <c r="A28" s="1206"/>
      <c r="B28" s="1207"/>
      <c r="C28" s="1208"/>
      <c r="D28" s="1209"/>
    </row>
    <row r="29" customFormat="false" ht="15" hidden="false" customHeight="false" outlineLevel="0" collapsed="false">
      <c r="A29" s="1206"/>
      <c r="B29" s="1203" t="s">
        <v>1575</v>
      </c>
      <c r="C29" s="1211"/>
      <c r="D29" s="1212"/>
    </row>
    <row r="30" customFormat="false" ht="15" hidden="false" customHeight="false" outlineLevel="0" collapsed="false">
      <c r="A30" s="1206" t="n">
        <v>301</v>
      </c>
      <c r="B30" s="1207" t="s">
        <v>1534</v>
      </c>
      <c r="C30" s="1208" t="n">
        <v>0</v>
      </c>
      <c r="D30" s="1209" t="n">
        <v>0</v>
      </c>
    </row>
    <row r="31" customFormat="false" ht="15" hidden="false" customHeight="false" outlineLevel="0" collapsed="false">
      <c r="A31" s="1206" t="n">
        <v>302</v>
      </c>
      <c r="B31" s="1207" t="s">
        <v>1535</v>
      </c>
      <c r="C31" s="1208" t="n">
        <v>0</v>
      </c>
      <c r="D31" s="1209" t="n">
        <v>0</v>
      </c>
    </row>
    <row r="32" customFormat="false" ht="15" hidden="false" customHeight="false" outlineLevel="0" collapsed="false">
      <c r="A32" s="1206" t="n">
        <v>303</v>
      </c>
      <c r="B32" s="1207" t="s">
        <v>1576</v>
      </c>
      <c r="C32" s="1208" t="n">
        <v>0</v>
      </c>
      <c r="D32" s="1209" t="n">
        <v>0</v>
      </c>
    </row>
    <row r="33" customFormat="false" ht="15" hidden="false" customHeight="false" outlineLevel="0" collapsed="false">
      <c r="A33" s="1206" t="n">
        <v>304</v>
      </c>
      <c r="B33" s="1207" t="s">
        <v>1537</v>
      </c>
      <c r="C33" s="1208" t="n">
        <v>0</v>
      </c>
      <c r="D33" s="1209" t="n">
        <v>0</v>
      </c>
    </row>
    <row r="34" customFormat="false" ht="15" hidden="false" customHeight="false" outlineLevel="0" collapsed="false">
      <c r="A34" s="1210" t="n">
        <v>300</v>
      </c>
      <c r="B34" s="1203" t="s">
        <v>74</v>
      </c>
      <c r="C34" s="1211" t="n">
        <f aca="false">SUM(C30:C33)</f>
        <v>0</v>
      </c>
      <c r="D34" s="1212" t="n">
        <f aca="false">SUM(D30:D33)</f>
        <v>0</v>
      </c>
    </row>
    <row r="35" customFormat="false" ht="15" hidden="false" customHeight="false" outlineLevel="0" collapsed="false">
      <c r="A35" s="1206"/>
      <c r="B35" s="1207"/>
      <c r="C35" s="1208"/>
      <c r="D35" s="1209"/>
    </row>
    <row r="36" customFormat="false" ht="15" hidden="false" customHeight="false" outlineLevel="0" collapsed="false">
      <c r="A36" s="1206"/>
      <c r="B36" s="1203" t="s">
        <v>1577</v>
      </c>
      <c r="C36" s="1211"/>
      <c r="D36" s="1212"/>
    </row>
    <row r="37" customFormat="false" ht="15" hidden="false" customHeight="false" outlineLevel="0" collapsed="false">
      <c r="A37" s="1206" t="n">
        <v>401</v>
      </c>
      <c r="B37" s="1207" t="s">
        <v>1555</v>
      </c>
      <c r="C37" s="1208" t="n">
        <v>0</v>
      </c>
      <c r="D37" s="1209" t="n">
        <v>0</v>
      </c>
    </row>
    <row r="38" customFormat="false" ht="15" hidden="false" customHeight="false" outlineLevel="0" collapsed="false">
      <c r="A38" s="1206" t="n">
        <v>402</v>
      </c>
      <c r="B38" s="1207" t="s">
        <v>1556</v>
      </c>
      <c r="C38" s="1208" t="n">
        <v>0</v>
      </c>
      <c r="D38" s="1209" t="n">
        <v>0</v>
      </c>
    </row>
    <row r="39" customFormat="false" ht="15" hidden="false" customHeight="false" outlineLevel="0" collapsed="false">
      <c r="A39" s="1206" t="n">
        <v>403</v>
      </c>
      <c r="B39" s="1207" t="s">
        <v>1557</v>
      </c>
      <c r="C39" s="1208" t="n">
        <v>0</v>
      </c>
      <c r="D39" s="1209" t="n">
        <v>0</v>
      </c>
    </row>
    <row r="40" customFormat="false" ht="15" hidden="false" customHeight="false" outlineLevel="0" collapsed="false">
      <c r="A40" s="1206" t="n">
        <v>404</v>
      </c>
      <c r="B40" s="1207" t="s">
        <v>1558</v>
      </c>
      <c r="C40" s="1208" t="n">
        <v>0</v>
      </c>
      <c r="D40" s="1209" t="n">
        <v>0</v>
      </c>
    </row>
    <row r="41" customFormat="false" ht="17.25" hidden="false" customHeight="false" outlineLevel="0" collapsed="false">
      <c r="A41" s="1206" t="n">
        <v>405</v>
      </c>
      <c r="B41" s="1207" t="s">
        <v>1578</v>
      </c>
      <c r="C41" s="1208" t="n">
        <v>0</v>
      </c>
      <c r="D41" s="1209" t="n">
        <v>0</v>
      </c>
    </row>
    <row r="42" customFormat="false" ht="15" hidden="false" customHeight="false" outlineLevel="0" collapsed="false">
      <c r="A42" s="1210" t="n">
        <v>400</v>
      </c>
      <c r="B42" s="1203" t="s">
        <v>88</v>
      </c>
      <c r="C42" s="1211" t="n">
        <f aca="false">SUM(C37:C41)</f>
        <v>0</v>
      </c>
      <c r="D42" s="1212" t="n">
        <f aca="false">SUM(D37:D41)</f>
        <v>0</v>
      </c>
    </row>
    <row r="43" customFormat="false" ht="15" hidden="false" customHeight="false" outlineLevel="0" collapsed="false">
      <c r="A43" s="1210"/>
      <c r="B43" s="1203"/>
      <c r="C43" s="1211"/>
      <c r="D43" s="1212"/>
    </row>
    <row r="44" customFormat="false" ht="30" hidden="false" customHeight="false" outlineLevel="0" collapsed="false">
      <c r="A44" s="1206"/>
      <c r="B44" s="1213" t="s">
        <v>1579</v>
      </c>
      <c r="C44" s="1211"/>
      <c r="D44" s="1212"/>
    </row>
    <row r="45" customFormat="false" ht="15" hidden="false" customHeight="false" outlineLevel="0" collapsed="false">
      <c r="A45" s="1206" t="n">
        <v>501</v>
      </c>
      <c r="B45" s="1207" t="s">
        <v>415</v>
      </c>
      <c r="C45" s="1208" t="n">
        <v>0</v>
      </c>
      <c r="D45" s="1212" t="n">
        <v>0</v>
      </c>
    </row>
    <row r="46" customFormat="false" ht="15" hidden="false" customHeight="false" outlineLevel="0" collapsed="false">
      <c r="A46" s="1210" t="n">
        <v>500</v>
      </c>
      <c r="B46" s="1203" t="s">
        <v>100</v>
      </c>
      <c r="C46" s="1211" t="n">
        <f aca="false">SUM(C45:C45)</f>
        <v>0</v>
      </c>
      <c r="D46" s="1212" t="n">
        <f aca="false">SUM(D45:D45)</f>
        <v>0</v>
      </c>
    </row>
    <row r="47" customFormat="false" ht="15" hidden="false" customHeight="false" outlineLevel="0" collapsed="false">
      <c r="A47" s="1206"/>
      <c r="B47" s="1207"/>
      <c r="C47" s="1208"/>
      <c r="D47" s="1212"/>
    </row>
    <row r="48" customFormat="false" ht="15" hidden="false" customHeight="false" outlineLevel="0" collapsed="false">
      <c r="A48" s="1206"/>
      <c r="B48" s="1203" t="s">
        <v>1580</v>
      </c>
      <c r="C48" s="1211"/>
      <c r="D48" s="1212"/>
    </row>
    <row r="49" customFormat="false" ht="15" hidden="false" customHeight="false" outlineLevel="0" collapsed="false">
      <c r="A49" s="1206" t="n">
        <v>701</v>
      </c>
      <c r="B49" s="1207" t="s">
        <v>1563</v>
      </c>
      <c r="C49" s="1208" t="n">
        <v>11981617.84</v>
      </c>
      <c r="D49" s="1212" t="n">
        <v>7078.89</v>
      </c>
    </row>
    <row r="50" customFormat="false" ht="15" hidden="false" customHeight="false" outlineLevel="0" collapsed="false">
      <c r="A50" s="1206" t="n">
        <v>702</v>
      </c>
      <c r="B50" s="1207" t="s">
        <v>1564</v>
      </c>
      <c r="C50" s="1208" t="n">
        <v>735</v>
      </c>
      <c r="D50" s="1212" t="n">
        <v>0</v>
      </c>
    </row>
    <row r="51" customFormat="false" ht="15" hidden="false" customHeight="false" outlineLevel="0" collapsed="false">
      <c r="A51" s="1210" t="n">
        <v>700</v>
      </c>
      <c r="B51" s="1203" t="s">
        <v>117</v>
      </c>
      <c r="C51" s="1211" t="n">
        <f aca="false">SUM(C49:C50)</f>
        <v>11982352.84</v>
      </c>
      <c r="D51" s="1212" t="n">
        <f aca="false">SUM(D49:D50)</f>
        <v>7078.89</v>
      </c>
    </row>
    <row r="52" customFormat="false" ht="15.75" hidden="false" customHeight="false" outlineLevel="0" collapsed="false">
      <c r="A52" s="1214"/>
      <c r="B52" s="1215"/>
      <c r="C52" s="1216"/>
      <c r="D52" s="1217"/>
    </row>
    <row r="53" customFormat="false" ht="15.75" hidden="false" customHeight="false" outlineLevel="0" collapsed="false">
      <c r="A53" s="1210"/>
      <c r="B53" s="926" t="s">
        <v>1581</v>
      </c>
      <c r="C53" s="1218" t="n">
        <f aca="false">+C51+C46+C42+C34+C27+C19</f>
        <v>64453068</v>
      </c>
      <c r="D53" s="1205" t="n">
        <f aca="false">+D51+D46+D42+D34+D27+D19</f>
        <v>12654.41</v>
      </c>
    </row>
    <row r="54" customFormat="false" ht="15.75" hidden="false" customHeight="false" outlineLevel="0" collapsed="false">
      <c r="A54" s="1219"/>
      <c r="B54" s="1220"/>
      <c r="C54" s="1221"/>
      <c r="D54" s="1222"/>
    </row>
    <row r="55" customFormat="false" ht="31.5" hidden="false" customHeight="true" outlineLevel="0" collapsed="false">
      <c r="A55" s="1223" t="s">
        <v>1560</v>
      </c>
      <c r="B55" s="1224" t="s">
        <v>1561</v>
      </c>
      <c r="C55" s="1224"/>
      <c r="D55" s="1224"/>
      <c r="E55" s="1225"/>
      <c r="F55" s="1225"/>
      <c r="G55" s="1225"/>
      <c r="H55" s="1225"/>
    </row>
  </sheetData>
  <mergeCells count="4">
    <mergeCell ref="A1:D1"/>
    <mergeCell ref="A3:D3"/>
    <mergeCell ref="A4:D4"/>
    <mergeCell ref="B55:D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8" activeCellId="0" sqref="F58"/>
    </sheetView>
  </sheetViews>
  <sheetFormatPr defaultColWidth="9.13671875" defaultRowHeight="15" zeroHeight="false" outlineLevelRow="0" outlineLevelCol="0"/>
  <cols>
    <col collapsed="false" customWidth="false" hidden="false" outlineLevel="0" max="1" min="1" style="454" width="9.14"/>
    <col collapsed="false" customWidth="true" hidden="false" outlineLevel="0" max="2" min="2" style="1226" width="93.28"/>
    <col collapsed="false" customWidth="true" hidden="false" outlineLevel="0" max="3" min="3" style="443" width="17.7"/>
    <col collapsed="false" customWidth="true" hidden="false" outlineLevel="0" max="4" min="4" style="454" width="13.28"/>
    <col collapsed="false" customWidth="true" hidden="false" outlineLevel="0" max="5" min="5" style="443" width="16.7"/>
    <col collapsed="false" customWidth="true" hidden="false" outlineLevel="0" max="6" min="6" style="443" width="16.42"/>
    <col collapsed="false" customWidth="true" hidden="false" outlineLevel="0" max="7" min="7" style="443" width="18.14"/>
    <col collapsed="false" customWidth="true" hidden="false" outlineLevel="0" max="8" min="8" style="443" width="11.7"/>
    <col collapsed="false" customWidth="true" hidden="false" outlineLevel="0" max="9" min="9" style="443" width="10.56"/>
    <col collapsed="false" customWidth="true" hidden="false" outlineLevel="0" max="10" min="10" style="443" width="10.71"/>
    <col collapsed="false" customWidth="true" hidden="false" outlineLevel="0" max="11" min="11" style="443" width="12.99"/>
    <col collapsed="false" customWidth="false" hidden="false" outlineLevel="0" max="257" min="12" style="443" width="9.14"/>
  </cols>
  <sheetData>
    <row r="1" s="1191" customFormat="true" ht="21" hidden="false" customHeight="false" outlineLevel="0" collapsed="false">
      <c r="A1" s="672" t="s">
        <v>1582</v>
      </c>
      <c r="B1" s="672"/>
      <c r="C1" s="672"/>
      <c r="D1" s="672"/>
      <c r="E1" s="672"/>
      <c r="F1" s="672"/>
      <c r="G1" s="672"/>
    </row>
    <row r="2" s="1191" customFormat="true" ht="15" hidden="false" customHeight="false" outlineLevel="0" collapsed="false">
      <c r="A2" s="1227"/>
    </row>
    <row r="3" s="1191" customFormat="true" ht="61.5" hidden="false" customHeight="true" outlineLevel="0" collapsed="false">
      <c r="A3" s="1228" t="s">
        <v>1583</v>
      </c>
      <c r="B3" s="1228"/>
      <c r="C3" s="1228"/>
      <c r="D3" s="1228"/>
      <c r="E3" s="1228"/>
      <c r="F3" s="1228"/>
      <c r="G3" s="1228"/>
    </row>
    <row r="4" customFormat="false" ht="15.75" hidden="false" customHeight="false" outlineLevel="0" collapsed="false"/>
    <row r="5" customFormat="false" ht="53.25" hidden="false" customHeight="true" outlineLevel="0" collapsed="false">
      <c r="A5" s="1006" t="s">
        <v>1584</v>
      </c>
      <c r="B5" s="1006"/>
      <c r="C5" s="362" t="s">
        <v>1585</v>
      </c>
      <c r="D5" s="362"/>
      <c r="E5" s="734" t="s">
        <v>1586</v>
      </c>
      <c r="F5" s="734"/>
      <c r="G5" s="363" t="s">
        <v>1587</v>
      </c>
    </row>
    <row r="6" customFormat="false" ht="15" hidden="false" customHeight="true" outlineLevel="0" collapsed="false">
      <c r="A6" s="1006"/>
      <c r="B6" s="1006"/>
      <c r="C6" s="1229" t="s">
        <v>1588</v>
      </c>
      <c r="D6" s="1230" t="s">
        <v>1589</v>
      </c>
      <c r="E6" s="1230" t="s">
        <v>1590</v>
      </c>
      <c r="F6" s="1230" t="s">
        <v>1589</v>
      </c>
      <c r="G6" s="1231" t="s">
        <v>1591</v>
      </c>
    </row>
    <row r="7" customFormat="false" ht="55.5" hidden="false" customHeight="true" outlineLevel="0" collapsed="false">
      <c r="A7" s="1006"/>
      <c r="B7" s="1006"/>
      <c r="C7" s="1229"/>
      <c r="D7" s="1230"/>
      <c r="E7" s="1230"/>
      <c r="F7" s="1230"/>
      <c r="G7" s="1231"/>
    </row>
    <row r="8" customFormat="false" ht="27.75" hidden="false" customHeight="true" outlineLevel="0" collapsed="false">
      <c r="A8" s="1232"/>
      <c r="B8" s="1233"/>
      <c r="C8" s="1200"/>
      <c r="D8" s="1234"/>
      <c r="E8" s="1200"/>
      <c r="F8" s="1234"/>
      <c r="G8" s="1201"/>
    </row>
    <row r="9" customFormat="false" ht="15" hidden="false" customHeight="false" outlineLevel="0" collapsed="false">
      <c r="A9" s="1235"/>
      <c r="B9" s="1236" t="s">
        <v>1592</v>
      </c>
      <c r="D9" s="390"/>
      <c r="F9" s="390"/>
      <c r="G9" s="391"/>
      <c r="H9" s="761"/>
      <c r="I9" s="761"/>
      <c r="J9" s="761"/>
      <c r="K9" s="761"/>
    </row>
    <row r="10" customFormat="false" ht="15" hidden="false" customHeight="false" outlineLevel="0" collapsed="false">
      <c r="A10" s="1235" t="s">
        <v>25</v>
      </c>
      <c r="B10" s="389" t="s">
        <v>1593</v>
      </c>
      <c r="C10" s="454" t="n">
        <v>0</v>
      </c>
      <c r="D10" s="1237" t="n">
        <v>0</v>
      </c>
      <c r="E10" s="454" t="n">
        <v>0</v>
      </c>
      <c r="F10" s="1237" t="n">
        <v>0</v>
      </c>
      <c r="G10" s="1238" t="n">
        <v>0</v>
      </c>
      <c r="H10" s="454"/>
      <c r="I10" s="454"/>
      <c r="J10" s="454"/>
      <c r="K10" s="454"/>
    </row>
    <row r="11" customFormat="false" ht="15" hidden="false" customHeight="false" outlineLevel="0" collapsed="false">
      <c r="A11" s="1235" t="n">
        <v>10102</v>
      </c>
      <c r="B11" s="389" t="s">
        <v>1594</v>
      </c>
      <c r="C11" s="454" t="n">
        <v>0</v>
      </c>
      <c r="D11" s="1237" t="n">
        <v>0</v>
      </c>
      <c r="E11" s="454" t="n">
        <v>0</v>
      </c>
      <c r="F11" s="1237" t="n">
        <v>0</v>
      </c>
      <c r="G11" s="1238" t="n">
        <v>0</v>
      </c>
      <c r="H11" s="454"/>
      <c r="I11" s="454"/>
      <c r="J11" s="454"/>
      <c r="K11" s="454"/>
    </row>
    <row r="12" customFormat="false" ht="15" hidden="false" customHeight="false" outlineLevel="0" collapsed="false">
      <c r="A12" s="1235" t="n">
        <v>10103</v>
      </c>
      <c r="B12" s="1239" t="s">
        <v>1595</v>
      </c>
      <c r="C12" s="454" t="n">
        <v>0</v>
      </c>
      <c r="D12" s="1237" t="n">
        <v>0</v>
      </c>
      <c r="E12" s="454" t="n">
        <v>0</v>
      </c>
      <c r="F12" s="1237" t="n">
        <v>0</v>
      </c>
      <c r="G12" s="1238" t="n">
        <v>0</v>
      </c>
      <c r="H12" s="454"/>
      <c r="I12" s="454"/>
      <c r="J12" s="454"/>
      <c r="K12" s="454"/>
    </row>
    <row r="13" customFormat="false" ht="15" hidden="false" customHeight="false" outlineLevel="0" collapsed="false">
      <c r="A13" s="1235" t="n">
        <v>10104</v>
      </c>
      <c r="B13" s="389" t="s">
        <v>1596</v>
      </c>
      <c r="C13" s="454" t="n">
        <v>0</v>
      </c>
      <c r="D13" s="1237" t="n">
        <v>0</v>
      </c>
      <c r="E13" s="454" t="n">
        <v>0</v>
      </c>
      <c r="F13" s="1237" t="n">
        <v>0</v>
      </c>
      <c r="G13" s="1238" t="n">
        <v>0</v>
      </c>
      <c r="H13" s="454"/>
      <c r="I13" s="454"/>
      <c r="J13" s="454"/>
      <c r="K13" s="454"/>
    </row>
    <row r="14" customFormat="false" ht="15" hidden="false" customHeight="false" outlineLevel="0" collapsed="false">
      <c r="A14" s="1235" t="s">
        <v>42</v>
      </c>
      <c r="B14" s="389" t="s">
        <v>1597</v>
      </c>
      <c r="C14" s="454" t="n">
        <v>0</v>
      </c>
      <c r="D14" s="1237" t="n">
        <v>0</v>
      </c>
      <c r="E14" s="454" t="n">
        <v>0</v>
      </c>
      <c r="F14" s="1237" t="n">
        <v>0</v>
      </c>
      <c r="G14" s="1238" t="n">
        <v>0</v>
      </c>
      <c r="H14" s="454"/>
      <c r="I14" s="454"/>
      <c r="J14" s="454"/>
      <c r="K14" s="454"/>
    </row>
    <row r="15" customFormat="false" ht="15" hidden="false" customHeight="false" outlineLevel="0" collapsed="false">
      <c r="A15" s="1235" t="s">
        <v>44</v>
      </c>
      <c r="B15" s="389" t="s">
        <v>1598</v>
      </c>
      <c r="C15" s="454" t="n">
        <v>0</v>
      </c>
      <c r="D15" s="1237" t="n">
        <v>0</v>
      </c>
      <c r="E15" s="454" t="n">
        <v>0</v>
      </c>
      <c r="F15" s="1237" t="n">
        <v>0</v>
      </c>
      <c r="G15" s="1238" t="n">
        <v>0</v>
      </c>
      <c r="H15" s="454"/>
      <c r="I15" s="454"/>
      <c r="J15" s="454"/>
      <c r="K15" s="454"/>
    </row>
    <row r="16" customFormat="false" ht="15" hidden="false" customHeight="false" outlineLevel="0" collapsed="false">
      <c r="A16" s="1240" t="n">
        <v>10000</v>
      </c>
      <c r="B16" s="365" t="s">
        <v>46</v>
      </c>
      <c r="C16" s="1204" t="n">
        <f aca="false">SUM(C10:C15)</f>
        <v>0</v>
      </c>
      <c r="D16" s="1241" t="n">
        <f aca="false">SUM(D10:D15)</f>
        <v>0</v>
      </c>
      <c r="E16" s="1204" t="n">
        <f aca="false">SUM(E10:E15)</f>
        <v>0</v>
      </c>
      <c r="F16" s="1241" t="n">
        <f aca="false">SUM(F10:F15)</f>
        <v>0</v>
      </c>
      <c r="G16" s="1205" t="n">
        <f aca="false">SUM(G10:G15)</f>
        <v>0</v>
      </c>
      <c r="H16" s="454"/>
      <c r="I16" s="454"/>
      <c r="J16" s="454"/>
      <c r="K16" s="454"/>
    </row>
    <row r="17" customFormat="false" ht="15" hidden="false" customHeight="false" outlineLevel="0" collapsed="false">
      <c r="A17" s="1235"/>
      <c r="B17" s="365"/>
      <c r="C17" s="454"/>
      <c r="D17" s="1237"/>
      <c r="E17" s="454"/>
      <c r="F17" s="1237"/>
      <c r="G17" s="1238"/>
      <c r="H17" s="454"/>
      <c r="I17" s="454"/>
      <c r="J17" s="454"/>
      <c r="K17" s="454"/>
    </row>
    <row r="18" customFormat="false" ht="15" hidden="false" customHeight="false" outlineLevel="0" collapsed="false">
      <c r="A18" s="1235"/>
      <c r="B18" s="1236" t="s">
        <v>1599</v>
      </c>
      <c r="C18" s="761"/>
      <c r="D18" s="1242"/>
      <c r="E18" s="761"/>
      <c r="F18" s="1242"/>
      <c r="G18" s="1243"/>
      <c r="H18" s="761"/>
      <c r="I18" s="761"/>
      <c r="J18" s="761"/>
      <c r="K18" s="761"/>
    </row>
    <row r="19" customFormat="false" ht="15" hidden="false" customHeight="false" outlineLevel="0" collapsed="false">
      <c r="A19" s="1235" t="s">
        <v>49</v>
      </c>
      <c r="B19" s="389" t="s">
        <v>1600</v>
      </c>
      <c r="C19" s="454" t="n">
        <v>58148527.94</v>
      </c>
      <c r="D19" s="1237" t="n">
        <v>0</v>
      </c>
      <c r="E19" s="454" t="n">
        <f aca="false">+C19</f>
        <v>58148527.94</v>
      </c>
      <c r="F19" s="1237" t="n">
        <v>0</v>
      </c>
      <c r="G19" s="1238" t="n">
        <v>0</v>
      </c>
      <c r="H19" s="454"/>
      <c r="I19" s="454"/>
      <c r="J19" s="454"/>
      <c r="K19" s="454"/>
    </row>
    <row r="20" customFormat="false" ht="15" hidden="false" customHeight="false" outlineLevel="0" collapsed="false">
      <c r="A20" s="1235" t="s">
        <v>51</v>
      </c>
      <c r="B20" s="389" t="s">
        <v>1601</v>
      </c>
      <c r="C20" s="454" t="n">
        <v>11000</v>
      </c>
      <c r="D20" s="1237" t="n">
        <v>0</v>
      </c>
      <c r="E20" s="454" t="n">
        <f aca="false">+C20</f>
        <v>11000</v>
      </c>
      <c r="F20" s="1237" t="n">
        <v>0</v>
      </c>
      <c r="G20" s="1238" t="n">
        <v>0</v>
      </c>
      <c r="H20" s="454"/>
      <c r="I20" s="454"/>
      <c r="J20" s="454"/>
      <c r="K20" s="454"/>
    </row>
    <row r="21" customFormat="false" ht="15" hidden="false" customHeight="false" outlineLevel="0" collapsed="false">
      <c r="A21" s="1235" t="s">
        <v>53</v>
      </c>
      <c r="B21" s="389" t="s">
        <v>1602</v>
      </c>
      <c r="C21" s="454" t="n">
        <v>42000</v>
      </c>
      <c r="D21" s="1237" t="n">
        <v>59306.53</v>
      </c>
      <c r="E21" s="454" t="n">
        <f aca="false">+C21</f>
        <v>42000</v>
      </c>
      <c r="F21" s="1237" t="n">
        <v>0</v>
      </c>
      <c r="G21" s="1238" t="n">
        <v>0</v>
      </c>
      <c r="H21" s="454"/>
      <c r="I21" s="454"/>
      <c r="J21" s="454"/>
      <c r="K21" s="454"/>
    </row>
    <row r="22" customFormat="false" ht="15" hidden="false" customHeight="false" outlineLevel="0" collapsed="false">
      <c r="A22" s="1235" t="s">
        <v>55</v>
      </c>
      <c r="B22" s="389" t="s">
        <v>1603</v>
      </c>
      <c r="C22" s="454" t="n">
        <v>0</v>
      </c>
      <c r="D22" s="1237" t="n">
        <v>0</v>
      </c>
      <c r="E22" s="454" t="n">
        <v>0</v>
      </c>
      <c r="F22" s="1237" t="n">
        <v>0</v>
      </c>
      <c r="G22" s="1238" t="n">
        <v>0</v>
      </c>
      <c r="H22" s="454"/>
      <c r="I22" s="454"/>
      <c r="J22" s="454"/>
      <c r="K22" s="454"/>
    </row>
    <row r="23" customFormat="false" ht="15" hidden="false" customHeight="false" outlineLevel="0" collapsed="false">
      <c r="A23" s="1235" t="s">
        <v>57</v>
      </c>
      <c r="B23" s="389" t="s">
        <v>1604</v>
      </c>
      <c r="C23" s="454" t="n">
        <v>0</v>
      </c>
      <c r="D23" s="1237" t="n">
        <v>0</v>
      </c>
      <c r="E23" s="454" t="n">
        <v>0</v>
      </c>
      <c r="F23" s="1237" t="n">
        <v>0</v>
      </c>
      <c r="G23" s="1238" t="n">
        <v>0</v>
      </c>
      <c r="H23" s="454"/>
      <c r="I23" s="454"/>
      <c r="J23" s="454"/>
      <c r="K23" s="454"/>
    </row>
    <row r="24" customFormat="false" ht="12.75" hidden="false" customHeight="true" outlineLevel="0" collapsed="false">
      <c r="A24" s="1240" t="n">
        <v>20000</v>
      </c>
      <c r="B24" s="365" t="s">
        <v>60</v>
      </c>
      <c r="C24" s="1204" t="n">
        <f aca="false">SUM(C19:C23)</f>
        <v>58201527.94</v>
      </c>
      <c r="D24" s="1241" t="n">
        <f aca="false">SUM(D19:D23)</f>
        <v>59306.53</v>
      </c>
      <c r="E24" s="1204" t="n">
        <f aca="false">SUM(E19:E23)</f>
        <v>58201527.94</v>
      </c>
      <c r="F24" s="1241" t="n">
        <f aca="false">SUM(F19:F23)</f>
        <v>0</v>
      </c>
      <c r="G24" s="1205" t="n">
        <f aca="false">SUM(G19:G23)</f>
        <v>0</v>
      </c>
      <c r="H24" s="1244"/>
      <c r="I24" s="1244"/>
      <c r="J24" s="1244"/>
      <c r="K24" s="1244"/>
    </row>
    <row r="25" customFormat="false" ht="15" hidden="false" customHeight="false" outlineLevel="0" collapsed="false">
      <c r="A25" s="1235"/>
      <c r="B25" s="1245"/>
      <c r="D25" s="390"/>
      <c r="F25" s="390"/>
      <c r="G25" s="391"/>
      <c r="H25" s="1246"/>
      <c r="I25" s="1246"/>
      <c r="J25" s="1246"/>
      <c r="K25" s="1246"/>
    </row>
    <row r="26" customFormat="false" ht="15" hidden="false" customHeight="false" outlineLevel="0" collapsed="false">
      <c r="A26" s="1235"/>
      <c r="B26" s="1236" t="s">
        <v>1605</v>
      </c>
      <c r="C26" s="1244"/>
      <c r="D26" s="1239"/>
      <c r="E26" s="1247"/>
      <c r="F26" s="1248"/>
      <c r="G26" s="956"/>
      <c r="H26" s="1246"/>
      <c r="I26" s="1246"/>
      <c r="J26" s="1246"/>
      <c r="K26" s="1246"/>
    </row>
    <row r="27" customFormat="false" ht="15" hidden="false" customHeight="false" outlineLevel="0" collapsed="false">
      <c r="A27" s="1235" t="s">
        <v>63</v>
      </c>
      <c r="B27" s="389" t="s">
        <v>1606</v>
      </c>
      <c r="C27" s="454" t="n">
        <v>30000</v>
      </c>
      <c r="D27" s="1237" t="n">
        <v>0</v>
      </c>
      <c r="E27" s="454" t="n">
        <f aca="false">+C27</f>
        <v>30000</v>
      </c>
      <c r="F27" s="1237" t="n">
        <v>0</v>
      </c>
      <c r="G27" s="1238" t="n">
        <v>0</v>
      </c>
      <c r="H27" s="454"/>
      <c r="I27" s="454"/>
      <c r="J27" s="454"/>
      <c r="K27" s="454"/>
    </row>
    <row r="28" customFormat="false" ht="15" hidden="false" customHeight="false" outlineLevel="0" collapsed="false">
      <c r="A28" s="1235" t="s">
        <v>65</v>
      </c>
      <c r="B28" s="389" t="s">
        <v>1607</v>
      </c>
      <c r="C28" s="454" t="n">
        <v>10000</v>
      </c>
      <c r="D28" s="1237" t="n">
        <v>0</v>
      </c>
      <c r="E28" s="454" t="n">
        <f aca="false">+C28</f>
        <v>10000</v>
      </c>
      <c r="F28" s="1237" t="n">
        <v>0</v>
      </c>
      <c r="G28" s="1238" t="n">
        <v>0</v>
      </c>
      <c r="H28" s="454"/>
      <c r="I28" s="454"/>
      <c r="J28" s="454"/>
      <c r="K28" s="454"/>
    </row>
    <row r="29" customFormat="false" ht="15" hidden="false" customHeight="false" outlineLevel="0" collapsed="false">
      <c r="A29" s="1235" t="s">
        <v>67</v>
      </c>
      <c r="B29" s="389" t="s">
        <v>1608</v>
      </c>
      <c r="C29" s="454" t="n">
        <v>50000</v>
      </c>
      <c r="D29" s="1237" t="n">
        <v>0</v>
      </c>
      <c r="E29" s="454" t="n">
        <f aca="false">+C29</f>
        <v>50000</v>
      </c>
      <c r="F29" s="1237" t="n">
        <v>0</v>
      </c>
      <c r="G29" s="1238" t="n">
        <v>0</v>
      </c>
      <c r="H29" s="454"/>
      <c r="I29" s="454"/>
      <c r="J29" s="454"/>
      <c r="K29" s="454"/>
    </row>
    <row r="30" customFormat="false" ht="15" hidden="false" customHeight="false" outlineLevel="0" collapsed="false">
      <c r="A30" s="1235" t="s">
        <v>69</v>
      </c>
      <c r="B30" s="389" t="s">
        <v>1609</v>
      </c>
      <c r="C30" s="454" t="n">
        <v>0</v>
      </c>
      <c r="D30" s="1237" t="n">
        <v>0</v>
      </c>
      <c r="E30" s="454" t="n">
        <f aca="false">+C30</f>
        <v>0</v>
      </c>
      <c r="F30" s="1237" t="n">
        <v>0</v>
      </c>
      <c r="G30" s="1238" t="n">
        <v>0</v>
      </c>
      <c r="H30" s="454"/>
      <c r="I30" s="454"/>
      <c r="J30" s="454"/>
      <c r="K30" s="454"/>
    </row>
    <row r="31" customFormat="false" ht="15" hidden="false" customHeight="false" outlineLevel="0" collapsed="false">
      <c r="A31" s="1235" t="s">
        <v>71</v>
      </c>
      <c r="B31" s="389" t="s">
        <v>1610</v>
      </c>
      <c r="C31" s="454" t="n">
        <v>425000</v>
      </c>
      <c r="D31" s="1237" t="n">
        <v>25864.28</v>
      </c>
      <c r="E31" s="454" t="n">
        <f aca="false">+C31</f>
        <v>425000</v>
      </c>
      <c r="F31" s="1237" t="n">
        <v>0</v>
      </c>
      <c r="G31" s="1238" t="n">
        <v>0</v>
      </c>
      <c r="H31" s="454"/>
      <c r="I31" s="454"/>
      <c r="J31" s="454"/>
      <c r="K31" s="454"/>
    </row>
    <row r="32" customFormat="false" ht="15.75" hidden="false" customHeight="false" outlineLevel="0" collapsed="false">
      <c r="A32" s="1249" t="n">
        <v>30000</v>
      </c>
      <c r="B32" s="1250" t="s">
        <v>74</v>
      </c>
      <c r="C32" s="1251" t="n">
        <f aca="false">SUM(C27:C31)</f>
        <v>515000</v>
      </c>
      <c r="D32" s="1252" t="n">
        <f aca="false">SUM(D27:D31)</f>
        <v>25864.28</v>
      </c>
      <c r="E32" s="1251" t="n">
        <f aca="false">SUM(E27:E31)</f>
        <v>515000</v>
      </c>
      <c r="F32" s="1252" t="n">
        <f aca="false">SUM(F27:F31)</f>
        <v>0</v>
      </c>
      <c r="G32" s="1253" t="n">
        <f aca="false">SUM(G27:G31)</f>
        <v>0</v>
      </c>
      <c r="H32" s="454"/>
      <c r="I32" s="454"/>
      <c r="J32" s="454"/>
      <c r="K32" s="454"/>
    </row>
    <row r="33" customFormat="false" ht="15.75" hidden="false" customHeight="false" outlineLevel="0" collapsed="false">
      <c r="A33" s="1235"/>
      <c r="B33" s="389"/>
      <c r="C33" s="1247"/>
      <c r="D33" s="1239"/>
      <c r="E33" s="1247"/>
      <c r="F33" s="1248"/>
      <c r="G33" s="956"/>
      <c r="H33" s="1246"/>
      <c r="I33" s="1246"/>
      <c r="J33" s="1246"/>
      <c r="K33" s="1246"/>
    </row>
    <row r="34" customFormat="false" ht="15" hidden="false" customHeight="false" outlineLevel="0" collapsed="false">
      <c r="A34" s="1235"/>
      <c r="B34" s="1236" t="s">
        <v>1611</v>
      </c>
      <c r="C34" s="1244"/>
      <c r="D34" s="1239"/>
      <c r="E34" s="1247"/>
      <c r="F34" s="1248"/>
      <c r="G34" s="956"/>
      <c r="H34" s="1246"/>
      <c r="I34" s="1246"/>
      <c r="J34" s="1246"/>
      <c r="K34" s="1246"/>
    </row>
    <row r="35" customFormat="false" ht="15" hidden="false" customHeight="false" outlineLevel="0" collapsed="false">
      <c r="A35" s="1235" t="s">
        <v>77</v>
      </c>
      <c r="B35" s="389" t="s">
        <v>1612</v>
      </c>
      <c r="C35" s="454" t="n">
        <v>0</v>
      </c>
      <c r="D35" s="1237" t="n">
        <v>0</v>
      </c>
      <c r="E35" s="454" t="n">
        <v>0</v>
      </c>
      <c r="F35" s="1237" t="n">
        <v>0</v>
      </c>
      <c r="G35" s="1238" t="n">
        <v>0</v>
      </c>
      <c r="H35" s="454"/>
      <c r="I35" s="454"/>
      <c r="J35" s="454"/>
      <c r="K35" s="454"/>
    </row>
    <row r="36" customFormat="false" ht="15" hidden="false" customHeight="false" outlineLevel="0" collapsed="false">
      <c r="A36" s="1235" t="n">
        <v>40200</v>
      </c>
      <c r="B36" s="389" t="s">
        <v>1613</v>
      </c>
      <c r="C36" s="454" t="n">
        <v>0</v>
      </c>
      <c r="D36" s="1237" t="n">
        <v>0</v>
      </c>
      <c r="E36" s="454" t="n">
        <v>0</v>
      </c>
      <c r="F36" s="1237" t="n">
        <v>0</v>
      </c>
      <c r="G36" s="1238" t="n">
        <v>0</v>
      </c>
      <c r="H36" s="454"/>
      <c r="I36" s="454"/>
      <c r="J36" s="454"/>
      <c r="K36" s="454"/>
    </row>
    <row r="37" customFormat="false" ht="15" hidden="false" customHeight="false" outlineLevel="0" collapsed="false">
      <c r="A37" s="1235" t="n">
        <v>40300</v>
      </c>
      <c r="B37" s="389" t="s">
        <v>1614</v>
      </c>
      <c r="C37" s="454" t="n">
        <v>0</v>
      </c>
      <c r="D37" s="1237" t="n">
        <v>0</v>
      </c>
      <c r="E37" s="454" t="n">
        <v>0</v>
      </c>
      <c r="F37" s="1237" t="n">
        <v>0</v>
      </c>
      <c r="G37" s="1238" t="n">
        <v>0</v>
      </c>
      <c r="H37" s="454"/>
      <c r="I37" s="454"/>
      <c r="J37" s="454"/>
      <c r="K37" s="454"/>
    </row>
    <row r="38" customFormat="false" ht="15" hidden="false" customHeight="false" outlineLevel="0" collapsed="false">
      <c r="A38" s="1235" t="n">
        <v>40400</v>
      </c>
      <c r="B38" s="389" t="s">
        <v>1615</v>
      </c>
      <c r="C38" s="454" t="n">
        <v>0</v>
      </c>
      <c r="D38" s="1237" t="n">
        <v>0</v>
      </c>
      <c r="E38" s="454" t="n">
        <v>0</v>
      </c>
      <c r="F38" s="1237" t="n">
        <v>0</v>
      </c>
      <c r="G38" s="1238" t="n">
        <v>0</v>
      </c>
      <c r="H38" s="454"/>
      <c r="I38" s="454"/>
      <c r="J38" s="454"/>
      <c r="K38" s="454"/>
    </row>
    <row r="39" customFormat="false" ht="15" hidden="false" customHeight="false" outlineLevel="0" collapsed="false">
      <c r="A39" s="1235" t="n">
        <v>40500</v>
      </c>
      <c r="B39" s="389" t="s">
        <v>1616</v>
      </c>
      <c r="C39" s="454" t="n">
        <v>0</v>
      </c>
      <c r="D39" s="1237" t="n">
        <v>0</v>
      </c>
      <c r="E39" s="454" t="n">
        <v>0</v>
      </c>
      <c r="F39" s="1237" t="n">
        <v>0</v>
      </c>
      <c r="G39" s="1238" t="n">
        <v>0</v>
      </c>
      <c r="H39" s="454"/>
      <c r="I39" s="454"/>
      <c r="J39" s="454"/>
      <c r="K39" s="454"/>
    </row>
    <row r="40" customFormat="false" ht="15" hidden="false" customHeight="false" outlineLevel="0" collapsed="false">
      <c r="A40" s="1240" t="n">
        <v>40000</v>
      </c>
      <c r="B40" s="365" t="s">
        <v>88</v>
      </c>
      <c r="C40" s="1204" t="n">
        <f aca="false">SUM(C35:C39)</f>
        <v>0</v>
      </c>
      <c r="D40" s="1241" t="n">
        <f aca="false">SUM(D35:D39)</f>
        <v>0</v>
      </c>
      <c r="E40" s="1204" t="n">
        <f aca="false">SUM(E35:E39)</f>
        <v>0</v>
      </c>
      <c r="F40" s="1241" t="n">
        <f aca="false">SUM(F35:F39)</f>
        <v>0</v>
      </c>
      <c r="G40" s="1205" t="n">
        <f aca="false">SUM(G35:G39)</f>
        <v>0</v>
      </c>
      <c r="H40" s="454"/>
      <c r="I40" s="454"/>
      <c r="J40" s="454"/>
      <c r="K40" s="454"/>
    </row>
    <row r="41" customFormat="false" ht="15" hidden="false" customHeight="false" outlineLevel="0" collapsed="false">
      <c r="A41" s="1235"/>
      <c r="B41" s="986"/>
      <c r="C41" s="1244"/>
      <c r="D41" s="1254"/>
      <c r="E41" s="1244"/>
      <c r="F41" s="1254"/>
      <c r="G41" s="1255"/>
      <c r="H41" s="1244"/>
      <c r="I41" s="1244"/>
      <c r="J41" s="1244"/>
      <c r="K41" s="1244"/>
    </row>
    <row r="42" customFormat="false" ht="15" hidden="false" customHeight="false" outlineLevel="0" collapsed="false">
      <c r="A42" s="1235"/>
      <c r="B42" s="1236" t="s">
        <v>1617</v>
      </c>
      <c r="C42" s="1244"/>
      <c r="D42" s="1239"/>
      <c r="E42" s="1244"/>
      <c r="F42" s="1248"/>
      <c r="G42" s="956"/>
      <c r="H42" s="1246"/>
      <c r="I42" s="1246"/>
      <c r="J42" s="1246"/>
      <c r="K42" s="1246"/>
    </row>
    <row r="43" customFormat="false" ht="15" hidden="false" customHeight="false" outlineLevel="0" collapsed="false">
      <c r="A43" s="1235" t="n">
        <v>50100</v>
      </c>
      <c r="B43" s="389" t="s">
        <v>1618</v>
      </c>
      <c r="C43" s="454" t="n">
        <v>0</v>
      </c>
      <c r="D43" s="1237" t="n">
        <v>0</v>
      </c>
      <c r="E43" s="454" t="n">
        <v>0</v>
      </c>
      <c r="F43" s="1237" t="n">
        <v>0</v>
      </c>
      <c r="G43" s="1238" t="n">
        <v>0</v>
      </c>
      <c r="H43" s="454"/>
      <c r="I43" s="454"/>
      <c r="J43" s="454"/>
      <c r="K43" s="454"/>
    </row>
    <row r="44" customFormat="false" ht="15" hidden="false" customHeight="false" outlineLevel="0" collapsed="false">
      <c r="A44" s="1235" t="n">
        <v>50200</v>
      </c>
      <c r="B44" s="389" t="s">
        <v>1619</v>
      </c>
      <c r="C44" s="454" t="n">
        <v>0</v>
      </c>
      <c r="D44" s="1237" t="n">
        <v>0</v>
      </c>
      <c r="E44" s="454" t="n">
        <v>0</v>
      </c>
      <c r="F44" s="1237" t="n">
        <v>0</v>
      </c>
      <c r="G44" s="1238" t="n">
        <v>0</v>
      </c>
      <c r="H44" s="454"/>
      <c r="I44" s="454"/>
      <c r="J44" s="454"/>
      <c r="K44" s="454"/>
    </row>
    <row r="45" customFormat="false" ht="15" hidden="false" customHeight="false" outlineLevel="0" collapsed="false">
      <c r="A45" s="1235" t="n">
        <v>50300</v>
      </c>
      <c r="B45" s="389" t="s">
        <v>1620</v>
      </c>
      <c r="C45" s="454" t="n">
        <v>0</v>
      </c>
      <c r="D45" s="1237" t="n">
        <v>0</v>
      </c>
      <c r="E45" s="454" t="n">
        <v>0</v>
      </c>
      <c r="F45" s="1237" t="n">
        <v>0</v>
      </c>
      <c r="G45" s="1238" t="n">
        <v>0</v>
      </c>
      <c r="H45" s="454"/>
      <c r="I45" s="454"/>
      <c r="J45" s="454"/>
      <c r="K45" s="454"/>
    </row>
    <row r="46" customFormat="false" ht="15" hidden="false" customHeight="false" outlineLevel="0" collapsed="false">
      <c r="A46" s="1235" t="n">
        <v>50400</v>
      </c>
      <c r="B46" s="389" t="s">
        <v>1621</v>
      </c>
      <c r="C46" s="454" t="n">
        <v>0</v>
      </c>
      <c r="D46" s="1237" t="n">
        <v>0</v>
      </c>
      <c r="E46" s="454" t="n">
        <v>0</v>
      </c>
      <c r="F46" s="1237" t="n">
        <v>0</v>
      </c>
      <c r="G46" s="1238" t="n">
        <v>0</v>
      </c>
      <c r="H46" s="454"/>
      <c r="I46" s="454"/>
      <c r="J46" s="454"/>
      <c r="K46" s="454"/>
    </row>
    <row r="47" customFormat="false" ht="12.75" hidden="false" customHeight="true" outlineLevel="0" collapsed="false">
      <c r="A47" s="1240" t="n">
        <v>50000</v>
      </c>
      <c r="B47" s="365" t="s">
        <v>100</v>
      </c>
      <c r="C47" s="1204" t="n">
        <f aca="false">SUM(C43:C46)</f>
        <v>0</v>
      </c>
      <c r="D47" s="1241" t="n">
        <f aca="false">SUM(D43:D46)</f>
        <v>0</v>
      </c>
      <c r="E47" s="1204" t="n">
        <f aca="false">SUM(E43:E46)</f>
        <v>0</v>
      </c>
      <c r="F47" s="1241" t="n">
        <f aca="false">SUM(F43:F46)</f>
        <v>0</v>
      </c>
      <c r="G47" s="1205" t="n">
        <f aca="false">SUM(G43:G46)</f>
        <v>0</v>
      </c>
      <c r="H47" s="1244"/>
      <c r="I47" s="1244"/>
      <c r="J47" s="1244"/>
      <c r="K47" s="1244"/>
    </row>
    <row r="48" customFormat="false" ht="15" hidden="false" customHeight="false" outlineLevel="0" collapsed="false">
      <c r="A48" s="1235"/>
      <c r="B48" s="1245"/>
      <c r="C48" s="1244"/>
      <c r="D48" s="1254"/>
      <c r="E48" s="1244"/>
      <c r="F48" s="1254"/>
      <c r="G48" s="1255"/>
      <c r="H48" s="1244"/>
      <c r="I48" s="1244"/>
      <c r="J48" s="1244"/>
      <c r="K48" s="1244"/>
    </row>
    <row r="49" customFormat="false" ht="15" hidden="false" customHeight="false" outlineLevel="0" collapsed="false">
      <c r="A49" s="1235"/>
      <c r="B49" s="1236" t="s">
        <v>1622</v>
      </c>
      <c r="C49" s="1244"/>
      <c r="D49" s="1239"/>
      <c r="E49" s="1247"/>
      <c r="F49" s="1248"/>
      <c r="G49" s="956"/>
      <c r="H49" s="1246"/>
      <c r="I49" s="1246"/>
      <c r="J49" s="1246"/>
      <c r="K49" s="1246"/>
    </row>
    <row r="50" customFormat="false" ht="15" hidden="false" customHeight="false" outlineLevel="0" collapsed="false">
      <c r="A50" s="1235" t="n">
        <v>60100</v>
      </c>
      <c r="B50" s="389" t="s">
        <v>1623</v>
      </c>
      <c r="C50" s="454" t="n">
        <v>0</v>
      </c>
      <c r="D50" s="1237" t="n">
        <v>0</v>
      </c>
      <c r="E50" s="454" t="n">
        <v>0</v>
      </c>
      <c r="F50" s="1237" t="n">
        <v>0</v>
      </c>
      <c r="G50" s="1238" t="n">
        <v>0</v>
      </c>
      <c r="H50" s="454"/>
      <c r="I50" s="454"/>
      <c r="J50" s="454"/>
      <c r="K50" s="454"/>
    </row>
    <row r="51" customFormat="false" ht="15" hidden="false" customHeight="false" outlineLevel="0" collapsed="false">
      <c r="A51" s="1235" t="n">
        <v>60200</v>
      </c>
      <c r="B51" s="389" t="s">
        <v>1624</v>
      </c>
      <c r="C51" s="454" t="n">
        <v>0</v>
      </c>
      <c r="D51" s="1237" t="n">
        <v>0</v>
      </c>
      <c r="E51" s="454" t="n">
        <v>0</v>
      </c>
      <c r="F51" s="1237" t="n">
        <v>0</v>
      </c>
      <c r="G51" s="1238" t="n">
        <v>0</v>
      </c>
      <c r="H51" s="454"/>
      <c r="I51" s="454"/>
      <c r="J51" s="454"/>
      <c r="K51" s="454"/>
    </row>
    <row r="52" customFormat="false" ht="15" hidden="false" customHeight="false" outlineLevel="0" collapsed="false">
      <c r="A52" s="1235" t="n">
        <v>60300</v>
      </c>
      <c r="B52" s="389" t="s">
        <v>1625</v>
      </c>
      <c r="C52" s="454" t="n">
        <v>0</v>
      </c>
      <c r="D52" s="1237" t="n">
        <v>0</v>
      </c>
      <c r="E52" s="454" t="n">
        <v>0</v>
      </c>
      <c r="F52" s="1237" t="n">
        <v>0</v>
      </c>
      <c r="G52" s="1238" t="n">
        <v>0</v>
      </c>
      <c r="H52" s="454"/>
      <c r="I52" s="454"/>
      <c r="J52" s="454"/>
      <c r="K52" s="454"/>
    </row>
    <row r="53" customFormat="false" ht="15" hidden="false" customHeight="false" outlineLevel="0" collapsed="false">
      <c r="A53" s="1235" t="n">
        <v>60400</v>
      </c>
      <c r="B53" s="389" t="s">
        <v>1626</v>
      </c>
      <c r="C53" s="454" t="n">
        <v>0</v>
      </c>
      <c r="D53" s="1237" t="n">
        <v>0</v>
      </c>
      <c r="E53" s="454" t="n">
        <v>0</v>
      </c>
      <c r="F53" s="1237" t="n">
        <v>0</v>
      </c>
      <c r="G53" s="1238" t="n">
        <v>0</v>
      </c>
      <c r="H53" s="454"/>
      <c r="I53" s="454"/>
      <c r="J53" s="454"/>
      <c r="K53" s="454"/>
    </row>
    <row r="54" customFormat="false" ht="12.75" hidden="false" customHeight="true" outlineLevel="0" collapsed="false">
      <c r="A54" s="1240" t="n">
        <v>60000</v>
      </c>
      <c r="B54" s="365" t="s">
        <v>112</v>
      </c>
      <c r="C54" s="1204" t="n">
        <f aca="false">SUM(C50:C53)</f>
        <v>0</v>
      </c>
      <c r="D54" s="1241" t="n">
        <f aca="false">SUM(D50:D53)</f>
        <v>0</v>
      </c>
      <c r="E54" s="1204" t="n">
        <f aca="false">SUM(E50:E53)</f>
        <v>0</v>
      </c>
      <c r="F54" s="1241" t="n">
        <f aca="false">SUM(F50:F53)</f>
        <v>0</v>
      </c>
      <c r="G54" s="1205" t="n">
        <f aca="false">SUM(G50:G53)</f>
        <v>0</v>
      </c>
      <c r="H54" s="1244"/>
      <c r="I54" s="1244"/>
      <c r="J54" s="1244"/>
      <c r="K54" s="1244"/>
    </row>
    <row r="55" customFormat="false" ht="15" hidden="false" customHeight="false" outlineLevel="0" collapsed="false">
      <c r="A55" s="1235"/>
      <c r="B55" s="1245"/>
      <c r="C55" s="1244"/>
      <c r="D55" s="1239"/>
      <c r="E55" s="1244"/>
      <c r="F55" s="1248"/>
      <c r="G55" s="956"/>
      <c r="H55" s="1246"/>
      <c r="I55" s="1246"/>
      <c r="J55" s="1246"/>
      <c r="K55" s="1246"/>
    </row>
    <row r="56" customFormat="false" ht="15" hidden="false" customHeight="false" outlineLevel="0" collapsed="false">
      <c r="A56" s="1235"/>
      <c r="B56" s="1236" t="s">
        <v>1627</v>
      </c>
      <c r="C56" s="1244"/>
      <c r="D56" s="1239"/>
      <c r="E56" s="1247"/>
      <c r="F56" s="1248"/>
      <c r="G56" s="956"/>
      <c r="H56" s="1246"/>
      <c r="I56" s="1246"/>
      <c r="J56" s="1246"/>
      <c r="K56" s="1246"/>
    </row>
    <row r="57" customFormat="false" ht="15" hidden="false" customHeight="false" outlineLevel="0" collapsed="false">
      <c r="A57" s="1235" t="n">
        <v>90100</v>
      </c>
      <c r="B57" s="389" t="s">
        <v>1628</v>
      </c>
      <c r="C57" s="454" t="n">
        <v>14905300</v>
      </c>
      <c r="D57" s="1237" t="n">
        <v>221463.75</v>
      </c>
      <c r="E57" s="454" t="n">
        <f aca="false">+C57</f>
        <v>14905300</v>
      </c>
      <c r="F57" s="1237" t="n">
        <v>163667.78</v>
      </c>
      <c r="G57" s="1238" t="n">
        <v>0</v>
      </c>
      <c r="H57" s="454"/>
      <c r="I57" s="454"/>
      <c r="J57" s="454"/>
      <c r="K57" s="454"/>
    </row>
    <row r="58" customFormat="false" ht="15" hidden="false" customHeight="false" outlineLevel="0" collapsed="false">
      <c r="A58" s="1235" t="n">
        <v>90200</v>
      </c>
      <c r="B58" s="389" t="s">
        <v>1629</v>
      </c>
      <c r="C58" s="454" t="n">
        <v>40000</v>
      </c>
      <c r="D58" s="1237" t="n">
        <v>0</v>
      </c>
      <c r="E58" s="454" t="n">
        <f aca="false">+C58</f>
        <v>40000</v>
      </c>
      <c r="F58" s="1237" t="n">
        <v>0</v>
      </c>
      <c r="G58" s="1238" t="n">
        <v>0</v>
      </c>
      <c r="H58" s="454"/>
      <c r="I58" s="454"/>
      <c r="J58" s="454"/>
      <c r="K58" s="454"/>
    </row>
    <row r="59" customFormat="false" ht="15" hidden="false" customHeight="false" outlineLevel="0" collapsed="false">
      <c r="A59" s="1240" t="n">
        <v>90000</v>
      </c>
      <c r="B59" s="365" t="s">
        <v>124</v>
      </c>
      <c r="C59" s="1204" t="n">
        <f aca="false">SUM(C57:C58)</f>
        <v>14945300</v>
      </c>
      <c r="D59" s="1241" t="n">
        <f aca="false">SUM(D57:D58)</f>
        <v>221463.75</v>
      </c>
      <c r="E59" s="1204" t="n">
        <f aca="false">SUM(E57:E58)</f>
        <v>14945300</v>
      </c>
      <c r="F59" s="1241" t="n">
        <f aca="false">SUM(F57:F58)</f>
        <v>163667.78</v>
      </c>
      <c r="G59" s="1205" t="n">
        <f aca="false">SUM(G57:G58)</f>
        <v>0</v>
      </c>
      <c r="H59" s="1244"/>
      <c r="I59" s="1244"/>
      <c r="J59" s="1244"/>
      <c r="K59" s="1244"/>
    </row>
    <row r="60" customFormat="false" ht="15.75" hidden="false" customHeight="false" outlineLevel="0" collapsed="false">
      <c r="A60" s="1256"/>
      <c r="B60" s="1257"/>
      <c r="C60" s="1258"/>
      <c r="D60" s="1259"/>
      <c r="E60" s="1258"/>
      <c r="F60" s="1259"/>
      <c r="G60" s="1260"/>
      <c r="H60" s="1244"/>
      <c r="I60" s="1244"/>
      <c r="J60" s="1244"/>
      <c r="K60" s="1244"/>
    </row>
    <row r="61" customFormat="false" ht="16.5" hidden="false" customHeight="false" outlineLevel="0" collapsed="false">
      <c r="A61" s="1249"/>
      <c r="B61" s="1261" t="s">
        <v>1630</v>
      </c>
      <c r="C61" s="1251" t="n">
        <f aca="false">+C59+C54+C47+C40+C32+C24+C16</f>
        <v>73661827.94</v>
      </c>
      <c r="D61" s="1252" t="n">
        <f aca="false">+D59+D54+D47+D40+D32+D24+D16</f>
        <v>306634.56</v>
      </c>
      <c r="E61" s="1251" t="n">
        <f aca="false">+E59+E54+E47+E40+E32+E24+E16</f>
        <v>73661827.94</v>
      </c>
      <c r="F61" s="1252" t="n">
        <f aca="false">+F59+F54+F47+F40+F32+F24+F16</f>
        <v>163667.78</v>
      </c>
      <c r="G61" s="1253" t="n">
        <f aca="false">+G59+G54+G47+G40+G32+G24+G16</f>
        <v>0</v>
      </c>
    </row>
    <row r="62" customFormat="false" ht="15.75" hidden="false" customHeight="false" outlineLevel="0" collapsed="false"/>
  </sheetData>
  <mergeCells count="10">
    <mergeCell ref="A1:G1"/>
    <mergeCell ref="A3:G3"/>
    <mergeCell ref="A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3671875" defaultRowHeight="15" zeroHeight="false" outlineLevelRow="0" outlineLevelCol="0"/>
  <cols>
    <col collapsed="false" customWidth="false" hidden="false" outlineLevel="0" max="1" min="1" style="1191" width="9.14"/>
    <col collapsed="false" customWidth="true" hidden="false" outlineLevel="0" max="2" min="2" style="1191" width="55.56"/>
    <col collapsed="false" customWidth="true" hidden="false" outlineLevel="0" max="3" min="3" style="1191" width="18.14"/>
    <col collapsed="false" customWidth="true" hidden="false" outlineLevel="0" max="4" min="4" style="1191" width="15.7"/>
    <col collapsed="false" customWidth="true" hidden="false" outlineLevel="0" max="5" min="5" style="1191" width="16.56"/>
    <col collapsed="false" customWidth="true" hidden="false" outlineLevel="0" max="6" min="6" style="1191" width="14.7"/>
    <col collapsed="false" customWidth="true" hidden="false" outlineLevel="0" max="7" min="7" style="1191" width="15.41"/>
    <col collapsed="false" customWidth="false" hidden="false" outlineLevel="0" max="8" min="8" style="1191" width="9.14"/>
    <col collapsed="false" customWidth="true" hidden="false" outlineLevel="0" max="9" min="9" style="1191" width="53.13"/>
    <col collapsed="false" customWidth="true" hidden="false" outlineLevel="0" max="10" min="10" style="1191" width="19.56"/>
    <col collapsed="false" customWidth="false" hidden="false" outlineLevel="0" max="257" min="11" style="1191" width="9.14"/>
  </cols>
  <sheetData>
    <row r="1" customFormat="false" ht="21" hidden="false" customHeight="false" outlineLevel="0" collapsed="false">
      <c r="A1" s="163" t="s">
        <v>1631</v>
      </c>
      <c r="B1" s="163"/>
      <c r="C1" s="163"/>
      <c r="D1" s="163"/>
      <c r="E1" s="163"/>
      <c r="F1" s="163"/>
      <c r="G1" s="163"/>
    </row>
    <row r="3" customFormat="false" ht="47.25" hidden="false" customHeight="true" outlineLevel="0" collapsed="false">
      <c r="A3" s="1228" t="s">
        <v>1632</v>
      </c>
      <c r="B3" s="1228"/>
      <c r="C3" s="1228"/>
      <c r="D3" s="1228"/>
      <c r="E3" s="1228"/>
      <c r="F3" s="1228"/>
      <c r="G3" s="1228"/>
    </row>
    <row r="4" customFormat="false" ht="15" hidden="false" customHeight="false" outlineLevel="0" collapsed="false">
      <c r="B4" s="1262"/>
    </row>
    <row r="5" customFormat="false" ht="15.75" hidden="false" customHeight="false" outlineLevel="0" collapsed="false"/>
    <row r="6" customFormat="false" ht="50.25" hidden="false" customHeight="true" outlineLevel="0" collapsed="false">
      <c r="A6" s="1006" t="s">
        <v>1569</v>
      </c>
      <c r="B6" s="1006"/>
      <c r="C6" s="1263" t="s">
        <v>1585</v>
      </c>
      <c r="D6" s="1263"/>
      <c r="E6" s="362" t="s">
        <v>1586</v>
      </c>
      <c r="F6" s="362"/>
      <c r="G6" s="1264" t="s">
        <v>1587</v>
      </c>
    </row>
    <row r="7" customFormat="false" ht="15" hidden="false" customHeight="true" outlineLevel="0" collapsed="false">
      <c r="A7" s="1006"/>
      <c r="B7" s="1006"/>
      <c r="C7" s="1229" t="s">
        <v>1633</v>
      </c>
      <c r="D7" s="1230" t="s">
        <v>1634</v>
      </c>
      <c r="E7" s="1229" t="s">
        <v>1590</v>
      </c>
      <c r="F7" s="1230" t="s">
        <v>1634</v>
      </c>
      <c r="G7" s="1231" t="s">
        <v>1634</v>
      </c>
    </row>
    <row r="8" customFormat="false" ht="54" hidden="false" customHeight="true" outlineLevel="0" collapsed="false">
      <c r="A8" s="1006"/>
      <c r="B8" s="1006"/>
      <c r="C8" s="1229"/>
      <c r="D8" s="1230"/>
      <c r="E8" s="1229"/>
      <c r="F8" s="1230"/>
      <c r="G8" s="1231"/>
    </row>
    <row r="9" customFormat="false" ht="38.25" hidden="false" customHeight="true" outlineLevel="0" collapsed="false">
      <c r="A9" s="1265"/>
      <c r="B9" s="1266"/>
      <c r="C9" s="1267"/>
      <c r="D9" s="1200"/>
      <c r="E9" s="1267"/>
      <c r="F9" s="1268"/>
      <c r="G9" s="1269"/>
      <c r="I9" s="443"/>
    </row>
    <row r="10" customFormat="false" ht="15" hidden="false" customHeight="false" outlineLevel="0" collapsed="false">
      <c r="A10" s="1270"/>
      <c r="B10" s="1271" t="s">
        <v>1571</v>
      </c>
      <c r="C10" s="1211"/>
      <c r="D10" s="1204"/>
      <c r="E10" s="1211"/>
      <c r="F10" s="1241"/>
      <c r="G10" s="1205"/>
    </row>
    <row r="11" customFormat="false" ht="15" hidden="false" customHeight="false" outlineLevel="0" collapsed="false">
      <c r="A11" s="1235" t="n">
        <v>101</v>
      </c>
      <c r="B11" s="1272" t="s">
        <v>1480</v>
      </c>
      <c r="C11" s="1208" t="n">
        <v>28672032.93</v>
      </c>
      <c r="D11" s="454" t="n">
        <v>1946052.05</v>
      </c>
      <c r="E11" s="1208" t="n">
        <v>27050335.43</v>
      </c>
      <c r="F11" s="1237" t="n">
        <v>0</v>
      </c>
      <c r="G11" s="1238" t="n">
        <v>0</v>
      </c>
    </row>
    <row r="12" customFormat="false" ht="15" hidden="false" customHeight="false" outlineLevel="0" collapsed="false">
      <c r="A12" s="1235" t="n">
        <v>102</v>
      </c>
      <c r="B12" s="1272" t="s">
        <v>1481</v>
      </c>
      <c r="C12" s="1208" t="n">
        <v>3044698</v>
      </c>
      <c r="D12" s="454" t="n">
        <v>0</v>
      </c>
      <c r="E12" s="1208" t="n">
        <v>3044698</v>
      </c>
      <c r="F12" s="1237" t="n">
        <v>0</v>
      </c>
      <c r="G12" s="1238" t="n">
        <v>0</v>
      </c>
    </row>
    <row r="13" customFormat="false" ht="15" hidden="false" customHeight="false" outlineLevel="0" collapsed="false">
      <c r="A13" s="1235" t="n">
        <v>103</v>
      </c>
      <c r="B13" s="1272" t="s">
        <v>1482</v>
      </c>
      <c r="C13" s="1208" t="n">
        <v>13390880.46</v>
      </c>
      <c r="D13" s="454" t="n">
        <v>3745930.82</v>
      </c>
      <c r="E13" s="1208" t="n">
        <v>12862786.66</v>
      </c>
      <c r="F13" s="1237" t="n">
        <v>3165058.07</v>
      </c>
      <c r="G13" s="1238" t="n">
        <v>0</v>
      </c>
    </row>
    <row r="14" customFormat="false" ht="15" hidden="false" customHeight="false" outlineLevel="0" collapsed="false">
      <c r="A14" s="1235" t="n">
        <v>104</v>
      </c>
      <c r="B14" s="1272" t="s">
        <v>48</v>
      </c>
      <c r="C14" s="1208" t="n">
        <v>12676850</v>
      </c>
      <c r="D14" s="454" t="n">
        <v>4850</v>
      </c>
      <c r="E14" s="1208" t="n">
        <v>12772000</v>
      </c>
      <c r="F14" s="1237" t="n">
        <v>0</v>
      </c>
      <c r="G14" s="1238" t="n">
        <v>0</v>
      </c>
    </row>
    <row r="15" customFormat="false" ht="15" hidden="false" customHeight="false" outlineLevel="0" collapsed="false">
      <c r="A15" s="1235" t="n">
        <v>105</v>
      </c>
      <c r="B15" s="1272" t="s">
        <v>1572</v>
      </c>
      <c r="C15" s="1208" t="n">
        <v>0</v>
      </c>
      <c r="D15" s="454" t="n">
        <v>0</v>
      </c>
      <c r="E15" s="1208" t="n">
        <v>0</v>
      </c>
      <c r="F15" s="1237" t="n">
        <v>0</v>
      </c>
      <c r="G15" s="1238" t="n">
        <v>0</v>
      </c>
    </row>
    <row r="16" customFormat="false" ht="15" hidden="false" customHeight="false" outlineLevel="0" collapsed="false">
      <c r="A16" s="1235" t="n">
        <v>106</v>
      </c>
      <c r="B16" s="1272" t="s">
        <v>1573</v>
      </c>
      <c r="C16" s="1208" t="n">
        <v>0</v>
      </c>
      <c r="D16" s="454" t="n">
        <v>0</v>
      </c>
      <c r="E16" s="1208" t="n">
        <v>0</v>
      </c>
      <c r="F16" s="1237" t="n">
        <v>0</v>
      </c>
      <c r="G16" s="1238" t="n">
        <v>0</v>
      </c>
    </row>
    <row r="17" customFormat="false" ht="15" hidden="false" customHeight="false" outlineLevel="0" collapsed="false">
      <c r="A17" s="1235" t="n">
        <v>107</v>
      </c>
      <c r="B17" s="1272" t="s">
        <v>629</v>
      </c>
      <c r="C17" s="1208" t="n">
        <v>50000</v>
      </c>
      <c r="D17" s="454" t="n">
        <v>0</v>
      </c>
      <c r="E17" s="1208" t="n">
        <v>50000</v>
      </c>
      <c r="F17" s="1237" t="n">
        <v>0</v>
      </c>
      <c r="G17" s="1238" t="n">
        <v>0</v>
      </c>
    </row>
    <row r="18" customFormat="false" ht="15" hidden="false" customHeight="false" outlineLevel="0" collapsed="false">
      <c r="A18" s="1235" t="n">
        <v>108</v>
      </c>
      <c r="B18" s="1272" t="s">
        <v>1485</v>
      </c>
      <c r="C18" s="1208" t="n">
        <v>0</v>
      </c>
      <c r="D18" s="454" t="n">
        <v>0</v>
      </c>
      <c r="E18" s="1208" t="n">
        <v>0</v>
      </c>
      <c r="F18" s="1237" t="n">
        <v>0</v>
      </c>
      <c r="G18" s="1238" t="n">
        <v>0</v>
      </c>
    </row>
    <row r="19" customFormat="false" ht="15" hidden="false" customHeight="false" outlineLevel="0" collapsed="false">
      <c r="A19" s="1235" t="n">
        <v>109</v>
      </c>
      <c r="B19" s="1272" t="s">
        <v>1486</v>
      </c>
      <c r="C19" s="1208" t="n">
        <v>350000</v>
      </c>
      <c r="D19" s="454" t="n">
        <v>61109.22</v>
      </c>
      <c r="E19" s="1208" t="n">
        <v>350000</v>
      </c>
      <c r="F19" s="1237" t="n">
        <v>0</v>
      </c>
      <c r="G19" s="1238" t="n">
        <v>0</v>
      </c>
    </row>
    <row r="20" customFormat="false" ht="15" hidden="false" customHeight="false" outlineLevel="0" collapsed="false">
      <c r="A20" s="1235" t="n">
        <v>110</v>
      </c>
      <c r="B20" s="1272" t="s">
        <v>1487</v>
      </c>
      <c r="C20" s="1208" t="n">
        <v>1001886.24</v>
      </c>
      <c r="D20" s="454" t="n">
        <v>81300.99</v>
      </c>
      <c r="E20" s="1208" t="n">
        <v>995886.24</v>
      </c>
      <c r="F20" s="1237" t="n">
        <v>40641.01</v>
      </c>
      <c r="G20" s="1238" t="n">
        <v>0</v>
      </c>
    </row>
    <row r="21" customFormat="false" ht="15" hidden="false" customHeight="false" outlineLevel="0" collapsed="false">
      <c r="A21" s="1240" t="n">
        <v>100</v>
      </c>
      <c r="B21" s="1271" t="s">
        <v>46</v>
      </c>
      <c r="C21" s="1211" t="n">
        <f aca="false">SUM(C11:C20)</f>
        <v>59186347.63</v>
      </c>
      <c r="D21" s="1204" t="n">
        <f aca="false">SUM(D11:D20)</f>
        <v>5839243.08</v>
      </c>
      <c r="E21" s="1211" t="n">
        <f aca="false">SUM(E11:E20)</f>
        <v>57125706.33</v>
      </c>
      <c r="F21" s="1241" t="n">
        <f aca="false">SUM(F11:F20)</f>
        <v>3205699.08</v>
      </c>
      <c r="G21" s="1205" t="n">
        <f aca="false">SUM(G11:G20)</f>
        <v>0</v>
      </c>
    </row>
    <row r="22" customFormat="false" ht="15" hidden="false" customHeight="false" outlineLevel="0" collapsed="false">
      <c r="A22" s="1235"/>
      <c r="B22" s="1272"/>
      <c r="C22" s="1208"/>
      <c r="D22" s="454"/>
      <c r="E22" s="1208"/>
      <c r="F22" s="1237"/>
      <c r="G22" s="1238"/>
    </row>
    <row r="23" customFormat="false" ht="15" hidden="false" customHeight="false" outlineLevel="0" collapsed="false">
      <c r="A23" s="1235"/>
      <c r="B23" s="1271" t="s">
        <v>1574</v>
      </c>
      <c r="C23" s="1211"/>
      <c r="D23" s="1204"/>
      <c r="E23" s="1211"/>
      <c r="F23" s="1241"/>
      <c r="G23" s="1205"/>
    </row>
    <row r="24" customFormat="false" ht="15" hidden="false" customHeight="false" outlineLevel="0" collapsed="false">
      <c r="A24" s="1235" t="n">
        <v>201</v>
      </c>
      <c r="B24" s="1272" t="s">
        <v>1529</v>
      </c>
      <c r="C24" s="1208" t="n">
        <v>0</v>
      </c>
      <c r="D24" s="454" t="n">
        <v>0</v>
      </c>
      <c r="E24" s="1208" t="n">
        <v>0</v>
      </c>
      <c r="F24" s="1237" t="n">
        <v>0</v>
      </c>
      <c r="G24" s="1238" t="n">
        <v>0</v>
      </c>
    </row>
    <row r="25" customFormat="false" ht="15" hidden="false" customHeight="false" outlineLevel="0" collapsed="false">
      <c r="A25" s="1235" t="n">
        <v>202</v>
      </c>
      <c r="B25" s="1272" t="s">
        <v>1530</v>
      </c>
      <c r="C25" s="1208" t="n">
        <v>2036985.28</v>
      </c>
      <c r="D25" s="454" t="n">
        <v>538684.46</v>
      </c>
      <c r="E25" s="1208" t="n">
        <v>1526000</v>
      </c>
      <c r="F25" s="1237" t="n">
        <v>745671.34</v>
      </c>
      <c r="G25" s="1238" t="n">
        <v>0</v>
      </c>
    </row>
    <row r="26" customFormat="false" ht="15" hidden="false" customHeight="false" outlineLevel="0" collapsed="false">
      <c r="A26" s="1235" t="n">
        <v>203</v>
      </c>
      <c r="B26" s="1272" t="s">
        <v>564</v>
      </c>
      <c r="C26" s="1208" t="n">
        <v>0</v>
      </c>
      <c r="D26" s="454" t="n">
        <v>0</v>
      </c>
      <c r="E26" s="1208" t="n">
        <v>0</v>
      </c>
      <c r="F26" s="1237" t="n">
        <v>0</v>
      </c>
      <c r="G26" s="1238" t="n">
        <v>0</v>
      </c>
    </row>
    <row r="27" customFormat="false" ht="15" hidden="false" customHeight="false" outlineLevel="0" collapsed="false">
      <c r="A27" s="1235" t="n">
        <v>204</v>
      </c>
      <c r="B27" s="1272" t="s">
        <v>1531</v>
      </c>
      <c r="C27" s="1208" t="n">
        <v>0</v>
      </c>
      <c r="D27" s="454" t="n">
        <v>0</v>
      </c>
      <c r="E27" s="1208" t="n">
        <v>0</v>
      </c>
      <c r="F27" s="1237" t="n">
        <v>0</v>
      </c>
      <c r="G27" s="1238" t="n">
        <v>0</v>
      </c>
    </row>
    <row r="28" customFormat="false" ht="15" hidden="false" customHeight="false" outlineLevel="0" collapsed="false">
      <c r="A28" s="1235" t="n">
        <v>205</v>
      </c>
      <c r="B28" s="1272" t="s">
        <v>1532</v>
      </c>
      <c r="C28" s="1208" t="n">
        <v>0</v>
      </c>
      <c r="D28" s="454" t="n">
        <v>0</v>
      </c>
      <c r="E28" s="1208" t="n">
        <v>0</v>
      </c>
      <c r="F28" s="1237" t="n">
        <v>0</v>
      </c>
      <c r="G28" s="1238" t="n">
        <v>0</v>
      </c>
    </row>
    <row r="29" customFormat="false" ht="15" hidden="false" customHeight="false" outlineLevel="0" collapsed="false">
      <c r="A29" s="1240" t="n">
        <v>200</v>
      </c>
      <c r="B29" s="1271" t="s">
        <v>60</v>
      </c>
      <c r="C29" s="1211" t="n">
        <f aca="false">SUM(C24:C28)</f>
        <v>2036985.28</v>
      </c>
      <c r="D29" s="1204" t="n">
        <f aca="false">SUM(D24:D28)</f>
        <v>538684.46</v>
      </c>
      <c r="E29" s="1211" t="n">
        <f aca="false">SUM(E24:E28)</f>
        <v>1526000</v>
      </c>
      <c r="F29" s="1241" t="n">
        <f aca="false">SUM(F24:F28)</f>
        <v>745671.34</v>
      </c>
      <c r="G29" s="1205" t="n">
        <f aca="false">SUM(G24:G28)</f>
        <v>0</v>
      </c>
    </row>
    <row r="30" customFormat="false" ht="15" hidden="false" customHeight="false" outlineLevel="0" collapsed="false">
      <c r="A30" s="1235"/>
      <c r="B30" s="1272"/>
      <c r="C30" s="1208"/>
      <c r="D30" s="454"/>
      <c r="E30" s="1208"/>
      <c r="F30" s="1237"/>
      <c r="G30" s="1238"/>
    </row>
    <row r="31" customFormat="false" ht="15" hidden="false" customHeight="false" outlineLevel="0" collapsed="false">
      <c r="A31" s="1235"/>
      <c r="B31" s="1271" t="s">
        <v>1575</v>
      </c>
      <c r="C31" s="1211"/>
      <c r="D31" s="1204"/>
      <c r="E31" s="1211"/>
      <c r="F31" s="1241"/>
      <c r="G31" s="1205"/>
    </row>
    <row r="32" customFormat="false" ht="15" hidden="false" customHeight="false" outlineLevel="0" collapsed="false">
      <c r="A32" s="1235" t="n">
        <v>301</v>
      </c>
      <c r="B32" s="1272" t="s">
        <v>1534</v>
      </c>
      <c r="C32" s="1208" t="n">
        <v>0</v>
      </c>
      <c r="D32" s="454" t="n">
        <v>0</v>
      </c>
      <c r="E32" s="1208" t="n">
        <v>0</v>
      </c>
      <c r="F32" s="1237" t="n">
        <v>0</v>
      </c>
      <c r="G32" s="1238" t="n">
        <v>0</v>
      </c>
    </row>
    <row r="33" customFormat="false" ht="15" hidden="false" customHeight="false" outlineLevel="0" collapsed="false">
      <c r="A33" s="1235" t="n">
        <v>302</v>
      </c>
      <c r="B33" s="1272" t="s">
        <v>1535</v>
      </c>
      <c r="C33" s="1208" t="n">
        <v>0</v>
      </c>
      <c r="D33" s="454" t="n">
        <v>0</v>
      </c>
      <c r="E33" s="1208" t="n">
        <v>0</v>
      </c>
      <c r="F33" s="1237" t="n">
        <v>0</v>
      </c>
      <c r="G33" s="1238" t="n">
        <v>0</v>
      </c>
    </row>
    <row r="34" customFormat="false" ht="15" hidden="false" customHeight="false" outlineLevel="0" collapsed="false">
      <c r="A34" s="1235" t="n">
        <v>303</v>
      </c>
      <c r="B34" s="1272" t="s">
        <v>1576</v>
      </c>
      <c r="C34" s="1208" t="n">
        <v>0</v>
      </c>
      <c r="D34" s="454" t="n">
        <v>0</v>
      </c>
      <c r="E34" s="1208" t="n">
        <v>0</v>
      </c>
      <c r="F34" s="1237" t="n">
        <v>0</v>
      </c>
      <c r="G34" s="1238" t="n">
        <v>0</v>
      </c>
    </row>
    <row r="35" customFormat="false" ht="15" hidden="false" customHeight="false" outlineLevel="0" collapsed="false">
      <c r="A35" s="1235" t="n">
        <v>304</v>
      </c>
      <c r="B35" s="1272" t="s">
        <v>1537</v>
      </c>
      <c r="C35" s="1208" t="n">
        <v>0</v>
      </c>
      <c r="D35" s="454" t="n">
        <v>0</v>
      </c>
      <c r="E35" s="1208" t="n">
        <v>0</v>
      </c>
      <c r="F35" s="1237" t="n">
        <v>0</v>
      </c>
      <c r="G35" s="1238" t="n">
        <v>0</v>
      </c>
    </row>
    <row r="36" customFormat="false" ht="15" hidden="false" customHeight="false" outlineLevel="0" collapsed="false">
      <c r="A36" s="1240" t="n">
        <v>300</v>
      </c>
      <c r="B36" s="1271" t="s">
        <v>74</v>
      </c>
      <c r="C36" s="1211" t="n">
        <f aca="false">SUM(C32:C35)</f>
        <v>0</v>
      </c>
      <c r="D36" s="1204" t="n">
        <f aca="false">SUM(D32:D35)</f>
        <v>0</v>
      </c>
      <c r="E36" s="1211" t="n">
        <f aca="false">SUM(E32:E35)</f>
        <v>0</v>
      </c>
      <c r="F36" s="1241" t="n">
        <f aca="false">SUM(F32:F35)</f>
        <v>0</v>
      </c>
      <c r="G36" s="1205" t="n">
        <f aca="false">SUM(G32:G35)</f>
        <v>0</v>
      </c>
    </row>
    <row r="37" customFormat="false" ht="15" hidden="false" customHeight="false" outlineLevel="0" collapsed="false">
      <c r="A37" s="1235"/>
      <c r="B37" s="1272"/>
      <c r="C37" s="1208"/>
      <c r="D37" s="454"/>
      <c r="E37" s="1208"/>
      <c r="F37" s="1237"/>
      <c r="G37" s="1238"/>
    </row>
    <row r="38" customFormat="false" ht="15" hidden="false" customHeight="false" outlineLevel="0" collapsed="false">
      <c r="A38" s="1235"/>
      <c r="B38" s="1271" t="s">
        <v>1577</v>
      </c>
      <c r="C38" s="1211"/>
      <c r="D38" s="1204"/>
      <c r="E38" s="1211"/>
      <c r="F38" s="1241"/>
      <c r="G38" s="1205"/>
    </row>
    <row r="39" customFormat="false" ht="15" hidden="false" customHeight="false" outlineLevel="0" collapsed="false">
      <c r="A39" s="1235" t="n">
        <v>401</v>
      </c>
      <c r="B39" s="1272" t="s">
        <v>1555</v>
      </c>
      <c r="C39" s="1208" t="n">
        <v>0</v>
      </c>
      <c r="D39" s="454" t="n">
        <v>0</v>
      </c>
      <c r="E39" s="1208" t="n">
        <v>0</v>
      </c>
      <c r="F39" s="1237" t="n">
        <v>0</v>
      </c>
      <c r="G39" s="1238" t="n">
        <v>0</v>
      </c>
    </row>
    <row r="40" customFormat="false" ht="15" hidden="false" customHeight="false" outlineLevel="0" collapsed="false">
      <c r="A40" s="1235" t="n">
        <v>402</v>
      </c>
      <c r="B40" s="1272" t="s">
        <v>1556</v>
      </c>
      <c r="C40" s="1208" t="n">
        <v>0</v>
      </c>
      <c r="D40" s="454" t="n">
        <v>0</v>
      </c>
      <c r="E40" s="1208" t="n">
        <v>0</v>
      </c>
      <c r="F40" s="1237" t="n">
        <v>0</v>
      </c>
      <c r="G40" s="1238" t="n">
        <v>0</v>
      </c>
    </row>
    <row r="41" customFormat="false" ht="15" hidden="false" customHeight="false" outlineLevel="0" collapsed="false">
      <c r="A41" s="1235" t="n">
        <v>403</v>
      </c>
      <c r="B41" s="1272" t="s">
        <v>1557</v>
      </c>
      <c r="C41" s="1208" t="n">
        <v>0</v>
      </c>
      <c r="D41" s="454" t="n">
        <v>0</v>
      </c>
      <c r="E41" s="1208" t="n">
        <v>0</v>
      </c>
      <c r="F41" s="1237" t="n">
        <v>0</v>
      </c>
      <c r="G41" s="1238" t="n">
        <v>0</v>
      </c>
    </row>
    <row r="42" customFormat="false" ht="15" hidden="false" customHeight="false" outlineLevel="0" collapsed="false">
      <c r="A42" s="1235" t="n">
        <v>404</v>
      </c>
      <c r="B42" s="1272" t="s">
        <v>1558</v>
      </c>
      <c r="C42" s="1208" t="n">
        <v>0</v>
      </c>
      <c r="D42" s="454" t="n">
        <v>0</v>
      </c>
      <c r="E42" s="1208" t="n">
        <v>0</v>
      </c>
      <c r="F42" s="1237" t="n">
        <v>0</v>
      </c>
      <c r="G42" s="1238" t="n">
        <v>0</v>
      </c>
    </row>
    <row r="43" customFormat="false" ht="17.25" hidden="false" customHeight="false" outlineLevel="0" collapsed="false">
      <c r="A43" s="1235" t="n">
        <v>405</v>
      </c>
      <c r="B43" s="1272" t="s">
        <v>1578</v>
      </c>
      <c r="C43" s="1208" t="n">
        <v>0</v>
      </c>
      <c r="D43" s="454" t="n">
        <v>0</v>
      </c>
      <c r="E43" s="1208" t="n">
        <v>0</v>
      </c>
      <c r="F43" s="1237" t="n">
        <v>0</v>
      </c>
      <c r="G43" s="1238" t="n">
        <v>0</v>
      </c>
    </row>
    <row r="44" customFormat="false" ht="15" hidden="false" customHeight="false" outlineLevel="0" collapsed="false">
      <c r="A44" s="1240" t="n">
        <v>400</v>
      </c>
      <c r="B44" s="1271" t="s">
        <v>88</v>
      </c>
      <c r="C44" s="1211" t="n">
        <f aca="false">SUM(C39:C43)</f>
        <v>0</v>
      </c>
      <c r="D44" s="1204" t="n">
        <f aca="false">SUM(D39:D43)</f>
        <v>0</v>
      </c>
      <c r="E44" s="1211" t="n">
        <f aca="false">SUM(E39:E43)</f>
        <v>0</v>
      </c>
      <c r="F44" s="1241" t="n">
        <f aca="false">SUM(F39:F43)</f>
        <v>0</v>
      </c>
      <c r="G44" s="1205" t="n">
        <f aca="false">SUM(G39:G43)</f>
        <v>0</v>
      </c>
    </row>
    <row r="45" customFormat="false" ht="15" hidden="false" customHeight="false" outlineLevel="0" collapsed="false">
      <c r="A45" s="1235"/>
      <c r="B45" s="1272"/>
      <c r="C45" s="1208"/>
      <c r="D45" s="454"/>
      <c r="E45" s="1208"/>
      <c r="F45" s="1237"/>
      <c r="G45" s="1238"/>
    </row>
    <row r="46" customFormat="false" ht="30" hidden="false" customHeight="false" outlineLevel="0" collapsed="false">
      <c r="A46" s="1235"/>
      <c r="B46" s="1273" t="s">
        <v>1579</v>
      </c>
      <c r="C46" s="1211"/>
      <c r="D46" s="1204"/>
      <c r="E46" s="1211"/>
      <c r="F46" s="1241"/>
      <c r="G46" s="1205"/>
    </row>
    <row r="47" customFormat="false" ht="15" hidden="false" customHeight="false" outlineLevel="0" collapsed="false">
      <c r="A47" s="1235" t="n">
        <v>501</v>
      </c>
      <c r="B47" s="1272" t="s">
        <v>415</v>
      </c>
      <c r="C47" s="1208" t="n">
        <v>0</v>
      </c>
      <c r="D47" s="454" t="n">
        <v>0</v>
      </c>
      <c r="E47" s="1208" t="n">
        <v>0</v>
      </c>
      <c r="F47" s="1237" t="n">
        <v>0</v>
      </c>
      <c r="G47" s="1238" t="n">
        <v>0</v>
      </c>
    </row>
    <row r="48" customFormat="false" ht="15" hidden="false" customHeight="false" outlineLevel="0" collapsed="false">
      <c r="A48" s="1240" t="n">
        <v>500</v>
      </c>
      <c r="B48" s="1271" t="s">
        <v>100</v>
      </c>
      <c r="C48" s="1211" t="n">
        <f aca="false">SUM(C47:C47)</f>
        <v>0</v>
      </c>
      <c r="D48" s="1204" t="n">
        <f aca="false">SUM(D47:D47)</f>
        <v>0</v>
      </c>
      <c r="E48" s="1211" t="n">
        <f aca="false">SUM(E47:E47)</f>
        <v>0</v>
      </c>
      <c r="F48" s="1241" t="n">
        <f aca="false">SUM(F47:F47)</f>
        <v>0</v>
      </c>
      <c r="G48" s="1205" t="n">
        <f aca="false">SUM(G47:G47)</f>
        <v>0</v>
      </c>
    </row>
    <row r="49" customFormat="false" ht="15" hidden="false" customHeight="false" outlineLevel="0" collapsed="false">
      <c r="A49" s="1235"/>
      <c r="B49" s="1272"/>
      <c r="C49" s="1208"/>
      <c r="D49" s="454"/>
      <c r="E49" s="1208"/>
      <c r="F49" s="1237"/>
      <c r="G49" s="1238"/>
    </row>
    <row r="50" customFormat="false" ht="15" hidden="false" customHeight="false" outlineLevel="0" collapsed="false">
      <c r="A50" s="1235"/>
      <c r="B50" s="1271" t="s">
        <v>1580</v>
      </c>
      <c r="C50" s="1211"/>
      <c r="D50" s="1204"/>
      <c r="E50" s="1211"/>
      <c r="F50" s="1241"/>
      <c r="G50" s="1205"/>
    </row>
    <row r="51" customFormat="false" ht="15" hidden="false" customHeight="false" outlineLevel="0" collapsed="false">
      <c r="A51" s="1235" t="n">
        <v>701</v>
      </c>
      <c r="B51" s="1272" t="s">
        <v>1563</v>
      </c>
      <c r="C51" s="1208" t="n">
        <v>14905300</v>
      </c>
      <c r="D51" s="454" t="n">
        <v>218010.95</v>
      </c>
      <c r="E51" s="1208" t="n">
        <f aca="false">+C51</f>
        <v>14905300</v>
      </c>
      <c r="F51" s="1237" t="n">
        <v>160429.46</v>
      </c>
      <c r="G51" s="1238" t="n">
        <v>0</v>
      </c>
    </row>
    <row r="52" customFormat="false" ht="15" hidden="false" customHeight="false" outlineLevel="0" collapsed="false">
      <c r="A52" s="1235" t="n">
        <v>702</v>
      </c>
      <c r="B52" s="1272" t="s">
        <v>1564</v>
      </c>
      <c r="C52" s="1208" t="n">
        <v>40000</v>
      </c>
      <c r="D52" s="454" t="n">
        <v>0</v>
      </c>
      <c r="E52" s="1208" t="n">
        <f aca="false">+C52</f>
        <v>40000</v>
      </c>
      <c r="F52" s="1237" t="n">
        <v>0</v>
      </c>
      <c r="G52" s="1238" t="n">
        <v>0</v>
      </c>
    </row>
    <row r="53" customFormat="false" ht="15" hidden="false" customHeight="false" outlineLevel="0" collapsed="false">
      <c r="A53" s="1240" t="n">
        <v>700</v>
      </c>
      <c r="B53" s="1271" t="s">
        <v>117</v>
      </c>
      <c r="C53" s="1211" t="n">
        <f aca="false">SUM(C51:C52)</f>
        <v>14945300</v>
      </c>
      <c r="D53" s="1204" t="n">
        <f aca="false">SUM(D51:D52)</f>
        <v>218010.95</v>
      </c>
      <c r="E53" s="1211" t="n">
        <f aca="false">SUM(E51:E52)</f>
        <v>14945300</v>
      </c>
      <c r="F53" s="1241" t="n">
        <f aca="false">SUM(F51:F52)</f>
        <v>160429.46</v>
      </c>
      <c r="G53" s="1205" t="n">
        <f aca="false">SUM(G51:G52)</f>
        <v>0</v>
      </c>
    </row>
    <row r="54" customFormat="false" ht="15.75" hidden="false" customHeight="false" outlineLevel="0" collapsed="false">
      <c r="A54" s="1249"/>
      <c r="B54" s="1274"/>
      <c r="C54" s="1216"/>
      <c r="D54" s="1251"/>
      <c r="E54" s="1216"/>
      <c r="F54" s="1252"/>
      <c r="G54" s="1253"/>
    </row>
    <row r="55" customFormat="false" ht="15.75" hidden="false" customHeight="false" outlineLevel="0" collapsed="false">
      <c r="A55" s="1240"/>
      <c r="B55" s="1275" t="s">
        <v>1581</v>
      </c>
      <c r="C55" s="1211" t="n">
        <f aca="false">+C53+C44+C48+C36+C29+C21</f>
        <v>76168632.91</v>
      </c>
      <c r="D55" s="1204" t="n">
        <f aca="false">+D53+D44+D48+D36+D29+D21</f>
        <v>6595938.49</v>
      </c>
      <c r="E55" s="1211" t="n">
        <f aca="false">+E53+E44+E48+E36+E29+E21</f>
        <v>73597006.33</v>
      </c>
      <c r="F55" s="1241" t="n">
        <f aca="false">+F53+F44+F48+F36+F29+F21</f>
        <v>4111799.88</v>
      </c>
      <c r="G55" s="1205" t="n">
        <f aca="false">+G53+G44+G48+G36+G29+G21</f>
        <v>0</v>
      </c>
    </row>
    <row r="56" customFormat="false" ht="15.75" hidden="false" customHeight="false" outlineLevel="0" collapsed="false">
      <c r="A56" s="1256"/>
      <c r="B56" s="1274"/>
      <c r="C56" s="1216"/>
      <c r="D56" s="1251"/>
      <c r="E56" s="1216"/>
      <c r="F56" s="1252"/>
      <c r="G56" s="1253"/>
    </row>
    <row r="57" customFormat="false" ht="15.75" hidden="false" customHeight="true" outlineLevel="0" collapsed="false">
      <c r="A57" s="1227" t="s">
        <v>1560</v>
      </c>
      <c r="B57" s="1276" t="s">
        <v>1561</v>
      </c>
      <c r="C57" s="1276"/>
      <c r="D57" s="1276"/>
      <c r="E57" s="1276"/>
      <c r="F57" s="1276"/>
      <c r="G57" s="1276"/>
      <c r="H57" s="768"/>
    </row>
  </sheetData>
  <mergeCells count="11">
    <mergeCell ref="A1:G1"/>
    <mergeCell ref="A3:G3"/>
    <mergeCell ref="A6:B8"/>
    <mergeCell ref="C6:D6"/>
    <mergeCell ref="E6:F6"/>
    <mergeCell ref="C7:C8"/>
    <mergeCell ref="D7:D8"/>
    <mergeCell ref="E7:E8"/>
    <mergeCell ref="F7:F8"/>
    <mergeCell ref="G7:G8"/>
    <mergeCell ref="B57:G5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D6"/>
    </sheetView>
  </sheetViews>
  <sheetFormatPr defaultColWidth="7.5625" defaultRowHeight="12.75" zeroHeight="false" outlineLevelRow="0" outlineLevelCol="0"/>
  <cols>
    <col collapsed="false" customWidth="true" hidden="false" outlineLevel="0" max="1" min="1" style="1277" width="14.85"/>
    <col collapsed="false" customWidth="true" hidden="false" outlineLevel="0" max="2" min="2" style="1278" width="59.85"/>
    <col collapsed="false" customWidth="true" hidden="false" outlineLevel="0" max="3" min="3" style="1277" width="12.85"/>
    <col collapsed="false" customWidth="true" hidden="false" outlineLevel="0" max="4" min="4" style="1277" width="14.56"/>
    <col collapsed="false" customWidth="true" hidden="false" outlineLevel="0" max="5" min="5" style="1277" width="17.14"/>
    <col collapsed="false" customWidth="true" hidden="false" outlineLevel="0" max="6" min="6" style="1277" width="16.28"/>
    <col collapsed="false" customWidth="true" hidden="false" outlineLevel="0" max="7" min="7" style="1277" width="13.41"/>
    <col collapsed="false" customWidth="true" hidden="false" outlineLevel="0" max="8" min="8" style="1277" width="9.7"/>
    <col collapsed="false" customWidth="true" hidden="false" outlineLevel="0" max="9" min="9" style="1277" width="12.85"/>
    <col collapsed="false" customWidth="true" hidden="false" outlineLevel="0" max="10" min="10" style="1277" width="16.28"/>
    <col collapsed="false" customWidth="true" hidden="false" outlineLevel="0" max="11" min="11" style="1277" width="10.41"/>
    <col collapsed="false" customWidth="true" hidden="false" outlineLevel="0" max="12" min="12" style="1277" width="9.56"/>
    <col collapsed="false" customWidth="true" hidden="false" outlineLevel="0" max="13" min="13" style="1277" width="9.85"/>
    <col collapsed="false" customWidth="true" hidden="false" outlineLevel="0" max="14" min="14" style="1277" width="6.56"/>
    <col collapsed="false" customWidth="false" hidden="false" outlineLevel="0" max="16" min="15" style="1277" width="7.56"/>
    <col collapsed="false" customWidth="true" hidden="false" outlineLevel="0" max="17" min="17" style="1277" width="13.28"/>
    <col collapsed="false" customWidth="true" hidden="false" outlineLevel="0" max="18" min="18" style="1279" width="23.41"/>
    <col collapsed="false" customWidth="true" hidden="false" outlineLevel="0" max="19" min="19" style="1277" width="11.28"/>
    <col collapsed="false" customWidth="false" hidden="false" outlineLevel="0" max="20" min="20" style="1279" width="7.56"/>
    <col collapsed="false" customWidth="true" hidden="false" outlineLevel="0" max="21" min="21" style="1277" width="13.85"/>
    <col collapsed="false" customWidth="false" hidden="false" outlineLevel="0" max="22" min="22" style="1279" width="7.56"/>
    <col collapsed="false" customWidth="true" hidden="false" outlineLevel="0" max="23" min="23" style="1277" width="13.28"/>
    <col collapsed="false" customWidth="true" hidden="false" outlineLevel="0" max="24" min="24" style="1277" width="8.99"/>
    <col collapsed="false" customWidth="true" hidden="false" outlineLevel="0" max="25" min="25" style="1277" width="6.13"/>
    <col collapsed="false" customWidth="true" hidden="false" outlineLevel="0" max="26" min="26" style="1277" width="6.41"/>
    <col collapsed="false" customWidth="true" hidden="false" outlineLevel="0" max="27" min="27" style="1279" width="15.13"/>
    <col collapsed="false" customWidth="true" hidden="false" outlineLevel="0" max="28" min="28" style="1277" width="14.56"/>
    <col collapsed="false" customWidth="true" hidden="false" outlineLevel="0" max="29" min="29" style="1279" width="16.7"/>
    <col collapsed="false" customWidth="true" hidden="false" outlineLevel="0" max="30" min="30" style="1279" width="16.99"/>
    <col collapsed="false" customWidth="false" hidden="false" outlineLevel="0" max="257" min="31" style="1277" width="7.56"/>
  </cols>
  <sheetData>
    <row r="2" customFormat="false" ht="21" hidden="false" customHeight="false" outlineLevel="0" collapsed="false">
      <c r="A2" s="163" t="s">
        <v>1635</v>
      </c>
      <c r="B2" s="163"/>
      <c r="C2" s="163"/>
      <c r="D2" s="163"/>
      <c r="E2" s="163"/>
      <c r="F2" s="163"/>
      <c r="G2" s="163"/>
      <c r="H2" s="163"/>
      <c r="I2" s="163"/>
      <c r="J2" s="163"/>
      <c r="K2" s="163"/>
      <c r="L2" s="163"/>
      <c r="M2" s="163"/>
      <c r="N2" s="163"/>
      <c r="O2" s="163"/>
      <c r="P2" s="163"/>
      <c r="Q2" s="163" t="s">
        <v>1635</v>
      </c>
      <c r="R2" s="163"/>
      <c r="S2" s="163"/>
      <c r="T2" s="163"/>
      <c r="U2" s="163"/>
      <c r="V2" s="163"/>
      <c r="W2" s="163"/>
      <c r="X2" s="163"/>
      <c r="Y2" s="163"/>
      <c r="Z2" s="163"/>
      <c r="AA2" s="163"/>
      <c r="AB2" s="163"/>
      <c r="AC2" s="163"/>
      <c r="AD2" s="163"/>
      <c r="AE2" s="673"/>
      <c r="AF2" s="673"/>
      <c r="AG2" s="673"/>
      <c r="AH2" s="673"/>
      <c r="AI2" s="673"/>
      <c r="AJ2" s="673"/>
      <c r="AK2" s="673"/>
      <c r="AL2" s="673"/>
      <c r="AM2" s="673"/>
      <c r="AN2" s="673"/>
      <c r="AO2" s="673"/>
      <c r="AP2" s="673"/>
      <c r="AQ2" s="673"/>
      <c r="AR2" s="673"/>
      <c r="AS2" s="673"/>
      <c r="AT2" s="673"/>
      <c r="AU2" s="673"/>
      <c r="AV2" s="673"/>
      <c r="AW2" s="673"/>
    </row>
    <row r="3" customFormat="false" ht="21" hidden="false" customHeight="false" outlineLevel="0" collapsed="false">
      <c r="G3" s="672"/>
      <c r="H3" s="672"/>
      <c r="I3" s="672"/>
      <c r="J3" s="672"/>
      <c r="K3" s="672"/>
      <c r="L3" s="672"/>
      <c r="M3" s="672"/>
      <c r="N3" s="672"/>
      <c r="O3" s="672"/>
      <c r="P3" s="672"/>
      <c r="Q3" s="672"/>
      <c r="R3" s="672"/>
      <c r="S3" s="673"/>
      <c r="T3" s="672"/>
      <c r="U3" s="672"/>
      <c r="V3" s="672"/>
      <c r="W3" s="672"/>
      <c r="X3" s="672"/>
      <c r="Y3" s="672"/>
      <c r="Z3" s="672"/>
      <c r="AA3" s="672"/>
      <c r="AB3" s="672"/>
      <c r="AC3" s="672"/>
      <c r="AD3" s="672"/>
      <c r="AE3" s="673"/>
      <c r="AF3" s="673"/>
      <c r="AG3" s="673"/>
      <c r="AH3" s="673"/>
      <c r="AI3" s="673"/>
      <c r="AJ3" s="673"/>
      <c r="AK3" s="673"/>
      <c r="AL3" s="673"/>
      <c r="AM3" s="673"/>
      <c r="AN3" s="673"/>
      <c r="AO3" s="673"/>
      <c r="AP3" s="673"/>
      <c r="AQ3" s="673"/>
      <c r="AR3" s="673"/>
      <c r="AS3" s="673"/>
      <c r="AT3" s="673"/>
      <c r="AU3" s="673"/>
      <c r="AV3" s="673"/>
      <c r="AW3" s="673"/>
    </row>
    <row r="4" customFormat="false" ht="21" hidden="false" customHeight="true" outlineLevel="0" collapsed="false">
      <c r="B4" s="1280"/>
      <c r="C4" s="1281" t="s">
        <v>1636</v>
      </c>
      <c r="D4" s="1281"/>
      <c r="E4" s="1281"/>
      <c r="F4" s="1281"/>
      <c r="G4" s="1281"/>
      <c r="H4" s="1281"/>
      <c r="I4" s="1281"/>
      <c r="J4" s="1281"/>
      <c r="K4" s="1281"/>
      <c r="L4" s="1281"/>
      <c r="M4" s="1281"/>
      <c r="N4" s="1281"/>
      <c r="O4" s="1281"/>
      <c r="P4" s="1281"/>
      <c r="Q4" s="1281"/>
      <c r="R4" s="1281"/>
      <c r="S4" s="1282" t="s">
        <v>1636</v>
      </c>
      <c r="T4" s="1282"/>
      <c r="U4" s="1282"/>
      <c r="V4" s="1282"/>
      <c r="W4" s="1282"/>
      <c r="X4" s="1282"/>
      <c r="Y4" s="1282"/>
      <c r="Z4" s="1282"/>
      <c r="AA4" s="1282"/>
      <c r="AB4" s="1282"/>
      <c r="AC4" s="1282"/>
      <c r="AD4" s="1282"/>
    </row>
    <row r="5" s="1287" customFormat="true" ht="56.25" hidden="false" customHeight="true" outlineLevel="0" collapsed="false">
      <c r="A5" s="1283" t="s">
        <v>1637</v>
      </c>
      <c r="B5" s="1283"/>
      <c r="C5" s="1284" t="s">
        <v>1638</v>
      </c>
      <c r="D5" s="1284"/>
      <c r="E5" s="1284"/>
      <c r="F5" s="1284"/>
      <c r="G5" s="1284"/>
      <c r="H5" s="1284"/>
      <c r="I5" s="1284"/>
      <c r="J5" s="1284"/>
      <c r="K5" s="1284"/>
      <c r="L5" s="1284"/>
      <c r="M5" s="1284"/>
      <c r="N5" s="1284"/>
      <c r="O5" s="1284"/>
      <c r="P5" s="1284"/>
      <c r="Q5" s="1284"/>
      <c r="R5" s="1284"/>
      <c r="S5" s="1285" t="s">
        <v>1639</v>
      </c>
      <c r="T5" s="1285"/>
      <c r="U5" s="1285" t="s">
        <v>1640</v>
      </c>
      <c r="V5" s="1285"/>
      <c r="W5" s="1285" t="s">
        <v>1641</v>
      </c>
      <c r="X5" s="1285"/>
      <c r="Y5" s="1285"/>
      <c r="Z5" s="1285"/>
      <c r="AA5" s="1285"/>
      <c r="AB5" s="1285" t="s">
        <v>1642</v>
      </c>
      <c r="AC5" s="1285"/>
      <c r="AD5" s="1286" t="s">
        <v>1643</v>
      </c>
    </row>
    <row r="6" customFormat="false" ht="53.25" hidden="false" customHeight="true" outlineLevel="0" collapsed="false">
      <c r="A6" s="1283"/>
      <c r="B6" s="1283"/>
      <c r="C6" s="1288" t="s">
        <v>1644</v>
      </c>
      <c r="D6" s="1288"/>
      <c r="E6" s="1289" t="s">
        <v>1645</v>
      </c>
      <c r="F6" s="1289"/>
      <c r="G6" s="1289"/>
      <c r="H6" s="1289"/>
      <c r="I6" s="1289" t="s">
        <v>1646</v>
      </c>
      <c r="J6" s="1290" t="s">
        <v>592</v>
      </c>
      <c r="K6" s="1291" t="s">
        <v>594</v>
      </c>
      <c r="L6" s="1291"/>
      <c r="M6" s="1291"/>
      <c r="N6" s="1291"/>
      <c r="O6" s="1291" t="s">
        <v>1647</v>
      </c>
      <c r="P6" s="1291"/>
      <c r="Q6" s="1288" t="s">
        <v>612</v>
      </c>
      <c r="R6" s="1292" t="s">
        <v>1648</v>
      </c>
      <c r="S6" s="1293" t="s">
        <v>626</v>
      </c>
      <c r="T6" s="1292" t="s">
        <v>1649</v>
      </c>
      <c r="U6" s="1289" t="s">
        <v>636</v>
      </c>
      <c r="V6" s="1292" t="s">
        <v>1650</v>
      </c>
      <c r="W6" s="1291" t="s">
        <v>650</v>
      </c>
      <c r="X6" s="1291"/>
      <c r="Y6" s="1291"/>
      <c r="Z6" s="1291"/>
      <c r="AA6" s="1292" t="s">
        <v>1651</v>
      </c>
      <c r="AB6" s="1293" t="s">
        <v>1652</v>
      </c>
      <c r="AC6" s="1292" t="s">
        <v>1653</v>
      </c>
      <c r="AD6" s="1286"/>
    </row>
    <row r="7" s="1303" customFormat="true" ht="183" hidden="false" customHeight="true" outlineLevel="0" collapsed="false">
      <c r="A7" s="1283"/>
      <c r="B7" s="1283"/>
      <c r="C7" s="1294" t="s">
        <v>1654</v>
      </c>
      <c r="D7" s="1295" t="s">
        <v>606</v>
      </c>
      <c r="E7" s="1296" t="s">
        <v>1655</v>
      </c>
      <c r="F7" s="1297" t="s">
        <v>48</v>
      </c>
      <c r="G7" s="1298" t="s">
        <v>1656</v>
      </c>
      <c r="H7" s="1297" t="s">
        <v>591</v>
      </c>
      <c r="I7" s="1299" t="s">
        <v>1657</v>
      </c>
      <c r="J7" s="1300" t="s">
        <v>592</v>
      </c>
      <c r="K7" s="1296" t="s">
        <v>1658</v>
      </c>
      <c r="L7" s="1297" t="s">
        <v>1659</v>
      </c>
      <c r="M7" s="1297" t="s">
        <v>601</v>
      </c>
      <c r="N7" s="1295" t="s">
        <v>604</v>
      </c>
      <c r="O7" s="1296" t="s">
        <v>1660</v>
      </c>
      <c r="P7" s="1295" t="s">
        <v>610</v>
      </c>
      <c r="Q7" s="1301" t="s">
        <v>612</v>
      </c>
      <c r="R7" s="1292"/>
      <c r="S7" s="1299" t="s">
        <v>627</v>
      </c>
      <c r="T7" s="1292"/>
      <c r="U7" s="1302" t="s">
        <v>636</v>
      </c>
      <c r="V7" s="1292"/>
      <c r="W7" s="1296" t="s">
        <v>653</v>
      </c>
      <c r="X7" s="1297" t="s">
        <v>655</v>
      </c>
      <c r="Y7" s="1297" t="s">
        <v>652</v>
      </c>
      <c r="Z7" s="1295" t="s">
        <v>1661</v>
      </c>
      <c r="AA7" s="1292"/>
      <c r="AB7" s="1299" t="s">
        <v>1652</v>
      </c>
      <c r="AC7" s="1292"/>
      <c r="AD7" s="1286"/>
    </row>
    <row r="8" customFormat="false" ht="17.25" hidden="false" customHeight="true" outlineLevel="0" collapsed="false">
      <c r="A8" s="1304" t="s">
        <v>427</v>
      </c>
      <c r="B8" s="1305" t="s">
        <v>1662</v>
      </c>
      <c r="C8" s="1306" t="n">
        <v>121402.39</v>
      </c>
      <c r="D8" s="1307"/>
      <c r="E8" s="1306" t="n">
        <v>10604582.72</v>
      </c>
      <c r="F8" s="1306" t="n">
        <v>12048024.82</v>
      </c>
      <c r="G8" s="1308"/>
      <c r="H8" s="1307"/>
      <c r="I8" s="1309" t="n">
        <v>269993</v>
      </c>
      <c r="J8" s="1306" t="n">
        <v>25565594.55</v>
      </c>
      <c r="K8" s="1310"/>
      <c r="L8" s="1308"/>
      <c r="M8" s="1308"/>
      <c r="N8" s="1307"/>
      <c r="O8" s="1310"/>
      <c r="P8" s="1307"/>
      <c r="Q8" s="1306" t="n">
        <v>554223.24</v>
      </c>
      <c r="R8" s="1311" t="n">
        <f aca="false">+SUM(C8:Q8)</f>
        <v>49163820.72</v>
      </c>
      <c r="S8" s="1312"/>
      <c r="T8" s="1311" t="n">
        <f aca="false">+S8</f>
        <v>0</v>
      </c>
      <c r="U8" s="1312"/>
      <c r="V8" s="1311" t="n">
        <f aca="false">+U8</f>
        <v>0</v>
      </c>
      <c r="W8" s="1306" t="n">
        <v>143937.89</v>
      </c>
      <c r="X8" s="1312"/>
      <c r="Y8" s="1312"/>
      <c r="Z8" s="1312"/>
      <c r="AA8" s="1311" t="n">
        <f aca="false">+SUM(W8:Z8)</f>
        <v>143937.89</v>
      </c>
      <c r="AB8" s="1313" t="n">
        <v>2485258.47</v>
      </c>
      <c r="AC8" s="1311" t="n">
        <f aca="false">+AB8</f>
        <v>2485258.47</v>
      </c>
      <c r="AD8" s="1311" t="n">
        <f aca="false">+AC8+AA8+V8+T8+R8</f>
        <v>51793017.08</v>
      </c>
    </row>
    <row r="9" customFormat="false" ht="17.25" hidden="false" customHeight="true" outlineLevel="0" collapsed="false">
      <c r="A9" s="1314" t="s">
        <v>429</v>
      </c>
      <c r="B9" s="1315" t="s">
        <v>211</v>
      </c>
      <c r="C9" s="1316"/>
      <c r="D9" s="1317"/>
      <c r="E9" s="1316"/>
      <c r="F9" s="1318"/>
      <c r="G9" s="1318"/>
      <c r="H9" s="1319"/>
      <c r="I9" s="1320"/>
      <c r="J9" s="1321"/>
      <c r="K9" s="1316"/>
      <c r="L9" s="1318"/>
      <c r="M9" s="1318"/>
      <c r="N9" s="1317"/>
      <c r="O9" s="1316"/>
      <c r="P9" s="1317"/>
      <c r="Q9" s="1321"/>
      <c r="R9" s="1322" t="n">
        <f aca="false">+SUM(C9:Q9)</f>
        <v>0</v>
      </c>
      <c r="S9" s="1320"/>
      <c r="T9" s="1322" t="n">
        <f aca="false">+S9</f>
        <v>0</v>
      </c>
      <c r="U9" s="1320"/>
      <c r="V9" s="1323" t="n">
        <f aca="false">+U9</f>
        <v>0</v>
      </c>
      <c r="W9" s="1320"/>
      <c r="X9" s="1320"/>
      <c r="Y9" s="1320"/>
      <c r="Z9" s="1320"/>
      <c r="AA9" s="1323" t="n">
        <f aca="false">+SUM(W9:Z9)</f>
        <v>0</v>
      </c>
      <c r="AB9" s="1320"/>
      <c r="AC9" s="1323" t="n">
        <f aca="false">+AB9</f>
        <v>0</v>
      </c>
      <c r="AD9" s="1322" t="n">
        <f aca="false">+AC9+AA9+V9+T9+R9</f>
        <v>0</v>
      </c>
    </row>
    <row r="10" customFormat="false" ht="17.25" hidden="false" customHeight="true" outlineLevel="0" collapsed="false">
      <c r="A10" s="1314" t="s">
        <v>430</v>
      </c>
      <c r="B10" s="1324" t="s">
        <v>220</v>
      </c>
      <c r="C10" s="1316"/>
      <c r="D10" s="1317"/>
      <c r="E10" s="1316"/>
      <c r="F10" s="1318"/>
      <c r="G10" s="1318"/>
      <c r="H10" s="1319"/>
      <c r="I10" s="1320"/>
      <c r="J10" s="1321"/>
      <c r="K10" s="1316"/>
      <c r="L10" s="1318"/>
      <c r="M10" s="1318"/>
      <c r="N10" s="1317"/>
      <c r="O10" s="1316"/>
      <c r="P10" s="1317"/>
      <c r="Q10" s="1321"/>
      <c r="R10" s="1322" t="n">
        <f aca="false">+SUM(C10:Q10)</f>
        <v>0</v>
      </c>
      <c r="S10" s="1320"/>
      <c r="T10" s="1322" t="n">
        <f aca="false">+S10</f>
        <v>0</v>
      </c>
      <c r="U10" s="1320"/>
      <c r="V10" s="1323" t="n">
        <f aca="false">+U10</f>
        <v>0</v>
      </c>
      <c r="W10" s="1320"/>
      <c r="X10" s="1320"/>
      <c r="Y10" s="1320"/>
      <c r="Z10" s="1320"/>
      <c r="AA10" s="1323" t="n">
        <f aca="false">+SUM(W10:Z10)</f>
        <v>0</v>
      </c>
      <c r="AB10" s="1320"/>
      <c r="AC10" s="1323" t="n">
        <f aca="false">+AB10</f>
        <v>0</v>
      </c>
      <c r="AD10" s="1322" t="n">
        <f aca="false">+AC10+AA10+V10+T10+R10</f>
        <v>0</v>
      </c>
    </row>
    <row r="11" customFormat="false" ht="17.25" hidden="false" customHeight="true" outlineLevel="0" collapsed="false">
      <c r="A11" s="1314" t="s">
        <v>431</v>
      </c>
      <c r="B11" s="1324" t="s">
        <v>228</v>
      </c>
      <c r="C11" s="1316"/>
      <c r="D11" s="1317"/>
      <c r="E11" s="1316"/>
      <c r="F11" s="1318"/>
      <c r="G11" s="1318"/>
      <c r="H11" s="1319"/>
      <c r="I11" s="1320"/>
      <c r="J11" s="1321"/>
      <c r="K11" s="1316"/>
      <c r="L11" s="1318"/>
      <c r="M11" s="1318"/>
      <c r="N11" s="1317"/>
      <c r="O11" s="1316"/>
      <c r="P11" s="1317"/>
      <c r="Q11" s="1321"/>
      <c r="R11" s="1322" t="n">
        <f aca="false">+SUM(C11:Q11)</f>
        <v>0</v>
      </c>
      <c r="S11" s="1320"/>
      <c r="T11" s="1322" t="n">
        <f aca="false">+S11</f>
        <v>0</v>
      </c>
      <c r="U11" s="1320"/>
      <c r="V11" s="1323" t="n">
        <f aca="false">+U11</f>
        <v>0</v>
      </c>
      <c r="W11" s="1320"/>
      <c r="X11" s="1320"/>
      <c r="Y11" s="1320"/>
      <c r="Z11" s="1320"/>
      <c r="AA11" s="1323" t="n">
        <f aca="false">+SUM(W11:Z11)</f>
        <v>0</v>
      </c>
      <c r="AB11" s="1320"/>
      <c r="AC11" s="1323" t="n">
        <f aca="false">+AB11</f>
        <v>0</v>
      </c>
      <c r="AD11" s="1322" t="n">
        <f aca="false">+AC11+AA11+V11+T11+R11</f>
        <v>0</v>
      </c>
    </row>
    <row r="12" customFormat="false" ht="17.25" hidden="false" customHeight="true" outlineLevel="0" collapsed="false">
      <c r="A12" s="1314" t="s">
        <v>432</v>
      </c>
      <c r="B12" s="1324" t="s">
        <v>1663</v>
      </c>
      <c r="C12" s="1316"/>
      <c r="D12" s="1317"/>
      <c r="E12" s="1316"/>
      <c r="F12" s="1318"/>
      <c r="G12" s="1318"/>
      <c r="H12" s="1319"/>
      <c r="I12" s="1320"/>
      <c r="J12" s="1321"/>
      <c r="K12" s="1316"/>
      <c r="L12" s="1318"/>
      <c r="M12" s="1318"/>
      <c r="N12" s="1317"/>
      <c r="O12" s="1316"/>
      <c r="P12" s="1317"/>
      <c r="Q12" s="1321"/>
      <c r="R12" s="1322" t="n">
        <f aca="false">+SUM(C12:Q12)</f>
        <v>0</v>
      </c>
      <c r="S12" s="1320"/>
      <c r="T12" s="1322" t="n">
        <f aca="false">+S12</f>
        <v>0</v>
      </c>
      <c r="U12" s="1320"/>
      <c r="V12" s="1323" t="n">
        <f aca="false">+U12</f>
        <v>0</v>
      </c>
      <c r="W12" s="1320"/>
      <c r="X12" s="1320"/>
      <c r="Y12" s="1320"/>
      <c r="Z12" s="1320"/>
      <c r="AA12" s="1323" t="n">
        <f aca="false">+SUM(W12:Z12)</f>
        <v>0</v>
      </c>
      <c r="AB12" s="1320"/>
      <c r="AC12" s="1323" t="n">
        <f aca="false">+AB12</f>
        <v>0</v>
      </c>
      <c r="AD12" s="1322" t="n">
        <f aca="false">+AC12+AA12+V12+T12+R12</f>
        <v>0</v>
      </c>
    </row>
    <row r="13" customFormat="false" ht="17.25" hidden="false" customHeight="true" outlineLevel="0" collapsed="false">
      <c r="A13" s="1314" t="s">
        <v>433</v>
      </c>
      <c r="B13" s="1324" t="s">
        <v>256</v>
      </c>
      <c r="C13" s="1316"/>
      <c r="D13" s="1317"/>
      <c r="E13" s="1316"/>
      <c r="F13" s="1318"/>
      <c r="G13" s="1318"/>
      <c r="H13" s="1319"/>
      <c r="I13" s="1320"/>
      <c r="J13" s="1321"/>
      <c r="K13" s="1316"/>
      <c r="L13" s="1318"/>
      <c r="M13" s="1318"/>
      <c r="N13" s="1317"/>
      <c r="O13" s="1316"/>
      <c r="P13" s="1317"/>
      <c r="Q13" s="1321"/>
      <c r="R13" s="1322" t="n">
        <f aca="false">+SUM(C13:Q13)</f>
        <v>0</v>
      </c>
      <c r="S13" s="1320"/>
      <c r="T13" s="1322" t="n">
        <f aca="false">+S13</f>
        <v>0</v>
      </c>
      <c r="U13" s="1320"/>
      <c r="V13" s="1323" t="n">
        <f aca="false">+U13</f>
        <v>0</v>
      </c>
      <c r="W13" s="1320"/>
      <c r="X13" s="1320"/>
      <c r="Y13" s="1320"/>
      <c r="Z13" s="1320"/>
      <c r="AA13" s="1323" t="n">
        <f aca="false">+SUM(W13:Z13)</f>
        <v>0</v>
      </c>
      <c r="AB13" s="1320"/>
      <c r="AC13" s="1323" t="n">
        <f aca="false">+AB13</f>
        <v>0</v>
      </c>
      <c r="AD13" s="1322" t="n">
        <f aca="false">+AC13+AA13+V13+T13+R13</f>
        <v>0</v>
      </c>
    </row>
    <row r="14" customFormat="false" ht="17.25" hidden="false" customHeight="true" outlineLevel="0" collapsed="false">
      <c r="A14" s="1314" t="s">
        <v>434</v>
      </c>
      <c r="B14" s="1324" t="s">
        <v>264</v>
      </c>
      <c r="C14" s="1316"/>
      <c r="D14" s="1317"/>
      <c r="E14" s="1316"/>
      <c r="F14" s="1318"/>
      <c r="G14" s="1318"/>
      <c r="H14" s="1319"/>
      <c r="I14" s="1320"/>
      <c r="J14" s="1321"/>
      <c r="K14" s="1316"/>
      <c r="L14" s="1318"/>
      <c r="M14" s="1318"/>
      <c r="N14" s="1317"/>
      <c r="O14" s="1316"/>
      <c r="P14" s="1317"/>
      <c r="Q14" s="1321"/>
      <c r="R14" s="1322" t="n">
        <f aca="false">+SUM(C14:Q14)</f>
        <v>0</v>
      </c>
      <c r="S14" s="1320"/>
      <c r="T14" s="1322" t="n">
        <f aca="false">+S14</f>
        <v>0</v>
      </c>
      <c r="U14" s="1320"/>
      <c r="V14" s="1323" t="n">
        <f aca="false">+U14</f>
        <v>0</v>
      </c>
      <c r="W14" s="1320"/>
      <c r="X14" s="1320"/>
      <c r="Y14" s="1320"/>
      <c r="Z14" s="1320"/>
      <c r="AA14" s="1323" t="n">
        <f aca="false">+SUM(W14:Z14)</f>
        <v>0</v>
      </c>
      <c r="AB14" s="1320"/>
      <c r="AC14" s="1323" t="n">
        <f aca="false">+AB14</f>
        <v>0</v>
      </c>
      <c r="AD14" s="1322" t="n">
        <f aca="false">+AC14+AA14+V14+T14+R14</f>
        <v>0</v>
      </c>
    </row>
    <row r="15" customFormat="false" ht="17.25" hidden="false" customHeight="true" outlineLevel="0" collapsed="false">
      <c r="A15" s="1314" t="s">
        <v>435</v>
      </c>
      <c r="B15" s="1324" t="s">
        <v>270</v>
      </c>
      <c r="C15" s="1316"/>
      <c r="D15" s="1317"/>
      <c r="E15" s="1316"/>
      <c r="F15" s="1318"/>
      <c r="G15" s="1318"/>
      <c r="H15" s="1319"/>
      <c r="I15" s="1320"/>
      <c r="J15" s="1321"/>
      <c r="K15" s="1316"/>
      <c r="L15" s="1318"/>
      <c r="M15" s="1318"/>
      <c r="N15" s="1317"/>
      <c r="O15" s="1316"/>
      <c r="P15" s="1317"/>
      <c r="Q15" s="1321"/>
      <c r="R15" s="1322" t="n">
        <f aca="false">+SUM(C15:Q15)</f>
        <v>0</v>
      </c>
      <c r="S15" s="1320"/>
      <c r="T15" s="1322" t="n">
        <f aca="false">+S15</f>
        <v>0</v>
      </c>
      <c r="U15" s="1320"/>
      <c r="V15" s="1323" t="n">
        <f aca="false">+U15</f>
        <v>0</v>
      </c>
      <c r="W15" s="1320"/>
      <c r="X15" s="1320"/>
      <c r="Y15" s="1320"/>
      <c r="Z15" s="1320"/>
      <c r="AA15" s="1323" t="n">
        <f aca="false">+SUM(W15:Z15)</f>
        <v>0</v>
      </c>
      <c r="AB15" s="1320"/>
      <c r="AC15" s="1323" t="n">
        <f aca="false">+AB15</f>
        <v>0</v>
      </c>
      <c r="AD15" s="1322" t="n">
        <f aca="false">+AC15+AA15+V15+T15+R15</f>
        <v>0</v>
      </c>
    </row>
    <row r="16" customFormat="false" ht="17.25" hidden="false" customHeight="true" outlineLevel="0" collapsed="false">
      <c r="A16" s="1314" t="s">
        <v>436</v>
      </c>
      <c r="B16" s="1324" t="s">
        <v>280</v>
      </c>
      <c r="C16" s="1316"/>
      <c r="D16" s="1317"/>
      <c r="E16" s="1316"/>
      <c r="F16" s="1318"/>
      <c r="G16" s="1318"/>
      <c r="H16" s="1319"/>
      <c r="I16" s="1320"/>
      <c r="J16" s="1321"/>
      <c r="K16" s="1316"/>
      <c r="L16" s="1318"/>
      <c r="M16" s="1318"/>
      <c r="N16" s="1317"/>
      <c r="O16" s="1316"/>
      <c r="P16" s="1317"/>
      <c r="Q16" s="1321"/>
      <c r="R16" s="1322" t="n">
        <f aca="false">+SUM(C16:Q16)</f>
        <v>0</v>
      </c>
      <c r="S16" s="1320"/>
      <c r="T16" s="1322" t="n">
        <f aca="false">+S16</f>
        <v>0</v>
      </c>
      <c r="U16" s="1320"/>
      <c r="V16" s="1323" t="n">
        <f aca="false">+U16</f>
        <v>0</v>
      </c>
      <c r="W16" s="1320"/>
      <c r="X16" s="1320"/>
      <c r="Y16" s="1320"/>
      <c r="Z16" s="1320"/>
      <c r="AA16" s="1323" t="n">
        <f aca="false">+SUM(W16:Z16)</f>
        <v>0</v>
      </c>
      <c r="AB16" s="1320"/>
      <c r="AC16" s="1323" t="n">
        <f aca="false">+AB16</f>
        <v>0</v>
      </c>
      <c r="AD16" s="1322" t="n">
        <f aca="false">+AC16+AA16+V16+T16+R16</f>
        <v>0</v>
      </c>
    </row>
    <row r="17" customFormat="false" ht="17.25" hidden="false" customHeight="true" outlineLevel="0" collapsed="false">
      <c r="A17" s="1314" t="s">
        <v>437</v>
      </c>
      <c r="B17" s="1324" t="s">
        <v>302</v>
      </c>
      <c r="C17" s="1316"/>
      <c r="D17" s="1317"/>
      <c r="E17" s="1316"/>
      <c r="F17" s="1318"/>
      <c r="G17" s="1318"/>
      <c r="H17" s="1319"/>
      <c r="I17" s="1320"/>
      <c r="J17" s="1321"/>
      <c r="K17" s="1316"/>
      <c r="L17" s="1318"/>
      <c r="M17" s="1318"/>
      <c r="N17" s="1317"/>
      <c r="O17" s="1316"/>
      <c r="P17" s="1317"/>
      <c r="Q17" s="1321"/>
      <c r="R17" s="1322" t="n">
        <f aca="false">+SUM(C17:Q17)</f>
        <v>0</v>
      </c>
      <c r="S17" s="1320"/>
      <c r="T17" s="1322" t="n">
        <f aca="false">+S17</f>
        <v>0</v>
      </c>
      <c r="U17" s="1320"/>
      <c r="V17" s="1323" t="n">
        <f aca="false">+U17</f>
        <v>0</v>
      </c>
      <c r="W17" s="1320"/>
      <c r="X17" s="1320"/>
      <c r="Y17" s="1320"/>
      <c r="Z17" s="1320"/>
      <c r="AA17" s="1323" t="n">
        <f aca="false">+SUM(W17:Z17)</f>
        <v>0</v>
      </c>
      <c r="AB17" s="1320"/>
      <c r="AC17" s="1323" t="n">
        <f aca="false">+AB17</f>
        <v>0</v>
      </c>
      <c r="AD17" s="1322" t="n">
        <f aca="false">+AC17+AA17+V17+T17+R17</f>
        <v>0</v>
      </c>
    </row>
    <row r="18" customFormat="false" ht="17.25" hidden="false" customHeight="true" outlineLevel="0" collapsed="false">
      <c r="A18" s="1314" t="s">
        <v>438</v>
      </c>
      <c r="B18" s="1324" t="s">
        <v>1664</v>
      </c>
      <c r="C18" s="1316"/>
      <c r="D18" s="1317"/>
      <c r="E18" s="1316"/>
      <c r="F18" s="1318"/>
      <c r="G18" s="1318"/>
      <c r="H18" s="1319"/>
      <c r="I18" s="1320"/>
      <c r="J18" s="1321"/>
      <c r="K18" s="1316"/>
      <c r="L18" s="1318"/>
      <c r="M18" s="1318"/>
      <c r="N18" s="1317"/>
      <c r="O18" s="1316"/>
      <c r="P18" s="1317"/>
      <c r="Q18" s="1321"/>
      <c r="R18" s="1322" t="n">
        <f aca="false">+SUM(C18:Q18)</f>
        <v>0</v>
      </c>
      <c r="S18" s="1320"/>
      <c r="T18" s="1322" t="n">
        <f aca="false">+S18</f>
        <v>0</v>
      </c>
      <c r="U18" s="1320"/>
      <c r="V18" s="1323" t="n">
        <f aca="false">+U18</f>
        <v>0</v>
      </c>
      <c r="W18" s="1320"/>
      <c r="X18" s="1320"/>
      <c r="Y18" s="1320"/>
      <c r="Z18" s="1320"/>
      <c r="AA18" s="1323" t="n">
        <f aca="false">+SUM(W18:Z18)</f>
        <v>0</v>
      </c>
      <c r="AB18" s="1320"/>
      <c r="AC18" s="1323" t="n">
        <f aca="false">+AB18</f>
        <v>0</v>
      </c>
      <c r="AD18" s="1322" t="n">
        <f aca="false">+AC18+AA18+V18+T18+R18</f>
        <v>0</v>
      </c>
    </row>
    <row r="19" customFormat="false" ht="17.25" hidden="false" customHeight="true" outlineLevel="0" collapsed="false">
      <c r="A19" s="1314" t="s">
        <v>439</v>
      </c>
      <c r="B19" s="1324" t="s">
        <v>323</v>
      </c>
      <c r="C19" s="1316"/>
      <c r="D19" s="1317"/>
      <c r="E19" s="1316"/>
      <c r="F19" s="1318"/>
      <c r="G19" s="1318"/>
      <c r="H19" s="1319"/>
      <c r="I19" s="1320"/>
      <c r="J19" s="1321"/>
      <c r="K19" s="1316"/>
      <c r="L19" s="1318"/>
      <c r="M19" s="1318"/>
      <c r="N19" s="1317"/>
      <c r="O19" s="1316"/>
      <c r="P19" s="1317"/>
      <c r="Q19" s="1321"/>
      <c r="R19" s="1322" t="n">
        <f aca="false">+SUM(C19:Q19)</f>
        <v>0</v>
      </c>
      <c r="S19" s="1320"/>
      <c r="T19" s="1322" t="n">
        <f aca="false">+S19</f>
        <v>0</v>
      </c>
      <c r="U19" s="1320"/>
      <c r="V19" s="1323" t="n">
        <f aca="false">+U19</f>
        <v>0</v>
      </c>
      <c r="W19" s="1320"/>
      <c r="X19" s="1320"/>
      <c r="Y19" s="1320"/>
      <c r="Z19" s="1320"/>
      <c r="AA19" s="1323" t="n">
        <f aca="false">+SUM(W19:Z19)</f>
        <v>0</v>
      </c>
      <c r="AB19" s="1320"/>
      <c r="AC19" s="1323" t="n">
        <f aca="false">+AB19</f>
        <v>0</v>
      </c>
      <c r="AD19" s="1322" t="n">
        <f aca="false">+AC19+AA19+V19+T19+R19</f>
        <v>0</v>
      </c>
    </row>
    <row r="20" customFormat="false" ht="17.25" hidden="false" customHeight="true" outlineLevel="0" collapsed="false">
      <c r="A20" s="1314" t="s">
        <v>440</v>
      </c>
      <c r="B20" s="1325" t="s">
        <v>339</v>
      </c>
      <c r="C20" s="1316"/>
      <c r="D20" s="1317"/>
      <c r="E20" s="1316"/>
      <c r="F20" s="1318"/>
      <c r="G20" s="1318"/>
      <c r="H20" s="1319"/>
      <c r="I20" s="1320"/>
      <c r="J20" s="1321"/>
      <c r="K20" s="1316"/>
      <c r="L20" s="1318"/>
      <c r="M20" s="1318"/>
      <c r="N20" s="1317"/>
      <c r="O20" s="1316"/>
      <c r="P20" s="1317"/>
      <c r="Q20" s="1321"/>
      <c r="R20" s="1322" t="n">
        <f aca="false">+SUM(C20:Q20)</f>
        <v>0</v>
      </c>
      <c r="S20" s="1320"/>
      <c r="T20" s="1322" t="n">
        <f aca="false">+S20</f>
        <v>0</v>
      </c>
      <c r="U20" s="1320"/>
      <c r="V20" s="1323" t="n">
        <f aca="false">+U20</f>
        <v>0</v>
      </c>
      <c r="W20" s="1320"/>
      <c r="X20" s="1320"/>
      <c r="Y20" s="1320"/>
      <c r="Z20" s="1320"/>
      <c r="AA20" s="1323" t="n">
        <f aca="false">+SUM(W20:Z20)</f>
        <v>0</v>
      </c>
      <c r="AB20" s="1320"/>
      <c r="AC20" s="1323" t="n">
        <f aca="false">+AB20</f>
        <v>0</v>
      </c>
      <c r="AD20" s="1322" t="n">
        <f aca="false">+AC20+AA20+V20+T20+R20</f>
        <v>0</v>
      </c>
    </row>
    <row r="21" customFormat="false" ht="17.25" hidden="false" customHeight="true" outlineLevel="0" collapsed="false">
      <c r="A21" s="1314" t="s">
        <v>441</v>
      </c>
      <c r="B21" s="1325" t="s">
        <v>351</v>
      </c>
      <c r="C21" s="1316"/>
      <c r="D21" s="1317"/>
      <c r="E21" s="1316"/>
      <c r="F21" s="1318"/>
      <c r="G21" s="1318"/>
      <c r="H21" s="1319"/>
      <c r="I21" s="1320"/>
      <c r="J21" s="1321"/>
      <c r="K21" s="1316"/>
      <c r="L21" s="1318"/>
      <c r="M21" s="1318"/>
      <c r="N21" s="1317"/>
      <c r="O21" s="1316"/>
      <c r="P21" s="1317"/>
      <c r="Q21" s="1321"/>
      <c r="R21" s="1322" t="n">
        <f aca="false">+SUM(C21:Q21)</f>
        <v>0</v>
      </c>
      <c r="S21" s="1320"/>
      <c r="T21" s="1322" t="n">
        <f aca="false">+S21</f>
        <v>0</v>
      </c>
      <c r="U21" s="1320"/>
      <c r="V21" s="1323" t="n">
        <f aca="false">+U21</f>
        <v>0</v>
      </c>
      <c r="W21" s="1320"/>
      <c r="X21" s="1320"/>
      <c r="Y21" s="1320"/>
      <c r="Z21" s="1320"/>
      <c r="AA21" s="1323" t="n">
        <f aca="false">+SUM(W21:Z21)</f>
        <v>0</v>
      </c>
      <c r="AB21" s="1320"/>
      <c r="AC21" s="1323" t="n">
        <f aca="false">+AB21</f>
        <v>0</v>
      </c>
      <c r="AD21" s="1322" t="n">
        <f aca="false">+AC21+AA21+V21+T21+R21</f>
        <v>0</v>
      </c>
    </row>
    <row r="22" customFormat="false" ht="17.25" hidden="false" customHeight="true" outlineLevel="0" collapsed="false">
      <c r="A22" s="1314" t="s">
        <v>442</v>
      </c>
      <c r="B22" s="1325" t="s">
        <v>364</v>
      </c>
      <c r="C22" s="1316"/>
      <c r="D22" s="1317"/>
      <c r="E22" s="1316"/>
      <c r="F22" s="1318"/>
      <c r="G22" s="1318"/>
      <c r="H22" s="1319"/>
      <c r="I22" s="1320"/>
      <c r="J22" s="1321"/>
      <c r="K22" s="1316"/>
      <c r="L22" s="1318"/>
      <c r="M22" s="1318"/>
      <c r="N22" s="1317"/>
      <c r="O22" s="1316"/>
      <c r="P22" s="1317"/>
      <c r="Q22" s="1321"/>
      <c r="R22" s="1322" t="n">
        <f aca="false">+SUM(C22:Q22)</f>
        <v>0</v>
      </c>
      <c r="S22" s="1320"/>
      <c r="T22" s="1322" t="n">
        <f aca="false">+S22</f>
        <v>0</v>
      </c>
      <c r="U22" s="1320"/>
      <c r="V22" s="1323" t="n">
        <f aca="false">+U22</f>
        <v>0</v>
      </c>
      <c r="W22" s="1320"/>
      <c r="X22" s="1320"/>
      <c r="Y22" s="1320"/>
      <c r="Z22" s="1320"/>
      <c r="AA22" s="1323" t="n">
        <f aca="false">+SUM(W22:Z22)</f>
        <v>0</v>
      </c>
      <c r="AB22" s="1320"/>
      <c r="AC22" s="1323" t="n">
        <f aca="false">+AB22</f>
        <v>0</v>
      </c>
      <c r="AD22" s="1322" t="n">
        <f aca="false">+AC22+AA22+V22+T22+R22</f>
        <v>0</v>
      </c>
    </row>
    <row r="23" customFormat="false" ht="17.25" hidden="false" customHeight="true" outlineLevel="0" collapsed="false">
      <c r="A23" s="1314" t="s">
        <v>443</v>
      </c>
      <c r="B23" s="1325" t="s">
        <v>372</v>
      </c>
      <c r="C23" s="1316"/>
      <c r="D23" s="1317"/>
      <c r="E23" s="1316"/>
      <c r="F23" s="1318"/>
      <c r="G23" s="1326"/>
      <c r="H23" s="1317"/>
      <c r="I23" s="1320"/>
      <c r="J23" s="1321"/>
      <c r="K23" s="1316"/>
      <c r="L23" s="1318"/>
      <c r="M23" s="1318"/>
      <c r="N23" s="1317"/>
      <c r="O23" s="1316"/>
      <c r="P23" s="1317"/>
      <c r="Q23" s="1321"/>
      <c r="R23" s="1322" t="n">
        <f aca="false">+SUM(C23:Q23)</f>
        <v>0</v>
      </c>
      <c r="S23" s="1320"/>
      <c r="T23" s="1322" t="n">
        <f aca="false">+S23</f>
        <v>0</v>
      </c>
      <c r="U23" s="1320"/>
      <c r="V23" s="1323" t="n">
        <f aca="false">+U23</f>
        <v>0</v>
      </c>
      <c r="W23" s="1320"/>
      <c r="X23" s="1320"/>
      <c r="Y23" s="1320"/>
      <c r="Z23" s="1320"/>
      <c r="AA23" s="1323" t="n">
        <f aca="false">+SUM(W23:Z23)</f>
        <v>0</v>
      </c>
      <c r="AB23" s="1320"/>
      <c r="AC23" s="1323" t="n">
        <f aca="false">+AB23</f>
        <v>0</v>
      </c>
      <c r="AD23" s="1322" t="n">
        <f aca="false">+AC23+AA23+V23+T23+R23</f>
        <v>0</v>
      </c>
    </row>
    <row r="24" customFormat="false" ht="17.25" hidden="false" customHeight="true" outlineLevel="0" collapsed="false">
      <c r="A24" s="1314" t="s">
        <v>444</v>
      </c>
      <c r="B24" s="1325" t="s">
        <v>379</v>
      </c>
      <c r="C24" s="1316"/>
      <c r="D24" s="1317"/>
      <c r="E24" s="1316"/>
      <c r="F24" s="1318"/>
      <c r="G24" s="1318"/>
      <c r="H24" s="1319"/>
      <c r="I24" s="1320"/>
      <c r="J24" s="1321"/>
      <c r="K24" s="1316"/>
      <c r="L24" s="1318"/>
      <c r="M24" s="1318"/>
      <c r="N24" s="1317"/>
      <c r="O24" s="1316"/>
      <c r="P24" s="1317"/>
      <c r="Q24" s="1321"/>
      <c r="R24" s="1322" t="n">
        <f aca="false">+SUM(C24:Q24)</f>
        <v>0</v>
      </c>
      <c r="S24" s="1320"/>
      <c r="T24" s="1322" t="n">
        <f aca="false">+S24</f>
        <v>0</v>
      </c>
      <c r="U24" s="1320"/>
      <c r="V24" s="1323" t="n">
        <f aca="false">+U24</f>
        <v>0</v>
      </c>
      <c r="W24" s="1320"/>
      <c r="X24" s="1320"/>
      <c r="Y24" s="1320"/>
      <c r="Z24" s="1320"/>
      <c r="AA24" s="1323" t="n">
        <f aca="false">+SUM(W24:Z24)</f>
        <v>0</v>
      </c>
      <c r="AB24" s="1320"/>
      <c r="AC24" s="1323" t="n">
        <f aca="false">+AB24</f>
        <v>0</v>
      </c>
      <c r="AD24" s="1322" t="n">
        <f aca="false">+AC24+AA24+V24+T24+R24</f>
        <v>0</v>
      </c>
    </row>
    <row r="25" customFormat="false" ht="17.25" hidden="false" customHeight="true" outlineLevel="0" collapsed="false">
      <c r="A25" s="1314" t="s">
        <v>445</v>
      </c>
      <c r="B25" s="1325" t="s">
        <v>386</v>
      </c>
      <c r="C25" s="1316"/>
      <c r="D25" s="1317"/>
      <c r="E25" s="1316"/>
      <c r="F25" s="1318"/>
      <c r="G25" s="1318"/>
      <c r="H25" s="1319"/>
      <c r="I25" s="1320"/>
      <c r="J25" s="1321"/>
      <c r="K25" s="1316"/>
      <c r="L25" s="1318"/>
      <c r="M25" s="1318"/>
      <c r="N25" s="1317"/>
      <c r="O25" s="1316"/>
      <c r="P25" s="1317"/>
      <c r="Q25" s="1321"/>
      <c r="R25" s="1322" t="n">
        <f aca="false">+SUM(C25:Q25)</f>
        <v>0</v>
      </c>
      <c r="S25" s="1320"/>
      <c r="T25" s="1322" t="n">
        <f aca="false">+S25</f>
        <v>0</v>
      </c>
      <c r="U25" s="1320"/>
      <c r="V25" s="1323" t="n">
        <f aca="false">+U25</f>
        <v>0</v>
      </c>
      <c r="W25" s="1320"/>
      <c r="X25" s="1320"/>
      <c r="Y25" s="1320"/>
      <c r="Z25" s="1320"/>
      <c r="AA25" s="1323" t="n">
        <f aca="false">+SUM(W25:Z25)</f>
        <v>0</v>
      </c>
      <c r="AB25" s="1320"/>
      <c r="AC25" s="1323" t="n">
        <f aca="false">+AB25</f>
        <v>0</v>
      </c>
      <c r="AD25" s="1322" t="n">
        <f aca="false">+AC25+AA25+V25+T25+R25</f>
        <v>0</v>
      </c>
    </row>
    <row r="26" customFormat="false" ht="17.25" hidden="false" customHeight="true" outlineLevel="0" collapsed="false">
      <c r="A26" s="1314" t="s">
        <v>446</v>
      </c>
      <c r="B26" s="1325" t="s">
        <v>392</v>
      </c>
      <c r="C26" s="1316"/>
      <c r="D26" s="1317"/>
      <c r="E26" s="1316"/>
      <c r="F26" s="1318"/>
      <c r="G26" s="1318"/>
      <c r="H26" s="1319"/>
      <c r="I26" s="1320"/>
      <c r="J26" s="1321"/>
      <c r="K26" s="1316"/>
      <c r="L26" s="1318"/>
      <c r="M26" s="1318"/>
      <c r="N26" s="1317"/>
      <c r="O26" s="1316"/>
      <c r="P26" s="1317"/>
      <c r="Q26" s="1321"/>
      <c r="R26" s="1322" t="n">
        <f aca="false">+SUM(C26:Q26)</f>
        <v>0</v>
      </c>
      <c r="S26" s="1320"/>
      <c r="T26" s="1322" t="n">
        <f aca="false">+S26</f>
        <v>0</v>
      </c>
      <c r="U26" s="1320"/>
      <c r="V26" s="1323" t="n">
        <f aca="false">+U26</f>
        <v>0</v>
      </c>
      <c r="W26" s="1320"/>
      <c r="X26" s="1320"/>
      <c r="Y26" s="1320"/>
      <c r="Z26" s="1320"/>
      <c r="AA26" s="1323" t="n">
        <f aca="false">+SUM(W26:Z26)</f>
        <v>0</v>
      </c>
      <c r="AB26" s="1320"/>
      <c r="AC26" s="1323" t="n">
        <f aca="false">+AB26</f>
        <v>0</v>
      </c>
      <c r="AD26" s="1322" t="n">
        <f aca="false">+AC26+AA26+V26+T26+R26</f>
        <v>0</v>
      </c>
    </row>
    <row r="27" customFormat="false" ht="17.25" hidden="false" customHeight="true" outlineLevel="0" collapsed="false">
      <c r="A27" s="1314" t="s">
        <v>447</v>
      </c>
      <c r="B27" s="1325" t="s">
        <v>398</v>
      </c>
      <c r="C27" s="1316"/>
      <c r="D27" s="1317"/>
      <c r="E27" s="1316"/>
      <c r="F27" s="1318"/>
      <c r="G27" s="1318"/>
      <c r="H27" s="1319"/>
      <c r="I27" s="1320"/>
      <c r="J27" s="1321"/>
      <c r="K27" s="1316"/>
      <c r="L27" s="1318"/>
      <c r="M27" s="1318"/>
      <c r="N27" s="1317"/>
      <c r="O27" s="1316"/>
      <c r="P27" s="1317"/>
      <c r="Q27" s="1321"/>
      <c r="R27" s="1322" t="n">
        <f aca="false">+SUM(C27:Q27)</f>
        <v>0</v>
      </c>
      <c r="S27" s="1320"/>
      <c r="T27" s="1322" t="n">
        <f aca="false">+S27</f>
        <v>0</v>
      </c>
      <c r="U27" s="1320"/>
      <c r="V27" s="1323" t="n">
        <f aca="false">+U27</f>
        <v>0</v>
      </c>
      <c r="W27" s="1320"/>
      <c r="X27" s="1320"/>
      <c r="Y27" s="1320"/>
      <c r="Z27" s="1320"/>
      <c r="AA27" s="1323" t="n">
        <f aca="false">+SUM(W27:Z27)</f>
        <v>0</v>
      </c>
      <c r="AB27" s="1320"/>
      <c r="AC27" s="1323" t="n">
        <f aca="false">+AB27</f>
        <v>0</v>
      </c>
      <c r="AD27" s="1322" t="n">
        <f aca="false">+AC27+AA27+V27+T27+R27</f>
        <v>0</v>
      </c>
    </row>
    <row r="28" customFormat="false" ht="17.25" hidden="false" customHeight="true" outlineLevel="0" collapsed="false">
      <c r="A28" s="1314" t="s">
        <v>448</v>
      </c>
      <c r="B28" s="1325" t="s">
        <v>406</v>
      </c>
      <c r="C28" s="1316"/>
      <c r="D28" s="1317"/>
      <c r="E28" s="1316"/>
      <c r="F28" s="1318"/>
      <c r="G28" s="1318"/>
      <c r="H28" s="1319"/>
      <c r="I28" s="1320"/>
      <c r="J28" s="1321"/>
      <c r="K28" s="1316"/>
      <c r="L28" s="1318"/>
      <c r="M28" s="1318"/>
      <c r="N28" s="1317"/>
      <c r="O28" s="1316"/>
      <c r="P28" s="1317"/>
      <c r="Q28" s="1321"/>
      <c r="R28" s="1322" t="n">
        <f aca="false">+SUM(C28:Q28)</f>
        <v>0</v>
      </c>
      <c r="S28" s="1320"/>
      <c r="T28" s="1322" t="n">
        <f aca="false">+S28</f>
        <v>0</v>
      </c>
      <c r="U28" s="1320"/>
      <c r="V28" s="1323" t="n">
        <f aca="false">+U28</f>
        <v>0</v>
      </c>
      <c r="W28" s="1320"/>
      <c r="X28" s="1320"/>
      <c r="Y28" s="1320"/>
      <c r="Z28" s="1320"/>
      <c r="AA28" s="1323" t="n">
        <f aca="false">+SUM(W28:Z28)</f>
        <v>0</v>
      </c>
      <c r="AB28" s="1320"/>
      <c r="AC28" s="1323" t="n">
        <f aca="false">+AB28</f>
        <v>0</v>
      </c>
      <c r="AD28" s="1322" t="n">
        <f aca="false">+AC28+AA28+V28+T28+R28</f>
        <v>0</v>
      </c>
    </row>
    <row r="29" customFormat="false" ht="17.25" hidden="false" customHeight="true" outlineLevel="0" collapsed="false">
      <c r="A29" s="1314" t="s">
        <v>449</v>
      </c>
      <c r="B29" s="1325" t="s">
        <v>411</v>
      </c>
      <c r="C29" s="1316"/>
      <c r="D29" s="1317"/>
      <c r="E29" s="1316"/>
      <c r="F29" s="1318"/>
      <c r="G29" s="1318"/>
      <c r="H29" s="1319"/>
      <c r="I29" s="1320"/>
      <c r="J29" s="1321"/>
      <c r="K29" s="1316"/>
      <c r="L29" s="1318"/>
      <c r="M29" s="1318"/>
      <c r="N29" s="1317"/>
      <c r="O29" s="1316"/>
      <c r="P29" s="1317"/>
      <c r="Q29" s="1321"/>
      <c r="R29" s="1322" t="n">
        <f aca="false">+SUM(C29:Q29)</f>
        <v>0</v>
      </c>
      <c r="S29" s="1320"/>
      <c r="T29" s="1322" t="n">
        <f aca="false">+S29</f>
        <v>0</v>
      </c>
      <c r="U29" s="1320"/>
      <c r="V29" s="1323" t="n">
        <f aca="false">+U29</f>
        <v>0</v>
      </c>
      <c r="W29" s="1320"/>
      <c r="X29" s="1320"/>
      <c r="Y29" s="1320"/>
      <c r="Z29" s="1320"/>
      <c r="AA29" s="1323" t="n">
        <f aca="false">+SUM(W29:Z29)</f>
        <v>0</v>
      </c>
      <c r="AB29" s="1320"/>
      <c r="AC29" s="1323" t="n">
        <f aca="false">+AB29</f>
        <v>0</v>
      </c>
      <c r="AD29" s="1322" t="n">
        <f aca="false">+AC29+AA29+V29+T29+R29</f>
        <v>0</v>
      </c>
    </row>
    <row r="30" customFormat="false" ht="17.25" hidden="false" customHeight="true" outlineLevel="0" collapsed="false">
      <c r="A30" s="1327" t="s">
        <v>450</v>
      </c>
      <c r="B30" s="1328" t="s">
        <v>418</v>
      </c>
      <c r="C30" s="1329"/>
      <c r="D30" s="1330"/>
      <c r="E30" s="1331"/>
      <c r="F30" s="1332"/>
      <c r="G30" s="1332"/>
      <c r="H30" s="1333"/>
      <c r="I30" s="1334"/>
      <c r="J30" s="1330"/>
      <c r="K30" s="1331"/>
      <c r="L30" s="1332"/>
      <c r="M30" s="1332"/>
      <c r="N30" s="1335"/>
      <c r="O30" s="1331"/>
      <c r="P30" s="1335"/>
      <c r="Q30" s="1330"/>
      <c r="R30" s="1336" t="n">
        <f aca="false">+SUM(C30:Q30)</f>
        <v>0</v>
      </c>
      <c r="S30" s="1334"/>
      <c r="T30" s="1336" t="n">
        <f aca="false">+S30</f>
        <v>0</v>
      </c>
      <c r="U30" s="1334"/>
      <c r="V30" s="1337" t="n">
        <f aca="false">+U30</f>
        <v>0</v>
      </c>
      <c r="W30" s="1334"/>
      <c r="X30" s="1334"/>
      <c r="Y30" s="1334"/>
      <c r="Z30" s="1334"/>
      <c r="AA30" s="1337" t="n">
        <f aca="false">+SUM(W30:Z30)</f>
        <v>0</v>
      </c>
      <c r="AB30" s="1334"/>
      <c r="AC30" s="1337" t="n">
        <f aca="false">+AB30</f>
        <v>0</v>
      </c>
      <c r="AD30" s="1336" t="n">
        <f aca="false">+AC30+AA30+V30+T30+R30</f>
        <v>0</v>
      </c>
    </row>
    <row r="31" customFormat="false" ht="21" hidden="false" customHeight="true" outlineLevel="0" collapsed="false">
      <c r="A31" s="1338"/>
      <c r="B31" s="1339" t="s">
        <v>1665</v>
      </c>
      <c r="C31" s="1336" t="n">
        <f aca="false">SUM(C8:C30)</f>
        <v>121402.39</v>
      </c>
      <c r="D31" s="1336" t="n">
        <f aca="false">SUM(D8:D30)</f>
        <v>0</v>
      </c>
      <c r="E31" s="1336" t="n">
        <f aca="false">SUM(E8:E30)</f>
        <v>10604582.72</v>
      </c>
      <c r="F31" s="1336" t="n">
        <f aca="false">SUM(F8:F30)</f>
        <v>12048024.82</v>
      </c>
      <c r="G31" s="1336" t="n">
        <f aca="false">SUM(G8:G30)</f>
        <v>0</v>
      </c>
      <c r="H31" s="1336" t="n">
        <f aca="false">SUM(H8:H30)</f>
        <v>0</v>
      </c>
      <c r="I31" s="1336" t="n">
        <f aca="false">SUM(I8:I30)</f>
        <v>269993</v>
      </c>
      <c r="J31" s="1336" t="n">
        <f aca="false">SUM(J8:J30)</f>
        <v>25565594.55</v>
      </c>
      <c r="K31" s="1336" t="n">
        <f aca="false">SUM(K8:K30)</f>
        <v>0</v>
      </c>
      <c r="L31" s="1336" t="n">
        <f aca="false">SUM(L8:L30)</f>
        <v>0</v>
      </c>
      <c r="M31" s="1336" t="n">
        <f aca="false">SUM(M8:M30)</f>
        <v>0</v>
      </c>
      <c r="N31" s="1336" t="n">
        <f aca="false">SUM(N8:N30)</f>
        <v>0</v>
      </c>
      <c r="O31" s="1336" t="n">
        <f aca="false">SUM(O8:O30)</f>
        <v>0</v>
      </c>
      <c r="P31" s="1336" t="n">
        <f aca="false">SUM(P8:P30)</f>
        <v>0</v>
      </c>
      <c r="Q31" s="1336" t="n">
        <f aca="false">SUM(Q8:Q30)</f>
        <v>554223.24</v>
      </c>
      <c r="R31" s="1336" t="n">
        <f aca="false">SUM(R8:R30)</f>
        <v>49163820.72</v>
      </c>
      <c r="S31" s="1336" t="n">
        <f aca="false">SUM(S8:S30)</f>
        <v>0</v>
      </c>
      <c r="T31" s="1336" t="n">
        <f aca="false">SUM(T8:T30)</f>
        <v>0</v>
      </c>
      <c r="U31" s="1336" t="n">
        <f aca="false">SUM(U8:U30)</f>
        <v>0</v>
      </c>
      <c r="V31" s="1336" t="n">
        <f aca="false">SUM(V8:V30)</f>
        <v>0</v>
      </c>
      <c r="W31" s="1336" t="n">
        <f aca="false">SUM(W8:W30)</f>
        <v>143937.89</v>
      </c>
      <c r="X31" s="1336" t="n">
        <f aca="false">SUM(X8:X30)</f>
        <v>0</v>
      </c>
      <c r="Y31" s="1336" t="n">
        <f aca="false">SUM(Y8:Y30)</f>
        <v>0</v>
      </c>
      <c r="Z31" s="1336" t="n">
        <f aca="false">SUM(Z8:Z30)</f>
        <v>0</v>
      </c>
      <c r="AA31" s="1336" t="n">
        <f aca="false">SUM(AA8:AA30)</f>
        <v>143937.89</v>
      </c>
      <c r="AB31" s="1336" t="n">
        <f aca="false">SUM(AB8:AB30)</f>
        <v>2485258.47</v>
      </c>
      <c r="AC31" s="1336" t="n">
        <f aca="false">SUM(AC8:AC30)</f>
        <v>2485258.47</v>
      </c>
      <c r="AD31" s="1336" t="n">
        <f aca="false">SUM(AD8:AD30)</f>
        <v>51793017.08</v>
      </c>
    </row>
  </sheetData>
  <mergeCells count="21">
    <mergeCell ref="A2:P2"/>
    <mergeCell ref="Q2:AD2"/>
    <mergeCell ref="C4:R4"/>
    <mergeCell ref="S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F2198" activeCellId="0" sqref="F2198"/>
    </sheetView>
  </sheetViews>
  <sheetFormatPr defaultColWidth="9.13671875" defaultRowHeight="12.75" zeroHeight="false" outlineLevelRow="0" outlineLevelCol="0"/>
  <cols>
    <col collapsed="false" customWidth="false" hidden="false" outlineLevel="0" max="1" min="1" style="157" width="9.14"/>
    <col collapsed="false" customWidth="true" hidden="false" outlineLevel="0" max="2" min="2" style="158" width="18.7"/>
    <col collapsed="false" customWidth="true" hidden="false" outlineLevel="0" max="3" min="3" style="159" width="5.56"/>
    <col collapsed="false" customWidth="true" hidden="false" outlineLevel="0" max="4" min="4" style="160" width="49.41"/>
    <col collapsed="false" customWidth="true" hidden="false" outlineLevel="0" max="5" min="5" style="158" width="8.7"/>
    <col collapsed="false" customWidth="true" hidden="false" outlineLevel="0" max="6" min="6" style="161" width="13.28"/>
    <col collapsed="false" customWidth="true" hidden="false" outlineLevel="0" max="7" min="7" style="158" width="8.7"/>
    <col collapsed="false" customWidth="true" hidden="false" outlineLevel="0" max="8" min="8" style="158" width="12.7"/>
    <col collapsed="false" customWidth="true" hidden="false" outlineLevel="0" max="9" min="9" style="158" width="8.7"/>
    <col collapsed="false" customWidth="true" hidden="false" outlineLevel="0" max="10" min="10" style="158" width="12.7"/>
    <col collapsed="false" customWidth="true" hidden="false" outlineLevel="0" max="11" min="11" style="158" width="8.7"/>
    <col collapsed="false" customWidth="true" hidden="false" outlineLevel="0" max="12" min="12" style="158" width="12.7"/>
    <col collapsed="false" customWidth="true" hidden="false" outlineLevel="0" max="13" min="13" style="158" width="8.7"/>
    <col collapsed="false" customWidth="true" hidden="false" outlineLevel="0" max="14" min="14" style="158" width="17.7"/>
    <col collapsed="false" customWidth="false" hidden="false" outlineLevel="0" max="257" min="15" style="158" width="9.14"/>
  </cols>
  <sheetData>
    <row r="1" customFormat="false" ht="21" hidden="false" customHeight="true" outlineLevel="0" collapsed="false">
      <c r="A1" s="162" t="s">
        <v>0</v>
      </c>
      <c r="B1" s="162"/>
      <c r="C1" s="162"/>
      <c r="D1" s="162"/>
      <c r="E1" s="162"/>
      <c r="F1" s="162"/>
      <c r="G1" s="162"/>
      <c r="H1" s="162"/>
      <c r="I1" s="162"/>
      <c r="J1" s="162"/>
      <c r="K1" s="162"/>
      <c r="L1" s="162"/>
      <c r="M1" s="162"/>
      <c r="N1" s="162"/>
    </row>
    <row r="3" customFormat="false" ht="21" hidden="false" customHeight="false" outlineLevel="0" collapsed="false">
      <c r="A3" s="163" t="s">
        <v>142</v>
      </c>
      <c r="B3" s="163"/>
      <c r="C3" s="163"/>
      <c r="D3" s="163"/>
      <c r="E3" s="163"/>
      <c r="F3" s="163"/>
      <c r="G3" s="163"/>
      <c r="H3" s="163"/>
      <c r="I3" s="163"/>
      <c r="J3" s="163"/>
      <c r="K3" s="163"/>
      <c r="L3" s="163"/>
      <c r="M3" s="163"/>
      <c r="N3" s="163"/>
    </row>
    <row r="5" customFormat="false" ht="13.5" hidden="false" customHeight="false" outlineLevel="0" collapsed="false"/>
    <row r="6" customFormat="false" ht="39.75" hidden="false" customHeight="true" outlineLevel="0" collapsed="false">
      <c r="A6" s="164" t="s">
        <v>143</v>
      </c>
      <c r="B6" s="164"/>
      <c r="C6" s="164"/>
      <c r="D6" s="165" t="s">
        <v>4</v>
      </c>
      <c r="E6" s="165" t="s">
        <v>144</v>
      </c>
      <c r="F6" s="165"/>
      <c r="G6" s="165" t="s">
        <v>145</v>
      </c>
      <c r="H6" s="165"/>
      <c r="I6" s="165" t="s">
        <v>146</v>
      </c>
      <c r="J6" s="165"/>
      <c r="K6" s="165"/>
      <c r="L6" s="165"/>
      <c r="M6" s="166" t="s">
        <v>147</v>
      </c>
      <c r="N6" s="166"/>
    </row>
    <row r="7" customFormat="false" ht="63" hidden="false" customHeight="true" outlineLevel="0" collapsed="false">
      <c r="A7" s="164"/>
      <c r="B7" s="164"/>
      <c r="C7" s="164"/>
      <c r="D7" s="165"/>
      <c r="E7" s="167" t="s">
        <v>9</v>
      </c>
      <c r="F7" s="167"/>
      <c r="G7" s="167" t="s">
        <v>148</v>
      </c>
      <c r="H7" s="167"/>
      <c r="I7" s="167" t="s">
        <v>149</v>
      </c>
      <c r="J7" s="167"/>
      <c r="K7" s="167" t="s">
        <v>150</v>
      </c>
      <c r="L7" s="167"/>
      <c r="M7" s="168" t="s">
        <v>151</v>
      </c>
      <c r="N7" s="168"/>
    </row>
    <row r="8" customFormat="false" ht="54.75" hidden="false" customHeight="true" outlineLevel="0" collapsed="false">
      <c r="A8" s="164"/>
      <c r="B8" s="164"/>
      <c r="C8" s="164"/>
      <c r="D8" s="165"/>
      <c r="E8" s="167" t="s">
        <v>14</v>
      </c>
      <c r="F8" s="167"/>
      <c r="G8" s="167" t="s">
        <v>152</v>
      </c>
      <c r="H8" s="167"/>
      <c r="I8" s="167" t="s">
        <v>153</v>
      </c>
      <c r="J8" s="167"/>
      <c r="K8" s="167"/>
      <c r="L8" s="167"/>
      <c r="M8" s="168" t="s">
        <v>154</v>
      </c>
      <c r="N8" s="168"/>
    </row>
    <row r="9" customFormat="false" ht="12.75" hidden="false" customHeight="false" outlineLevel="0" collapsed="false">
      <c r="A9" s="169"/>
      <c r="B9" s="68"/>
      <c r="C9" s="170"/>
      <c r="D9" s="171"/>
      <c r="E9" s="172"/>
      <c r="F9" s="62"/>
      <c r="G9" s="172"/>
      <c r="H9" s="172"/>
      <c r="I9" s="172"/>
      <c r="J9" s="172"/>
      <c r="K9" s="172"/>
      <c r="L9" s="172"/>
      <c r="M9" s="172"/>
      <c r="N9" s="173"/>
    </row>
    <row r="10" customFormat="false" ht="12.75" hidden="false" customHeight="true" outlineLevel="0" collapsed="false">
      <c r="A10" s="174"/>
      <c r="B10" s="175"/>
      <c r="C10" s="176"/>
      <c r="D10" s="177" t="s">
        <v>155</v>
      </c>
      <c r="E10" s="175" t="s">
        <v>19</v>
      </c>
      <c r="F10" s="175" t="n">
        <v>64821.61</v>
      </c>
      <c r="G10" s="175"/>
      <c r="H10" s="175"/>
      <c r="I10" s="175"/>
      <c r="J10" s="175"/>
      <c r="K10" s="175"/>
      <c r="L10" s="175"/>
      <c r="M10" s="175"/>
      <c r="N10" s="178"/>
    </row>
    <row r="11" customFormat="false" ht="12.75" hidden="false" customHeight="false" outlineLevel="0" collapsed="false">
      <c r="A11" s="174"/>
      <c r="B11" s="175"/>
      <c r="C11" s="176"/>
      <c r="D11" s="177"/>
      <c r="E11" s="175"/>
      <c r="F11" s="175"/>
      <c r="G11" s="175"/>
      <c r="H11" s="175"/>
      <c r="I11" s="175"/>
      <c r="J11" s="175"/>
      <c r="K11" s="175"/>
      <c r="L11" s="175"/>
      <c r="M11" s="175"/>
      <c r="N11" s="178"/>
    </row>
    <row r="12" customFormat="false" ht="13.5" hidden="false" customHeight="false" outlineLevel="0" collapsed="false">
      <c r="A12" s="179"/>
      <c r="B12" s="180"/>
      <c r="C12" s="181"/>
      <c r="D12" s="182"/>
      <c r="E12" s="62"/>
      <c r="F12" s="62"/>
      <c r="G12" s="172"/>
      <c r="H12" s="172"/>
      <c r="I12" s="172"/>
      <c r="J12" s="172"/>
      <c r="K12" s="172"/>
      <c r="L12" s="172"/>
      <c r="M12" s="172"/>
      <c r="N12" s="173"/>
    </row>
    <row r="13" customFormat="false" ht="14.25" hidden="false" customHeight="true" outlineLevel="0" collapsed="false">
      <c r="A13" s="183" t="s">
        <v>156</v>
      </c>
      <c r="B13" s="183"/>
      <c r="C13" s="184" t="s">
        <v>157</v>
      </c>
      <c r="D13" s="185" t="s">
        <v>158</v>
      </c>
      <c r="E13" s="186"/>
      <c r="F13" s="186"/>
      <c r="G13" s="186"/>
      <c r="H13" s="186"/>
      <c r="I13" s="186"/>
      <c r="J13" s="186"/>
      <c r="K13" s="186"/>
      <c r="L13" s="186"/>
      <c r="M13" s="186"/>
      <c r="N13" s="187"/>
    </row>
    <row r="14" customFormat="false" ht="13.5" hidden="false" customHeight="false" outlineLevel="0" collapsed="false">
      <c r="A14" s="169"/>
      <c r="B14" s="68"/>
      <c r="C14" s="170"/>
      <c r="D14" s="171"/>
      <c r="E14" s="62"/>
      <c r="F14" s="62"/>
      <c r="G14" s="62"/>
      <c r="H14" s="62"/>
      <c r="I14" s="62"/>
      <c r="J14" s="62"/>
      <c r="K14" s="62"/>
      <c r="L14" s="62"/>
      <c r="M14" s="62"/>
      <c r="N14" s="188"/>
    </row>
    <row r="15" customFormat="false" ht="12.75" hidden="false" customHeight="false" outlineLevel="0" collapsed="false">
      <c r="A15" s="189" t="s">
        <v>159</v>
      </c>
      <c r="B15" s="190" t="s">
        <v>160</v>
      </c>
      <c r="C15" s="191" t="s">
        <v>157</v>
      </c>
      <c r="D15" s="192" t="s">
        <v>161</v>
      </c>
      <c r="E15" s="192"/>
      <c r="F15" s="192"/>
      <c r="G15" s="192"/>
      <c r="H15" s="192"/>
      <c r="I15" s="192"/>
      <c r="J15" s="192"/>
      <c r="K15" s="192"/>
      <c r="L15" s="192"/>
      <c r="M15" s="192"/>
      <c r="N15" s="193"/>
    </row>
    <row r="16" customFormat="false" ht="12.75" hidden="false" customHeight="false" outlineLevel="0" collapsed="false">
      <c r="A16" s="194"/>
      <c r="B16" s="195"/>
      <c r="C16" s="170"/>
      <c r="D16" s="196"/>
      <c r="E16" s="196"/>
      <c r="F16" s="196"/>
      <c r="G16" s="196"/>
      <c r="H16" s="196"/>
      <c r="I16" s="196"/>
      <c r="J16" s="196"/>
      <c r="K16" s="196"/>
      <c r="L16" s="196"/>
      <c r="M16" s="196"/>
      <c r="N16" s="197"/>
    </row>
    <row r="17" customFormat="false" ht="12.75" hidden="false" customHeight="false" outlineLevel="0" collapsed="false">
      <c r="A17" s="198"/>
      <c r="B17" s="199"/>
      <c r="C17" s="200"/>
      <c r="D17" s="171"/>
      <c r="E17" s="62"/>
      <c r="F17" s="62"/>
      <c r="G17" s="62"/>
      <c r="H17" s="62"/>
      <c r="I17" s="62"/>
      <c r="J17" s="62"/>
      <c r="K17" s="62"/>
      <c r="M17" s="62"/>
      <c r="N17" s="188"/>
    </row>
    <row r="18" customFormat="false" ht="12.75" hidden="false" customHeight="false" outlineLevel="0" collapsed="false">
      <c r="A18" s="169"/>
      <c r="B18" s="195" t="s">
        <v>162</v>
      </c>
      <c r="C18" s="170"/>
      <c r="D18" s="171" t="s">
        <v>163</v>
      </c>
      <c r="E18" s="62" t="s">
        <v>27</v>
      </c>
      <c r="F18" s="62" t="n">
        <v>3906190.51</v>
      </c>
      <c r="G18" s="62" t="s">
        <v>164</v>
      </c>
      <c r="H18" s="62" t="n">
        <v>667973.84</v>
      </c>
      <c r="I18" s="62" t="s">
        <v>29</v>
      </c>
      <c r="J18" s="62" t="n">
        <v>-205629.72</v>
      </c>
      <c r="K18" s="62"/>
      <c r="L18" s="62"/>
      <c r="M18" s="62" t="s">
        <v>30</v>
      </c>
      <c r="N18" s="188" t="n">
        <f aca="false">+F18-H18+J18</f>
        <v>3032586.95</v>
      </c>
    </row>
    <row r="19" customFormat="false" ht="12.75" hidden="false" customHeight="false" outlineLevel="0" collapsed="false">
      <c r="A19" s="169"/>
      <c r="B19" s="68"/>
      <c r="C19" s="170"/>
      <c r="D19" s="182"/>
      <c r="E19" s="62" t="s">
        <v>19</v>
      </c>
      <c r="F19" s="62" t="n">
        <v>39545562.17</v>
      </c>
      <c r="G19" s="62" t="s">
        <v>165</v>
      </c>
      <c r="H19" s="62" t="n">
        <v>35875012.46</v>
      </c>
      <c r="I19" s="62" t="s">
        <v>166</v>
      </c>
      <c r="J19" s="62" t="n">
        <v>36578816.86</v>
      </c>
      <c r="K19" s="62" t="s">
        <v>167</v>
      </c>
      <c r="L19" s="62" t="n">
        <f aca="false">+F19-J19-J20</f>
        <v>2122007.67</v>
      </c>
      <c r="M19" s="62" t="s">
        <v>33</v>
      </c>
      <c r="N19" s="188" t="n">
        <f aca="false">+J19-H19</f>
        <v>703804.399999999</v>
      </c>
    </row>
    <row r="20" customFormat="false" ht="12.75" hidden="false" customHeight="false" outlineLevel="0" collapsed="false">
      <c r="A20" s="169"/>
      <c r="B20" s="68"/>
      <c r="C20" s="170"/>
      <c r="D20" s="182"/>
      <c r="E20" s="62" t="s">
        <v>34</v>
      </c>
      <c r="F20" s="62" t="n">
        <v>42607015.04</v>
      </c>
      <c r="G20" s="62" t="s">
        <v>168</v>
      </c>
      <c r="H20" s="62" t="n">
        <f aca="false">+H18+H19</f>
        <v>36542986.3</v>
      </c>
      <c r="I20" s="62" t="s">
        <v>169</v>
      </c>
      <c r="J20" s="62" t="n">
        <v>844737.64</v>
      </c>
      <c r="K20" s="62"/>
      <c r="L20" s="62"/>
      <c r="M20" s="62" t="s">
        <v>35</v>
      </c>
      <c r="N20" s="188" t="n">
        <f aca="false">+N18+N19</f>
        <v>3736391.35</v>
      </c>
    </row>
    <row r="21" customFormat="false" ht="12.75" hidden="false" customHeight="false" outlineLevel="0" collapsed="false">
      <c r="A21" s="169"/>
      <c r="B21" s="68"/>
      <c r="C21" s="170"/>
      <c r="D21" s="61"/>
      <c r="E21" s="172"/>
      <c r="F21" s="62"/>
      <c r="G21" s="172"/>
      <c r="H21" s="62"/>
      <c r="I21" s="172"/>
      <c r="J21" s="62"/>
      <c r="K21" s="172"/>
      <c r="L21" s="62"/>
      <c r="M21" s="172"/>
      <c r="N21" s="188"/>
    </row>
    <row r="22" customFormat="false" ht="12.75" hidden="false" customHeight="false" outlineLevel="0" collapsed="false">
      <c r="A22" s="169"/>
      <c r="B22" s="195" t="s">
        <v>170</v>
      </c>
      <c r="C22" s="170"/>
      <c r="D22" s="171" t="s">
        <v>171</v>
      </c>
      <c r="E22" s="62" t="s">
        <v>27</v>
      </c>
      <c r="F22" s="62" t="n">
        <v>0</v>
      </c>
      <c r="G22" s="62" t="s">
        <v>164</v>
      </c>
      <c r="H22" s="62" t="n">
        <v>0</v>
      </c>
      <c r="I22" s="62" t="s">
        <v>29</v>
      </c>
      <c r="J22" s="62" t="n">
        <v>0</v>
      </c>
      <c r="K22" s="62"/>
      <c r="L22" s="62"/>
      <c r="M22" s="62" t="s">
        <v>30</v>
      </c>
      <c r="N22" s="188" t="n">
        <f aca="false">+F22-H22+J22</f>
        <v>0</v>
      </c>
    </row>
    <row r="23" customFormat="false" ht="12.75" hidden="false" customHeight="false" outlineLevel="0" collapsed="false">
      <c r="A23" s="169"/>
      <c r="B23" s="68"/>
      <c r="C23" s="170"/>
      <c r="D23" s="182"/>
      <c r="E23" s="62" t="s">
        <v>19</v>
      </c>
      <c r="F23" s="62" t="n">
        <v>196000</v>
      </c>
      <c r="G23" s="62" t="s">
        <v>165</v>
      </c>
      <c r="H23" s="62" t="n">
        <v>6768.03</v>
      </c>
      <c r="I23" s="62" t="s">
        <v>166</v>
      </c>
      <c r="J23" s="62" t="n">
        <v>6768.03</v>
      </c>
      <c r="K23" s="62" t="s">
        <v>167</v>
      </c>
      <c r="L23" s="62" t="n">
        <f aca="false">+F23-J23-J24</f>
        <v>189231.97</v>
      </c>
      <c r="M23" s="62" t="s">
        <v>33</v>
      </c>
      <c r="N23" s="188" t="n">
        <f aca="false">+J23-H23</f>
        <v>0</v>
      </c>
    </row>
    <row r="24" customFormat="false" ht="12.75" hidden="false" customHeight="false" outlineLevel="0" collapsed="false">
      <c r="A24" s="169"/>
      <c r="B24" s="68"/>
      <c r="C24" s="170"/>
      <c r="D24" s="182"/>
      <c r="E24" s="62" t="s">
        <v>34</v>
      </c>
      <c r="F24" s="62" t="n">
        <f aca="false">+F22+F23</f>
        <v>196000</v>
      </c>
      <c r="G24" s="62" t="s">
        <v>168</v>
      </c>
      <c r="H24" s="62" t="n">
        <f aca="false">+H22+H23</f>
        <v>6768.03</v>
      </c>
      <c r="I24" s="62" t="s">
        <v>169</v>
      </c>
      <c r="J24" s="62" t="n">
        <v>0</v>
      </c>
      <c r="K24" s="62"/>
      <c r="L24" s="62"/>
      <c r="M24" s="62" t="s">
        <v>35</v>
      </c>
      <c r="N24" s="188" t="n">
        <f aca="false">+N22+N23</f>
        <v>0</v>
      </c>
    </row>
    <row r="25" customFormat="false" ht="13.5" hidden="false" customHeight="false" outlineLevel="0" collapsed="false">
      <c r="A25" s="201"/>
      <c r="B25" s="99"/>
      <c r="C25" s="202"/>
      <c r="D25" s="203"/>
      <c r="E25" s="204"/>
      <c r="F25" s="205"/>
      <c r="G25" s="204"/>
      <c r="H25" s="205"/>
      <c r="I25" s="204"/>
      <c r="J25" s="205"/>
      <c r="K25" s="204"/>
      <c r="L25" s="205"/>
      <c r="M25" s="204"/>
      <c r="N25" s="206"/>
    </row>
    <row r="26" customFormat="false" ht="13.5" hidden="false" customHeight="false" outlineLevel="0" collapsed="false">
      <c r="A26" s="169"/>
      <c r="B26" s="68"/>
      <c r="C26" s="170"/>
      <c r="D26" s="61"/>
      <c r="E26" s="172"/>
      <c r="F26" s="62"/>
      <c r="G26" s="172"/>
      <c r="H26" s="62"/>
      <c r="I26" s="172"/>
      <c r="J26" s="62"/>
      <c r="K26" s="172"/>
      <c r="L26" s="62"/>
      <c r="M26" s="172"/>
      <c r="N26" s="188"/>
    </row>
    <row r="27" customFormat="false" ht="12.75" hidden="false" customHeight="false" outlineLevel="0" collapsed="false">
      <c r="A27" s="207"/>
      <c r="B27" s="208" t="s">
        <v>172</v>
      </c>
      <c r="C27" s="170" t="s">
        <v>157</v>
      </c>
      <c r="D27" s="171" t="s">
        <v>161</v>
      </c>
      <c r="E27" s="209" t="s">
        <v>27</v>
      </c>
      <c r="F27" s="209" t="n">
        <f aca="false">+F18+F22</f>
        <v>3906190.51</v>
      </c>
      <c r="G27" s="209" t="s">
        <v>164</v>
      </c>
      <c r="H27" s="209" t="n">
        <f aca="false">+H18+H22</f>
        <v>667973.84</v>
      </c>
      <c r="I27" s="209" t="s">
        <v>29</v>
      </c>
      <c r="J27" s="209" t="n">
        <f aca="false">+J18+J22</f>
        <v>-205629.72</v>
      </c>
      <c r="K27" s="209"/>
      <c r="L27" s="209"/>
      <c r="M27" s="209" t="s">
        <v>30</v>
      </c>
      <c r="N27" s="210" t="n">
        <f aca="false">+N18+N22</f>
        <v>3032586.95</v>
      </c>
    </row>
    <row r="28" customFormat="false" ht="12.75" hidden="false" customHeight="false" outlineLevel="0" collapsed="false">
      <c r="A28" s="169"/>
      <c r="B28" s="68"/>
      <c r="C28" s="170"/>
      <c r="D28" s="171"/>
      <c r="E28" s="209" t="s">
        <v>19</v>
      </c>
      <c r="F28" s="209" t="n">
        <f aca="false">+F19+F23</f>
        <v>39741562.17</v>
      </c>
      <c r="G28" s="209" t="s">
        <v>165</v>
      </c>
      <c r="H28" s="209" t="n">
        <f aca="false">+H19+H23</f>
        <v>35881780.49</v>
      </c>
      <c r="I28" s="209" t="s">
        <v>166</v>
      </c>
      <c r="J28" s="209" t="n">
        <f aca="false">+J19+J23</f>
        <v>36585584.89</v>
      </c>
      <c r="K28" s="209" t="s">
        <v>167</v>
      </c>
      <c r="L28" s="209" t="n">
        <f aca="false">+L19+L23</f>
        <v>2311239.64</v>
      </c>
      <c r="M28" s="209" t="s">
        <v>33</v>
      </c>
      <c r="N28" s="210" t="n">
        <f aca="false">+N19+N23</f>
        <v>703804.399999999</v>
      </c>
    </row>
    <row r="29" customFormat="false" ht="12.75" hidden="false" customHeight="false" outlineLevel="0" collapsed="false">
      <c r="A29" s="169"/>
      <c r="B29" s="68"/>
      <c r="C29" s="170"/>
      <c r="D29" s="171"/>
      <c r="E29" s="209" t="s">
        <v>34</v>
      </c>
      <c r="F29" s="209" t="n">
        <f aca="false">+F20+F24</f>
        <v>42803015.04</v>
      </c>
      <c r="G29" s="209" t="s">
        <v>168</v>
      </c>
      <c r="H29" s="209" t="n">
        <f aca="false">+H20+H24</f>
        <v>36549754.33</v>
      </c>
      <c r="I29" s="209" t="s">
        <v>169</v>
      </c>
      <c r="J29" s="209" t="n">
        <f aca="false">+J20+J24</f>
        <v>844737.64</v>
      </c>
      <c r="K29" s="209"/>
      <c r="L29" s="62"/>
      <c r="M29" s="209" t="s">
        <v>35</v>
      </c>
      <c r="N29" s="210" t="n">
        <f aca="false">+N20+N24</f>
        <v>3736391.35</v>
      </c>
    </row>
    <row r="30" customFormat="false" ht="12.75" hidden="false" customHeight="false" outlineLevel="0" collapsed="false">
      <c r="A30" s="211"/>
      <c r="B30" s="71"/>
      <c r="C30" s="212"/>
      <c r="D30" s="196"/>
      <c r="E30" s="213"/>
      <c r="F30" s="214"/>
      <c r="G30" s="213"/>
      <c r="H30" s="214"/>
      <c r="I30" s="213"/>
      <c r="J30" s="214"/>
      <c r="K30" s="213"/>
      <c r="L30" s="214"/>
      <c r="M30" s="213"/>
      <c r="N30" s="215"/>
    </row>
    <row r="31" customFormat="false" ht="12.75" hidden="false" customHeight="false" outlineLevel="0" collapsed="false">
      <c r="A31" s="216"/>
      <c r="B31" s="172"/>
      <c r="C31" s="217"/>
      <c r="D31" s="218"/>
      <c r="E31" s="172"/>
      <c r="F31" s="62"/>
      <c r="G31" s="172"/>
      <c r="H31" s="172"/>
      <c r="I31" s="172"/>
      <c r="J31" s="172"/>
      <c r="K31" s="172"/>
      <c r="L31" s="172"/>
      <c r="M31" s="172"/>
      <c r="N31" s="173"/>
    </row>
    <row r="32" customFormat="false" ht="12.75" hidden="false" customHeight="false" outlineLevel="0" collapsed="false">
      <c r="A32" s="216"/>
      <c r="B32" s="172"/>
      <c r="C32" s="217"/>
      <c r="D32" s="218"/>
      <c r="E32" s="172"/>
      <c r="F32" s="62"/>
      <c r="G32" s="172"/>
      <c r="H32" s="172"/>
      <c r="I32" s="172"/>
      <c r="J32" s="172"/>
      <c r="K32" s="172"/>
      <c r="L32" s="172"/>
      <c r="M32" s="172"/>
      <c r="N32" s="173"/>
    </row>
    <row r="33" customFormat="false" ht="12.75" hidden="false" customHeight="false" outlineLevel="0" collapsed="false">
      <c r="A33" s="189" t="s">
        <v>173</v>
      </c>
      <c r="B33" s="190" t="s">
        <v>160</v>
      </c>
      <c r="C33" s="191" t="s">
        <v>174</v>
      </c>
      <c r="D33" s="192" t="s">
        <v>175</v>
      </c>
      <c r="E33" s="192"/>
      <c r="F33" s="192"/>
      <c r="G33" s="192"/>
      <c r="H33" s="192"/>
      <c r="I33" s="192"/>
      <c r="J33" s="192"/>
      <c r="K33" s="192"/>
      <c r="L33" s="192"/>
      <c r="M33" s="192"/>
      <c r="N33" s="193"/>
    </row>
    <row r="34" customFormat="false" ht="12.75" hidden="false" customHeight="false" outlineLevel="0" collapsed="false">
      <c r="A34" s="189"/>
      <c r="B34" s="190"/>
      <c r="C34" s="191"/>
      <c r="D34" s="196"/>
      <c r="E34" s="196"/>
      <c r="F34" s="196"/>
      <c r="G34" s="196"/>
      <c r="H34" s="196"/>
      <c r="I34" s="196"/>
      <c r="J34" s="196"/>
      <c r="K34" s="196"/>
      <c r="L34" s="196"/>
      <c r="M34" s="196"/>
      <c r="N34" s="197"/>
    </row>
    <row r="35" customFormat="false" ht="12.75" hidden="false" customHeight="false" outlineLevel="0" collapsed="false">
      <c r="A35" s="194"/>
      <c r="B35" s="195"/>
      <c r="C35" s="170"/>
      <c r="D35" s="171"/>
      <c r="E35" s="172"/>
      <c r="F35" s="62"/>
      <c r="G35" s="172"/>
      <c r="H35" s="172"/>
      <c r="I35" s="172"/>
      <c r="J35" s="172"/>
      <c r="K35" s="172"/>
      <c r="L35" s="172"/>
      <c r="M35" s="172"/>
      <c r="N35" s="173"/>
    </row>
    <row r="36" customFormat="false" ht="12.75" hidden="false" customHeight="false" outlineLevel="0" collapsed="false">
      <c r="A36" s="169"/>
      <c r="B36" s="195" t="s">
        <v>162</v>
      </c>
      <c r="C36" s="170"/>
      <c r="D36" s="171" t="s">
        <v>163</v>
      </c>
      <c r="E36" s="62" t="s">
        <v>27</v>
      </c>
      <c r="F36" s="62" t="n">
        <v>530169.32</v>
      </c>
      <c r="G36" s="62" t="s">
        <v>164</v>
      </c>
      <c r="H36" s="62" t="n">
        <v>392462.94</v>
      </c>
      <c r="I36" s="62" t="s">
        <v>29</v>
      </c>
      <c r="J36" s="62" t="n">
        <v>-10421.44</v>
      </c>
      <c r="K36" s="62"/>
      <c r="L36" s="62"/>
      <c r="M36" s="62" t="s">
        <v>30</v>
      </c>
      <c r="N36" s="188" t="n">
        <f aca="false">+F36-H36+J36</f>
        <v>127284.94</v>
      </c>
    </row>
    <row r="37" customFormat="false" ht="12.75" hidden="false" customHeight="false" outlineLevel="0" collapsed="false">
      <c r="A37" s="169"/>
      <c r="B37" s="68"/>
      <c r="C37" s="170"/>
      <c r="D37" s="182"/>
      <c r="E37" s="62" t="s">
        <v>19</v>
      </c>
      <c r="F37" s="62" t="n">
        <v>5347954.27</v>
      </c>
      <c r="G37" s="62" t="s">
        <v>165</v>
      </c>
      <c r="H37" s="62" t="n">
        <v>3143583.52</v>
      </c>
      <c r="I37" s="62" t="s">
        <v>166</v>
      </c>
      <c r="J37" s="62" t="n">
        <v>3750643.12</v>
      </c>
      <c r="K37" s="62" t="s">
        <v>167</v>
      </c>
      <c r="L37" s="62" t="n">
        <f aca="false">+F37-J37-J38</f>
        <v>1274747.17</v>
      </c>
      <c r="M37" s="62" t="s">
        <v>33</v>
      </c>
      <c r="N37" s="188" t="n">
        <f aca="false">+J37-H37</f>
        <v>607059.6</v>
      </c>
    </row>
    <row r="38" customFormat="false" ht="12.75" hidden="false" customHeight="false" outlineLevel="0" collapsed="false">
      <c r="A38" s="169"/>
      <c r="B38" s="68"/>
      <c r="C38" s="170"/>
      <c r="D38" s="182"/>
      <c r="E38" s="62" t="s">
        <v>34</v>
      </c>
      <c r="F38" s="62" t="n">
        <v>5555559.61</v>
      </c>
      <c r="G38" s="62" t="s">
        <v>168</v>
      </c>
      <c r="H38" s="62" t="n">
        <f aca="false">+H36+H37</f>
        <v>3536046.46</v>
      </c>
      <c r="I38" s="62" t="s">
        <v>169</v>
      </c>
      <c r="J38" s="62" t="n">
        <v>322563.98</v>
      </c>
      <c r="K38" s="62"/>
      <c r="L38" s="62"/>
      <c r="M38" s="62" t="s">
        <v>35</v>
      </c>
      <c r="N38" s="188" t="n">
        <f aca="false">+N36+N37</f>
        <v>734344.54</v>
      </c>
    </row>
    <row r="39" customFormat="false" ht="12.75" hidden="false" customHeight="false" outlineLevel="0" collapsed="false">
      <c r="A39" s="169"/>
      <c r="B39" s="68"/>
      <c r="C39" s="170"/>
      <c r="D39" s="61"/>
      <c r="E39" s="172"/>
      <c r="F39" s="62"/>
      <c r="G39" s="172"/>
      <c r="H39" s="62"/>
      <c r="I39" s="172"/>
      <c r="J39" s="62"/>
      <c r="K39" s="172"/>
      <c r="L39" s="62"/>
      <c r="M39" s="172"/>
      <c r="N39" s="188"/>
    </row>
    <row r="40" customFormat="false" ht="12.75" hidden="false" customHeight="false" outlineLevel="0" collapsed="false">
      <c r="A40" s="169"/>
      <c r="B40" s="195" t="s">
        <v>170</v>
      </c>
      <c r="C40" s="170"/>
      <c r="D40" s="171" t="s">
        <v>171</v>
      </c>
      <c r="E40" s="62" t="s">
        <v>27</v>
      </c>
      <c r="F40" s="62" t="n">
        <v>113.94</v>
      </c>
      <c r="G40" s="62" t="s">
        <v>164</v>
      </c>
      <c r="H40" s="62" t="n">
        <v>113.94</v>
      </c>
      <c r="I40" s="62" t="s">
        <v>29</v>
      </c>
      <c r="J40" s="62" t="n">
        <v>0</v>
      </c>
      <c r="K40" s="62"/>
      <c r="L40" s="62"/>
      <c r="M40" s="62" t="s">
        <v>30</v>
      </c>
      <c r="N40" s="188" t="n">
        <v>0</v>
      </c>
    </row>
    <row r="41" customFormat="false" ht="12.75" hidden="false" customHeight="false" outlineLevel="0" collapsed="false">
      <c r="A41" s="169"/>
      <c r="B41" s="68"/>
      <c r="C41" s="170"/>
      <c r="D41" s="182"/>
      <c r="E41" s="62" t="s">
        <v>19</v>
      </c>
      <c r="F41" s="62" t="n">
        <v>27074.09</v>
      </c>
      <c r="G41" s="62" t="s">
        <v>165</v>
      </c>
      <c r="H41" s="62" t="n">
        <v>8410.69</v>
      </c>
      <c r="I41" s="62" t="s">
        <v>166</v>
      </c>
      <c r="J41" s="62" t="n">
        <v>8410.69</v>
      </c>
      <c r="K41" s="62" t="s">
        <v>167</v>
      </c>
      <c r="L41" s="62" t="n">
        <f aca="false">+F41-J41-J42</f>
        <v>8170.18</v>
      </c>
      <c r="M41" s="62" t="s">
        <v>33</v>
      </c>
      <c r="N41" s="188" t="n">
        <v>0</v>
      </c>
    </row>
    <row r="42" customFormat="false" ht="12.75" hidden="false" customHeight="false" outlineLevel="0" collapsed="false">
      <c r="A42" s="169"/>
      <c r="B42" s="68"/>
      <c r="C42" s="170"/>
      <c r="D42" s="182"/>
      <c r="E42" s="62" t="s">
        <v>34</v>
      </c>
      <c r="F42" s="62" t="n">
        <v>16694.81</v>
      </c>
      <c r="G42" s="62" t="s">
        <v>168</v>
      </c>
      <c r="H42" s="62" t="n">
        <v>8524.63</v>
      </c>
      <c r="I42" s="62" t="s">
        <v>169</v>
      </c>
      <c r="J42" s="62" t="n">
        <v>10493.22</v>
      </c>
      <c r="K42" s="62"/>
      <c r="L42" s="62"/>
      <c r="M42" s="62" t="s">
        <v>35</v>
      </c>
      <c r="N42" s="188" t="n">
        <v>0</v>
      </c>
    </row>
    <row r="43" customFormat="false" ht="13.5" hidden="false" customHeight="false" outlineLevel="0" collapsed="false">
      <c r="A43" s="169"/>
      <c r="B43" s="68"/>
      <c r="C43" s="170"/>
      <c r="D43" s="182"/>
      <c r="E43" s="204"/>
      <c r="F43" s="205"/>
      <c r="G43" s="204"/>
      <c r="H43" s="205"/>
      <c r="I43" s="204"/>
      <c r="J43" s="205"/>
      <c r="K43" s="204"/>
      <c r="L43" s="205"/>
      <c r="M43" s="204"/>
      <c r="N43" s="206"/>
    </row>
    <row r="44" customFormat="false" ht="13.5" hidden="false" customHeight="false" outlineLevel="0" collapsed="false">
      <c r="A44" s="219"/>
      <c r="B44" s="220"/>
      <c r="C44" s="221"/>
      <c r="D44" s="222"/>
      <c r="E44" s="172"/>
      <c r="F44" s="62"/>
      <c r="G44" s="172"/>
      <c r="H44" s="62"/>
      <c r="I44" s="172"/>
      <c r="J44" s="62"/>
      <c r="K44" s="172"/>
      <c r="L44" s="62"/>
      <c r="M44" s="172"/>
      <c r="N44" s="188"/>
    </row>
    <row r="45" customFormat="false" ht="12.75" hidden="false" customHeight="false" outlineLevel="0" collapsed="false">
      <c r="A45" s="207"/>
      <c r="B45" s="208" t="s">
        <v>172</v>
      </c>
      <c r="C45" s="170" t="s">
        <v>174</v>
      </c>
      <c r="D45" s="182" t="s">
        <v>176</v>
      </c>
      <c r="E45" s="209" t="s">
        <v>27</v>
      </c>
      <c r="F45" s="209" t="n">
        <f aca="false">+F36+F40</f>
        <v>530283.26</v>
      </c>
      <c r="G45" s="209" t="s">
        <v>164</v>
      </c>
      <c r="H45" s="209" t="n">
        <f aca="false">+H36+H40</f>
        <v>392576.88</v>
      </c>
      <c r="I45" s="209" t="s">
        <v>29</v>
      </c>
      <c r="J45" s="209" t="n">
        <f aca="false">+J36+J40</f>
        <v>-10421.44</v>
      </c>
      <c r="K45" s="209"/>
      <c r="L45" s="209"/>
      <c r="M45" s="209" t="s">
        <v>30</v>
      </c>
      <c r="N45" s="210" t="n">
        <f aca="false">+N36+N40</f>
        <v>127284.94</v>
      </c>
    </row>
    <row r="46" customFormat="false" ht="12.75" hidden="false" customHeight="false" outlineLevel="0" collapsed="false">
      <c r="A46" s="169"/>
      <c r="B46" s="68"/>
      <c r="C46" s="170"/>
      <c r="D46" s="171"/>
      <c r="E46" s="209" t="s">
        <v>19</v>
      </c>
      <c r="F46" s="209" t="n">
        <f aca="false">+F37+F41</f>
        <v>5375028.36</v>
      </c>
      <c r="G46" s="209" t="s">
        <v>165</v>
      </c>
      <c r="H46" s="209" t="n">
        <f aca="false">+H37+H41</f>
        <v>3151994.21</v>
      </c>
      <c r="I46" s="209" t="s">
        <v>166</v>
      </c>
      <c r="J46" s="209" t="n">
        <f aca="false">+J37+J41</f>
        <v>3759053.81</v>
      </c>
      <c r="K46" s="209" t="s">
        <v>167</v>
      </c>
      <c r="L46" s="209" t="n">
        <f aca="false">+L37+L41</f>
        <v>1282917.35</v>
      </c>
      <c r="M46" s="209" t="s">
        <v>33</v>
      </c>
      <c r="N46" s="210" t="n">
        <f aca="false">+N37+N41</f>
        <v>607059.6</v>
      </c>
    </row>
    <row r="47" customFormat="false" ht="12.75" hidden="false" customHeight="false" outlineLevel="0" collapsed="false">
      <c r="A47" s="169"/>
      <c r="B47" s="68"/>
      <c r="C47" s="170"/>
      <c r="D47" s="171"/>
      <c r="E47" s="209" t="s">
        <v>34</v>
      </c>
      <c r="F47" s="209" t="n">
        <f aca="false">+F38+F42</f>
        <v>5572254.42</v>
      </c>
      <c r="G47" s="209" t="s">
        <v>168</v>
      </c>
      <c r="H47" s="209" t="n">
        <f aca="false">+H38+H42</f>
        <v>3544571.09</v>
      </c>
      <c r="I47" s="209" t="s">
        <v>169</v>
      </c>
      <c r="J47" s="209" t="n">
        <f aca="false">+J38+J42</f>
        <v>333057.2</v>
      </c>
      <c r="K47" s="209"/>
      <c r="L47" s="209"/>
      <c r="M47" s="209" t="s">
        <v>35</v>
      </c>
      <c r="N47" s="210" t="n">
        <f aca="false">+N38+N42</f>
        <v>734344.54</v>
      </c>
    </row>
    <row r="48" customFormat="false" ht="12.75" hidden="false" customHeight="false" outlineLevel="0" collapsed="false">
      <c r="A48" s="211"/>
      <c r="B48" s="71"/>
      <c r="C48" s="212"/>
      <c r="D48" s="196"/>
      <c r="E48" s="213"/>
      <c r="F48" s="214"/>
      <c r="G48" s="213"/>
      <c r="H48" s="214"/>
      <c r="I48" s="213"/>
      <c r="J48" s="214"/>
      <c r="K48" s="213"/>
      <c r="L48" s="214"/>
      <c r="M48" s="213"/>
      <c r="N48" s="215"/>
    </row>
    <row r="49" customFormat="false" ht="12.75" hidden="false" customHeight="false" outlineLevel="0" collapsed="false">
      <c r="A49" s="169"/>
      <c r="B49" s="68"/>
      <c r="C49" s="170"/>
      <c r="D49" s="61"/>
      <c r="E49" s="172"/>
      <c r="F49" s="62"/>
      <c r="G49" s="172"/>
      <c r="H49" s="172"/>
      <c r="I49" s="172"/>
      <c r="J49" s="172"/>
      <c r="K49" s="172"/>
      <c r="L49" s="172"/>
      <c r="M49" s="172"/>
      <c r="N49" s="173"/>
    </row>
    <row r="50" customFormat="false" ht="12.75" hidden="false" customHeight="false" outlineLevel="0" collapsed="false">
      <c r="A50" s="211"/>
      <c r="B50" s="71"/>
      <c r="C50" s="212"/>
      <c r="D50" s="223"/>
      <c r="E50" s="213"/>
      <c r="F50" s="214"/>
      <c r="G50" s="213"/>
      <c r="H50" s="213"/>
      <c r="I50" s="213"/>
      <c r="J50" s="213"/>
      <c r="K50" s="213"/>
      <c r="L50" s="213"/>
      <c r="M50" s="213"/>
      <c r="N50" s="224"/>
    </row>
    <row r="51" customFormat="false" ht="25.5" hidden="false" customHeight="false" outlineLevel="0" collapsed="false">
      <c r="A51" s="189" t="s">
        <v>177</v>
      </c>
      <c r="B51" s="68" t="s">
        <v>160</v>
      </c>
      <c r="C51" s="170" t="s">
        <v>178</v>
      </c>
      <c r="D51" s="171" t="s">
        <v>179</v>
      </c>
      <c r="E51" s="225"/>
      <c r="F51" s="225"/>
      <c r="G51" s="225"/>
      <c r="H51" s="225"/>
      <c r="I51" s="225"/>
      <c r="J51" s="225"/>
      <c r="K51" s="225"/>
      <c r="L51" s="225"/>
      <c r="M51" s="225"/>
      <c r="N51" s="226"/>
    </row>
    <row r="52" s="172" customFormat="true" ht="12.75" hidden="false" customHeight="false" outlineLevel="0" collapsed="false">
      <c r="A52" s="189"/>
      <c r="B52" s="190"/>
      <c r="C52" s="191"/>
      <c r="D52" s="192"/>
      <c r="E52" s="227"/>
      <c r="F52" s="175"/>
      <c r="G52" s="227"/>
      <c r="H52" s="227"/>
      <c r="I52" s="227"/>
      <c r="J52" s="227"/>
      <c r="K52" s="227"/>
      <c r="L52" s="227"/>
      <c r="M52" s="227"/>
      <c r="N52" s="228"/>
    </row>
    <row r="53" s="172" customFormat="true" ht="12.75" hidden="false" customHeight="false" outlineLevel="0" collapsed="false">
      <c r="A53" s="194"/>
      <c r="B53" s="195"/>
      <c r="C53" s="170"/>
      <c r="D53" s="171"/>
      <c r="F53" s="62"/>
      <c r="N53" s="173"/>
      <c r="P53" s="158"/>
    </row>
    <row r="54" customFormat="false" ht="12.75" hidden="false" customHeight="false" outlineLevel="0" collapsed="false">
      <c r="A54" s="169"/>
      <c r="B54" s="195" t="s">
        <v>162</v>
      </c>
      <c r="C54" s="170"/>
      <c r="D54" s="171" t="s">
        <v>163</v>
      </c>
      <c r="E54" s="62" t="s">
        <v>27</v>
      </c>
      <c r="F54" s="62" t="n">
        <v>440124.36</v>
      </c>
      <c r="G54" s="62" t="s">
        <v>164</v>
      </c>
      <c r="H54" s="62" t="n">
        <v>349891.31</v>
      </c>
      <c r="I54" s="62" t="s">
        <v>29</v>
      </c>
      <c r="J54" s="62" t="n">
        <v>-22965.56</v>
      </c>
      <c r="K54" s="62"/>
      <c r="L54" s="62"/>
      <c r="M54" s="62" t="s">
        <v>30</v>
      </c>
      <c r="N54" s="188" t="n">
        <f aca="false">+F54-H54+J54</f>
        <v>67267.49</v>
      </c>
    </row>
    <row r="55" customFormat="false" ht="12.75" hidden="false" customHeight="false" outlineLevel="0" collapsed="false">
      <c r="A55" s="169"/>
      <c r="B55" s="68"/>
      <c r="C55" s="170"/>
      <c r="D55" s="182"/>
      <c r="E55" s="62" t="s">
        <v>19</v>
      </c>
      <c r="F55" s="62" t="n">
        <v>6597349.32</v>
      </c>
      <c r="G55" s="62" t="s">
        <v>165</v>
      </c>
      <c r="H55" s="62" t="n">
        <v>4259625.38</v>
      </c>
      <c r="I55" s="62" t="s">
        <v>166</v>
      </c>
      <c r="J55" s="62" t="n">
        <v>4737311.43</v>
      </c>
      <c r="K55" s="62" t="s">
        <v>167</v>
      </c>
      <c r="L55" s="62" t="n">
        <f aca="false">+F55-J55-J56</f>
        <v>1678590.24</v>
      </c>
      <c r="M55" s="62" t="s">
        <v>33</v>
      </c>
      <c r="N55" s="188" t="n">
        <f aca="false">+J55-H55</f>
        <v>477686.05</v>
      </c>
    </row>
    <row r="56" customFormat="false" ht="12.75" hidden="false" customHeight="false" outlineLevel="0" collapsed="false">
      <c r="A56" s="169"/>
      <c r="B56" s="68"/>
      <c r="C56" s="170"/>
      <c r="D56" s="182"/>
      <c r="E56" s="62" t="s">
        <v>34</v>
      </c>
      <c r="F56" s="62" t="n">
        <v>6856026.03</v>
      </c>
      <c r="G56" s="62" t="s">
        <v>168</v>
      </c>
      <c r="H56" s="62" t="n">
        <f aca="false">+H54+H55</f>
        <v>4609516.69</v>
      </c>
      <c r="I56" s="62" t="s">
        <v>169</v>
      </c>
      <c r="J56" s="62" t="n">
        <v>181447.65</v>
      </c>
      <c r="K56" s="62"/>
      <c r="L56" s="62"/>
      <c r="M56" s="62" t="s">
        <v>35</v>
      </c>
      <c r="N56" s="188" t="n">
        <f aca="false">+N54+N55</f>
        <v>544953.54</v>
      </c>
    </row>
    <row r="57" customFormat="false" ht="12.75" hidden="false" customHeight="false" outlineLevel="0" collapsed="false">
      <c r="A57" s="169"/>
      <c r="B57" s="68"/>
      <c r="C57" s="170"/>
      <c r="D57" s="61"/>
      <c r="E57" s="172"/>
      <c r="F57" s="62"/>
      <c r="G57" s="172"/>
      <c r="H57" s="62"/>
      <c r="I57" s="172"/>
      <c r="J57" s="62"/>
      <c r="K57" s="172"/>
      <c r="L57" s="62"/>
      <c r="M57" s="172"/>
      <c r="N57" s="188"/>
    </row>
    <row r="58" customFormat="false" ht="12.75" hidden="false" customHeight="false" outlineLevel="0" collapsed="false">
      <c r="A58" s="169"/>
      <c r="B58" s="195" t="s">
        <v>170</v>
      </c>
      <c r="C58" s="170"/>
      <c r="D58" s="171" t="s">
        <v>171</v>
      </c>
      <c r="E58" s="62" t="s">
        <v>27</v>
      </c>
      <c r="F58" s="62" t="n">
        <v>0</v>
      </c>
      <c r="G58" s="62" t="s">
        <v>164</v>
      </c>
      <c r="H58" s="62" t="n">
        <v>0</v>
      </c>
      <c r="I58" s="62" t="s">
        <v>29</v>
      </c>
      <c r="J58" s="62" t="n">
        <v>0</v>
      </c>
      <c r="K58" s="62"/>
      <c r="L58" s="62"/>
      <c r="M58" s="62" t="s">
        <v>30</v>
      </c>
      <c r="N58" s="188" t="n">
        <f aca="false">+F58-H58+J58</f>
        <v>0</v>
      </c>
    </row>
    <row r="59" customFormat="false" ht="12.75" hidden="false" customHeight="false" outlineLevel="0" collapsed="false">
      <c r="A59" s="169"/>
      <c r="B59" s="68"/>
      <c r="C59" s="170"/>
      <c r="D59" s="182"/>
      <c r="E59" s="62" t="s">
        <v>19</v>
      </c>
      <c r="F59" s="62" t="n">
        <v>1021931.38</v>
      </c>
      <c r="G59" s="62" t="s">
        <v>165</v>
      </c>
      <c r="H59" s="62" t="n">
        <v>124778.92</v>
      </c>
      <c r="I59" s="62" t="s">
        <v>166</v>
      </c>
      <c r="J59" s="62" t="n">
        <v>124778.92</v>
      </c>
      <c r="K59" s="62" t="s">
        <v>167</v>
      </c>
      <c r="L59" s="62" t="n">
        <f aca="false">+F59-J59-J60</f>
        <v>439206.75</v>
      </c>
      <c r="M59" s="62" t="s">
        <v>33</v>
      </c>
      <c r="N59" s="188" t="n">
        <f aca="false">+J59-H59</f>
        <v>0</v>
      </c>
    </row>
    <row r="60" customFormat="false" ht="12.75" hidden="false" customHeight="false" outlineLevel="0" collapsed="false">
      <c r="A60" s="169"/>
      <c r="B60" s="68"/>
      <c r="C60" s="170"/>
      <c r="D60" s="182"/>
      <c r="E60" s="62" t="s">
        <v>34</v>
      </c>
      <c r="F60" s="62" t="n">
        <v>563985.67</v>
      </c>
      <c r="G60" s="62" t="s">
        <v>168</v>
      </c>
      <c r="H60" s="62" t="n">
        <f aca="false">+H58+H59</f>
        <v>124778.92</v>
      </c>
      <c r="I60" s="62" t="s">
        <v>169</v>
      </c>
      <c r="J60" s="62" t="n">
        <v>457945.71</v>
      </c>
      <c r="K60" s="62"/>
      <c r="L60" s="62"/>
      <c r="M60" s="62" t="s">
        <v>35</v>
      </c>
      <c r="N60" s="188" t="n">
        <f aca="false">+N58+N59</f>
        <v>0</v>
      </c>
    </row>
    <row r="61" customFormat="false" ht="12.75" hidden="false" customHeight="false" outlineLevel="0" collapsed="false">
      <c r="A61" s="169"/>
      <c r="B61" s="68"/>
      <c r="C61" s="170"/>
      <c r="D61" s="61"/>
      <c r="E61" s="172"/>
      <c r="F61" s="62"/>
      <c r="G61" s="172"/>
      <c r="H61" s="62"/>
      <c r="I61" s="172"/>
      <c r="J61" s="62"/>
      <c r="K61" s="172"/>
      <c r="L61" s="62"/>
      <c r="M61" s="172"/>
      <c r="N61" s="188"/>
    </row>
    <row r="62" customFormat="false" ht="12.75" hidden="false" customHeight="false" outlineLevel="0" collapsed="false">
      <c r="A62" s="169"/>
      <c r="B62" s="195" t="s">
        <v>180</v>
      </c>
      <c r="C62" s="170"/>
      <c r="D62" s="171" t="s">
        <v>181</v>
      </c>
      <c r="E62" s="62" t="s">
        <v>27</v>
      </c>
      <c r="F62" s="62" t="n">
        <v>0</v>
      </c>
      <c r="G62" s="62" t="s">
        <v>164</v>
      </c>
      <c r="H62" s="62" t="n">
        <v>0</v>
      </c>
      <c r="I62" s="62" t="s">
        <v>29</v>
      </c>
      <c r="J62" s="62" t="n">
        <v>0</v>
      </c>
      <c r="K62" s="62"/>
      <c r="L62" s="62"/>
      <c r="M62" s="62" t="s">
        <v>30</v>
      </c>
      <c r="N62" s="188" t="n">
        <v>0</v>
      </c>
    </row>
    <row r="63" customFormat="false" ht="12.75" hidden="false" customHeight="false" outlineLevel="0" collapsed="false">
      <c r="A63" s="169"/>
      <c r="B63" s="68"/>
      <c r="C63" s="170"/>
      <c r="D63" s="182"/>
      <c r="E63" s="62" t="s">
        <v>19</v>
      </c>
      <c r="F63" s="62" t="n">
        <v>0</v>
      </c>
      <c r="G63" s="62" t="s">
        <v>165</v>
      </c>
      <c r="H63" s="62" t="n">
        <v>0</v>
      </c>
      <c r="I63" s="62" t="s">
        <v>166</v>
      </c>
      <c r="J63" s="62" t="n">
        <v>0</v>
      </c>
      <c r="K63" s="62" t="s">
        <v>167</v>
      </c>
      <c r="L63" s="62" t="n">
        <v>0</v>
      </c>
      <c r="M63" s="62" t="s">
        <v>33</v>
      </c>
      <c r="N63" s="188" t="n">
        <v>0</v>
      </c>
    </row>
    <row r="64" customFormat="false" ht="12.75" hidden="false" customHeight="false" outlineLevel="0" collapsed="false">
      <c r="A64" s="169"/>
      <c r="B64" s="68"/>
      <c r="C64" s="170"/>
      <c r="D64" s="182"/>
      <c r="E64" s="62" t="s">
        <v>34</v>
      </c>
      <c r="F64" s="62" t="n">
        <v>0</v>
      </c>
      <c r="G64" s="62" t="s">
        <v>168</v>
      </c>
      <c r="H64" s="62" t="n">
        <v>0</v>
      </c>
      <c r="I64" s="62" t="s">
        <v>169</v>
      </c>
      <c r="J64" s="62" t="n">
        <v>0</v>
      </c>
      <c r="K64" s="62"/>
      <c r="L64" s="62"/>
      <c r="M64" s="62" t="s">
        <v>35</v>
      </c>
      <c r="N64" s="188" t="n">
        <v>0</v>
      </c>
    </row>
    <row r="65" customFormat="false" ht="13.5" hidden="false" customHeight="false" outlineLevel="0" collapsed="false">
      <c r="A65" s="169"/>
      <c r="B65" s="68"/>
      <c r="C65" s="170"/>
      <c r="D65" s="182"/>
      <c r="E65" s="62"/>
      <c r="F65" s="62"/>
      <c r="G65" s="62"/>
      <c r="H65" s="62"/>
      <c r="I65" s="62"/>
      <c r="J65" s="62"/>
      <c r="K65" s="62"/>
      <c r="L65" s="62"/>
      <c r="M65" s="62"/>
      <c r="N65" s="188"/>
    </row>
    <row r="66" customFormat="false" ht="13.5" hidden="false" customHeight="false" outlineLevel="0" collapsed="false">
      <c r="A66" s="219"/>
      <c r="B66" s="220"/>
      <c r="C66" s="221"/>
      <c r="D66" s="222"/>
      <c r="E66" s="229"/>
      <c r="F66" s="230"/>
      <c r="G66" s="229"/>
      <c r="H66" s="230"/>
      <c r="I66" s="229"/>
      <c r="J66" s="230"/>
      <c r="K66" s="229"/>
      <c r="L66" s="230"/>
      <c r="M66" s="229"/>
      <c r="N66" s="231"/>
    </row>
    <row r="67" customFormat="false" ht="25.5" hidden="false" customHeight="false" outlineLevel="0" collapsed="false">
      <c r="A67" s="207"/>
      <c r="B67" s="208" t="s">
        <v>172</v>
      </c>
      <c r="C67" s="170" t="s">
        <v>178</v>
      </c>
      <c r="D67" s="171" t="s">
        <v>182</v>
      </c>
      <c r="E67" s="68" t="s">
        <v>27</v>
      </c>
      <c r="F67" s="209" t="n">
        <f aca="false">+F54+F58+F62</f>
        <v>440124.36</v>
      </c>
      <c r="G67" s="209" t="s">
        <v>164</v>
      </c>
      <c r="H67" s="209" t="n">
        <f aca="false">+H54+H58+H62</f>
        <v>349891.31</v>
      </c>
      <c r="I67" s="209" t="s">
        <v>29</v>
      </c>
      <c r="J67" s="209" t="n">
        <f aca="false">+J54+J58+J62</f>
        <v>-22965.56</v>
      </c>
      <c r="K67" s="209"/>
      <c r="L67" s="209"/>
      <c r="M67" s="209" t="s">
        <v>30</v>
      </c>
      <c r="N67" s="210" t="n">
        <f aca="false">+N54+N58+N62</f>
        <v>67267.49</v>
      </c>
    </row>
    <row r="68" customFormat="false" ht="12.75" hidden="false" customHeight="false" outlineLevel="0" collapsed="false">
      <c r="A68" s="169"/>
      <c r="B68" s="68"/>
      <c r="C68" s="170"/>
      <c r="D68" s="171"/>
      <c r="E68" s="209" t="s">
        <v>19</v>
      </c>
      <c r="F68" s="209" t="n">
        <f aca="false">+F55+F59+F63</f>
        <v>7619280.7</v>
      </c>
      <c r="G68" s="209" t="s">
        <v>165</v>
      </c>
      <c r="H68" s="209" t="n">
        <f aca="false">+H55+H59+H63</f>
        <v>4384404.3</v>
      </c>
      <c r="I68" s="209" t="s">
        <v>166</v>
      </c>
      <c r="J68" s="209" t="n">
        <f aca="false">+J55+J59+J63</f>
        <v>4862090.35</v>
      </c>
      <c r="K68" s="209" t="s">
        <v>167</v>
      </c>
      <c r="L68" s="209" t="n">
        <f aca="false">+L55+L59+L63</f>
        <v>2117796.99</v>
      </c>
      <c r="M68" s="209" t="s">
        <v>33</v>
      </c>
      <c r="N68" s="210" t="n">
        <f aca="false">+N55+N59+N63</f>
        <v>477686.05</v>
      </c>
    </row>
    <row r="69" customFormat="false" ht="12.75" hidden="false" customHeight="false" outlineLevel="0" collapsed="false">
      <c r="A69" s="169"/>
      <c r="B69" s="68"/>
      <c r="C69" s="170"/>
      <c r="D69" s="171"/>
      <c r="E69" s="209" t="s">
        <v>34</v>
      </c>
      <c r="F69" s="209" t="n">
        <f aca="false">+F56+F60+F64</f>
        <v>7420011.7</v>
      </c>
      <c r="G69" s="209" t="s">
        <v>168</v>
      </c>
      <c r="H69" s="209" t="n">
        <f aca="false">+H56+H60+H64</f>
        <v>4734295.61</v>
      </c>
      <c r="I69" s="209" t="s">
        <v>169</v>
      </c>
      <c r="J69" s="209" t="n">
        <f aca="false">+J56+J60+J64</f>
        <v>639393.36</v>
      </c>
      <c r="K69" s="209"/>
      <c r="L69" s="209"/>
      <c r="M69" s="209" t="s">
        <v>35</v>
      </c>
      <c r="N69" s="210" t="n">
        <f aca="false">+N56+N60+N64</f>
        <v>544953.54</v>
      </c>
    </row>
    <row r="70" customFormat="false" ht="12.75" hidden="false" customHeight="false" outlineLevel="0" collapsed="false">
      <c r="A70" s="211"/>
      <c r="B70" s="71"/>
      <c r="C70" s="212"/>
      <c r="D70" s="196"/>
      <c r="E70" s="213"/>
      <c r="F70" s="214"/>
      <c r="G70" s="213"/>
      <c r="H70" s="214"/>
      <c r="I70" s="213"/>
      <c r="J70" s="214"/>
      <c r="K70" s="213"/>
      <c r="L70" s="214"/>
      <c r="M70" s="213"/>
      <c r="N70" s="215"/>
    </row>
    <row r="71" customFormat="false" ht="12.75" hidden="false" customHeight="false" outlineLevel="0" collapsed="false">
      <c r="A71" s="169"/>
      <c r="B71" s="68"/>
      <c r="C71" s="170"/>
      <c r="D71" s="61"/>
      <c r="E71" s="172"/>
      <c r="F71" s="62"/>
      <c r="G71" s="172"/>
      <c r="H71" s="172"/>
      <c r="I71" s="172"/>
      <c r="J71" s="172"/>
      <c r="K71" s="172"/>
      <c r="L71" s="172"/>
      <c r="M71" s="172"/>
      <c r="N71" s="173"/>
    </row>
    <row r="72" customFormat="false" ht="12.75" hidden="false" customHeight="false" outlineLevel="0" collapsed="false">
      <c r="A72" s="169"/>
      <c r="B72" s="68"/>
      <c r="C72" s="170"/>
      <c r="D72" s="61"/>
      <c r="E72" s="172"/>
      <c r="F72" s="62"/>
      <c r="G72" s="172"/>
      <c r="H72" s="172"/>
      <c r="I72" s="172"/>
      <c r="J72" s="172"/>
      <c r="K72" s="172"/>
      <c r="L72" s="172"/>
      <c r="M72" s="172"/>
      <c r="N72" s="173"/>
    </row>
    <row r="73" customFormat="false" ht="34.5" hidden="false" customHeight="true" outlineLevel="0" collapsed="false">
      <c r="A73" s="232" t="s">
        <v>183</v>
      </c>
      <c r="B73" s="192" t="s">
        <v>160</v>
      </c>
      <c r="C73" s="191" t="s">
        <v>184</v>
      </c>
      <c r="D73" s="192" t="s">
        <v>185</v>
      </c>
      <c r="E73" s="192"/>
      <c r="F73" s="192"/>
      <c r="G73" s="192"/>
      <c r="H73" s="192"/>
      <c r="I73" s="192"/>
      <c r="J73" s="192"/>
      <c r="K73" s="192"/>
      <c r="L73" s="192"/>
      <c r="M73" s="192"/>
      <c r="N73" s="193"/>
    </row>
    <row r="74" customFormat="false" ht="12.75" hidden="false" customHeight="false" outlineLevel="0" collapsed="false">
      <c r="A74" s="194"/>
      <c r="B74" s="195"/>
      <c r="C74" s="170"/>
      <c r="D74" s="171"/>
      <c r="E74" s="172"/>
      <c r="F74" s="62"/>
      <c r="G74" s="172"/>
      <c r="H74" s="172"/>
      <c r="I74" s="172"/>
      <c r="J74" s="172"/>
      <c r="K74" s="172"/>
      <c r="L74" s="172"/>
      <c r="M74" s="172"/>
      <c r="N74" s="173"/>
    </row>
    <row r="75" customFormat="false" ht="12.75" hidden="false" customHeight="false" outlineLevel="0" collapsed="false">
      <c r="A75" s="233"/>
      <c r="B75" s="199"/>
      <c r="C75" s="200"/>
      <c r="D75" s="225"/>
      <c r="E75" s="234"/>
      <c r="F75" s="235"/>
      <c r="G75" s="234"/>
      <c r="H75" s="234"/>
      <c r="I75" s="234"/>
      <c r="J75" s="234"/>
      <c r="K75" s="234"/>
      <c r="L75" s="234"/>
      <c r="M75" s="234"/>
      <c r="N75" s="236"/>
    </row>
    <row r="76" customFormat="false" ht="12.75" hidden="false" customHeight="false" outlineLevel="0" collapsed="false">
      <c r="A76" s="169"/>
      <c r="B76" s="195" t="s">
        <v>162</v>
      </c>
      <c r="C76" s="170"/>
      <c r="D76" s="171" t="s">
        <v>163</v>
      </c>
      <c r="E76" s="62" t="s">
        <v>27</v>
      </c>
      <c r="F76" s="62" t="n">
        <v>0</v>
      </c>
      <c r="G76" s="62" t="s">
        <v>164</v>
      </c>
      <c r="H76" s="62" t="n">
        <v>0</v>
      </c>
      <c r="I76" s="62" t="s">
        <v>29</v>
      </c>
      <c r="J76" s="62" t="n">
        <v>0</v>
      </c>
      <c r="K76" s="62"/>
      <c r="L76" s="62"/>
      <c r="M76" s="62" t="s">
        <v>30</v>
      </c>
      <c r="N76" s="188" t="n">
        <v>0</v>
      </c>
    </row>
    <row r="77" customFormat="false" ht="12.75" hidden="false" customHeight="false" outlineLevel="0" collapsed="false">
      <c r="A77" s="169"/>
      <c r="B77" s="68"/>
      <c r="C77" s="170"/>
      <c r="D77" s="182"/>
      <c r="E77" s="62" t="s">
        <v>19</v>
      </c>
      <c r="F77" s="62" t="n">
        <v>0</v>
      </c>
      <c r="G77" s="62" t="s">
        <v>165</v>
      </c>
      <c r="H77" s="62" t="n">
        <v>0</v>
      </c>
      <c r="I77" s="62" t="s">
        <v>166</v>
      </c>
      <c r="J77" s="62" t="n">
        <v>0</v>
      </c>
      <c r="K77" s="62" t="s">
        <v>167</v>
      </c>
      <c r="L77" s="62" t="n">
        <v>0</v>
      </c>
      <c r="M77" s="62" t="s">
        <v>33</v>
      </c>
      <c r="N77" s="188" t="n">
        <v>0</v>
      </c>
    </row>
    <row r="78" customFormat="false" ht="12.75" hidden="false" customHeight="false" outlineLevel="0" collapsed="false">
      <c r="A78" s="169"/>
      <c r="B78" s="68"/>
      <c r="C78" s="170"/>
      <c r="D78" s="182"/>
      <c r="E78" s="62" t="s">
        <v>34</v>
      </c>
      <c r="F78" s="62" t="n">
        <v>0</v>
      </c>
      <c r="G78" s="62" t="s">
        <v>168</v>
      </c>
      <c r="H78" s="62" t="n">
        <v>0</v>
      </c>
      <c r="I78" s="62" t="s">
        <v>169</v>
      </c>
      <c r="J78" s="62" t="n">
        <v>0</v>
      </c>
      <c r="K78" s="62"/>
      <c r="L78" s="62"/>
      <c r="M78" s="62" t="s">
        <v>35</v>
      </c>
      <c r="N78" s="188" t="n">
        <v>0</v>
      </c>
    </row>
    <row r="79" customFormat="false" ht="12.75" hidden="false" customHeight="false" outlineLevel="0" collapsed="false">
      <c r="A79" s="169"/>
      <c r="B79" s="68"/>
      <c r="C79" s="170"/>
      <c r="D79" s="61"/>
      <c r="E79" s="172"/>
      <c r="F79" s="62"/>
      <c r="G79" s="172"/>
      <c r="H79" s="62"/>
      <c r="I79" s="172"/>
      <c r="J79" s="62"/>
      <c r="K79" s="172"/>
      <c r="L79" s="62"/>
      <c r="M79" s="172"/>
      <c r="N79" s="188"/>
    </row>
    <row r="80" customFormat="false" ht="12.75" hidden="false" customHeight="false" outlineLevel="0" collapsed="false">
      <c r="A80" s="169"/>
      <c r="B80" s="195" t="s">
        <v>170</v>
      </c>
      <c r="C80" s="170"/>
      <c r="D80" s="171" t="s">
        <v>171</v>
      </c>
      <c r="E80" s="62" t="s">
        <v>27</v>
      </c>
      <c r="F80" s="62" t="n">
        <v>0</v>
      </c>
      <c r="G80" s="62" t="s">
        <v>164</v>
      </c>
      <c r="H80" s="62" t="n">
        <v>0</v>
      </c>
      <c r="I80" s="62" t="s">
        <v>29</v>
      </c>
      <c r="J80" s="62" t="n">
        <v>0</v>
      </c>
      <c r="K80" s="62"/>
      <c r="L80" s="62"/>
      <c r="M80" s="62" t="s">
        <v>30</v>
      </c>
      <c r="N80" s="188" t="n">
        <v>0</v>
      </c>
    </row>
    <row r="81" customFormat="false" ht="12.75" hidden="false" customHeight="false" outlineLevel="0" collapsed="false">
      <c r="A81" s="169"/>
      <c r="B81" s="68"/>
      <c r="C81" s="170"/>
      <c r="D81" s="182"/>
      <c r="E81" s="62" t="s">
        <v>19</v>
      </c>
      <c r="F81" s="62" t="n">
        <v>0</v>
      </c>
      <c r="G81" s="62" t="s">
        <v>165</v>
      </c>
      <c r="H81" s="62" t="n">
        <v>0</v>
      </c>
      <c r="I81" s="62" t="s">
        <v>166</v>
      </c>
      <c r="J81" s="62" t="n">
        <v>0</v>
      </c>
      <c r="K81" s="62" t="s">
        <v>167</v>
      </c>
      <c r="L81" s="62" t="n">
        <v>0</v>
      </c>
      <c r="M81" s="62" t="s">
        <v>33</v>
      </c>
      <c r="N81" s="188" t="n">
        <v>0</v>
      </c>
    </row>
    <row r="82" customFormat="false" ht="12.75" hidden="false" customHeight="false" outlineLevel="0" collapsed="false">
      <c r="A82" s="169"/>
      <c r="B82" s="68"/>
      <c r="C82" s="170"/>
      <c r="D82" s="182"/>
      <c r="E82" s="62" t="s">
        <v>34</v>
      </c>
      <c r="F82" s="62" t="n">
        <v>0</v>
      </c>
      <c r="G82" s="62" t="s">
        <v>168</v>
      </c>
      <c r="H82" s="62" t="n">
        <v>0</v>
      </c>
      <c r="I82" s="62" t="s">
        <v>169</v>
      </c>
      <c r="J82" s="62" t="n">
        <v>0</v>
      </c>
      <c r="K82" s="62"/>
      <c r="L82" s="62"/>
      <c r="M82" s="62" t="s">
        <v>35</v>
      </c>
      <c r="N82" s="188" t="n">
        <v>0</v>
      </c>
    </row>
    <row r="83" customFormat="false" ht="13.5" hidden="false" customHeight="false" outlineLevel="0" collapsed="false">
      <c r="A83" s="169"/>
      <c r="B83" s="68"/>
      <c r="C83" s="170"/>
      <c r="D83" s="182"/>
      <c r="E83" s="204"/>
      <c r="F83" s="205"/>
      <c r="G83" s="204"/>
      <c r="H83" s="205"/>
      <c r="I83" s="204"/>
      <c r="J83" s="205"/>
      <c r="K83" s="204"/>
      <c r="L83" s="205"/>
      <c r="M83" s="204"/>
      <c r="N83" s="206"/>
    </row>
    <row r="84" customFormat="false" ht="13.5" hidden="false" customHeight="false" outlineLevel="0" collapsed="false">
      <c r="A84" s="219"/>
      <c r="B84" s="220"/>
      <c r="C84" s="221"/>
      <c r="D84" s="222"/>
      <c r="E84" s="172"/>
      <c r="F84" s="62"/>
      <c r="G84" s="172"/>
      <c r="H84" s="62"/>
      <c r="I84" s="172"/>
      <c r="J84" s="62"/>
      <c r="K84" s="172"/>
      <c r="L84" s="62"/>
      <c r="M84" s="172"/>
      <c r="N84" s="188"/>
    </row>
    <row r="85" customFormat="false" ht="12.75" hidden="false" customHeight="false" outlineLevel="0" collapsed="false">
      <c r="A85" s="207"/>
      <c r="B85" s="208" t="s">
        <v>172</v>
      </c>
      <c r="C85" s="170" t="s">
        <v>184</v>
      </c>
      <c r="D85" s="171" t="s">
        <v>185</v>
      </c>
      <c r="E85" s="209" t="s">
        <v>27</v>
      </c>
      <c r="F85" s="209" t="n">
        <f aca="false">+F76+F80</f>
        <v>0</v>
      </c>
      <c r="G85" s="209" t="s">
        <v>164</v>
      </c>
      <c r="H85" s="209" t="n">
        <f aca="false">+H76+H80</f>
        <v>0</v>
      </c>
      <c r="I85" s="209" t="s">
        <v>29</v>
      </c>
      <c r="J85" s="209" t="n">
        <f aca="false">+J76+J80</f>
        <v>0</v>
      </c>
      <c r="K85" s="209"/>
      <c r="L85" s="209"/>
      <c r="M85" s="209" t="s">
        <v>30</v>
      </c>
      <c r="N85" s="210" t="n">
        <f aca="false">+N76+N80</f>
        <v>0</v>
      </c>
    </row>
    <row r="86" customFormat="false" ht="12.75" hidden="false" customHeight="false" outlineLevel="0" collapsed="false">
      <c r="A86" s="169"/>
      <c r="B86" s="68"/>
      <c r="C86" s="170"/>
      <c r="D86" s="171"/>
      <c r="E86" s="209" t="s">
        <v>19</v>
      </c>
      <c r="F86" s="209" t="n">
        <f aca="false">+F77+F81</f>
        <v>0</v>
      </c>
      <c r="G86" s="209" t="s">
        <v>165</v>
      </c>
      <c r="H86" s="209" t="n">
        <f aca="false">+H77+H81</f>
        <v>0</v>
      </c>
      <c r="I86" s="209" t="s">
        <v>166</v>
      </c>
      <c r="J86" s="209" t="n">
        <f aca="false">+J77+J81</f>
        <v>0</v>
      </c>
      <c r="K86" s="209" t="s">
        <v>167</v>
      </c>
      <c r="L86" s="209" t="n">
        <f aca="false">+L77+L81</f>
        <v>0</v>
      </c>
      <c r="M86" s="209" t="s">
        <v>33</v>
      </c>
      <c r="N86" s="210" t="n">
        <f aca="false">+N77+N81</f>
        <v>0</v>
      </c>
    </row>
    <row r="87" customFormat="false" ht="12.75" hidden="false" customHeight="false" outlineLevel="0" collapsed="false">
      <c r="A87" s="169"/>
      <c r="B87" s="68"/>
      <c r="C87" s="170"/>
      <c r="D87" s="171"/>
      <c r="E87" s="209" t="s">
        <v>34</v>
      </c>
      <c r="F87" s="209" t="n">
        <f aca="false">+F78+F82</f>
        <v>0</v>
      </c>
      <c r="G87" s="209" t="s">
        <v>168</v>
      </c>
      <c r="H87" s="209" t="n">
        <f aca="false">+H78+H82</f>
        <v>0</v>
      </c>
      <c r="I87" s="209" t="s">
        <v>169</v>
      </c>
      <c r="J87" s="209" t="n">
        <f aca="false">+J78+J82</f>
        <v>0</v>
      </c>
      <c r="K87" s="209"/>
      <c r="L87" s="209"/>
      <c r="M87" s="209" t="s">
        <v>35</v>
      </c>
      <c r="N87" s="210" t="n">
        <f aca="false">+N78+N82</f>
        <v>0</v>
      </c>
    </row>
    <row r="88" customFormat="false" ht="12.75" hidden="false" customHeight="false" outlineLevel="0" collapsed="false">
      <c r="A88" s="211"/>
      <c r="B88" s="71"/>
      <c r="C88" s="212"/>
      <c r="D88" s="196"/>
      <c r="E88" s="213"/>
      <c r="F88" s="214"/>
      <c r="G88" s="213"/>
      <c r="H88" s="214"/>
      <c r="I88" s="213"/>
      <c r="J88" s="214"/>
      <c r="K88" s="213"/>
      <c r="L88" s="214"/>
      <c r="M88" s="213"/>
      <c r="N88" s="215"/>
    </row>
    <row r="89" customFormat="false" ht="12.75" hidden="false" customHeight="false" outlineLevel="0" collapsed="false">
      <c r="A89" s="169"/>
      <c r="B89" s="68"/>
      <c r="C89" s="170"/>
      <c r="D89" s="61"/>
      <c r="E89" s="172"/>
      <c r="F89" s="62"/>
      <c r="G89" s="172"/>
      <c r="H89" s="172"/>
      <c r="I89" s="172"/>
      <c r="J89" s="172"/>
      <c r="K89" s="172"/>
      <c r="L89" s="172"/>
      <c r="M89" s="172"/>
      <c r="N89" s="173"/>
    </row>
    <row r="90" customFormat="false" ht="12.75" hidden="false" customHeight="false" outlineLevel="0" collapsed="false">
      <c r="A90" s="211"/>
      <c r="B90" s="71"/>
      <c r="C90" s="212"/>
      <c r="D90" s="223"/>
      <c r="E90" s="213"/>
      <c r="F90" s="214"/>
      <c r="G90" s="213"/>
      <c r="H90" s="213"/>
      <c r="I90" s="213"/>
      <c r="J90" s="213"/>
      <c r="K90" s="213"/>
      <c r="L90" s="213"/>
      <c r="M90" s="213"/>
      <c r="N90" s="224"/>
    </row>
    <row r="91" customFormat="false" ht="12.75" hidden="false" customHeight="false" outlineLevel="0" collapsed="false">
      <c r="A91" s="232" t="s">
        <v>186</v>
      </c>
      <c r="B91" s="192" t="s">
        <v>160</v>
      </c>
      <c r="C91" s="191" t="s">
        <v>187</v>
      </c>
      <c r="D91" s="192" t="s">
        <v>188</v>
      </c>
      <c r="E91" s="192"/>
      <c r="F91" s="192"/>
      <c r="G91" s="192"/>
      <c r="H91" s="192"/>
      <c r="I91" s="192"/>
      <c r="J91" s="192"/>
      <c r="K91" s="192"/>
      <c r="L91" s="192"/>
      <c r="M91" s="192"/>
      <c r="N91" s="193"/>
    </row>
    <row r="92" customFormat="false" ht="13.5" hidden="false" customHeight="true" outlineLevel="0" collapsed="false">
      <c r="A92" s="169"/>
      <c r="B92" s="237"/>
      <c r="C92" s="170"/>
      <c r="D92" s="61"/>
      <c r="E92" s="172"/>
      <c r="F92" s="62"/>
      <c r="G92" s="172"/>
      <c r="H92" s="172"/>
      <c r="I92" s="172"/>
      <c r="J92" s="172"/>
      <c r="K92" s="172"/>
      <c r="L92" s="172"/>
      <c r="M92" s="172"/>
      <c r="N92" s="173"/>
    </row>
    <row r="93" customFormat="false" ht="12.75" hidden="false" customHeight="false" outlineLevel="0" collapsed="false">
      <c r="A93" s="233"/>
      <c r="B93" s="199"/>
      <c r="C93" s="200"/>
      <c r="D93" s="225"/>
      <c r="E93" s="234"/>
      <c r="F93" s="235"/>
      <c r="G93" s="234"/>
      <c r="H93" s="234"/>
      <c r="I93" s="234"/>
      <c r="J93" s="234"/>
      <c r="K93" s="234"/>
      <c r="L93" s="234"/>
      <c r="M93" s="234"/>
      <c r="N93" s="236"/>
    </row>
    <row r="94" customFormat="false" ht="12.75" hidden="false" customHeight="false" outlineLevel="0" collapsed="false">
      <c r="A94" s="169"/>
      <c r="B94" s="195" t="s">
        <v>162</v>
      </c>
      <c r="C94" s="170"/>
      <c r="D94" s="171" t="s">
        <v>163</v>
      </c>
      <c r="E94" s="62" t="s">
        <v>27</v>
      </c>
      <c r="F94" s="62" t="n">
        <v>0</v>
      </c>
      <c r="G94" s="62" t="s">
        <v>164</v>
      </c>
      <c r="H94" s="62" t="n">
        <v>0</v>
      </c>
      <c r="I94" s="62" t="s">
        <v>29</v>
      </c>
      <c r="J94" s="62" t="n">
        <v>0</v>
      </c>
      <c r="K94" s="62"/>
      <c r="L94" s="62"/>
      <c r="M94" s="62" t="s">
        <v>30</v>
      </c>
      <c r="N94" s="188" t="n">
        <v>0</v>
      </c>
    </row>
    <row r="95" customFormat="false" ht="12.75" hidden="false" customHeight="false" outlineLevel="0" collapsed="false">
      <c r="A95" s="169"/>
      <c r="B95" s="68"/>
      <c r="C95" s="170"/>
      <c r="D95" s="182"/>
      <c r="E95" s="62" t="s">
        <v>19</v>
      </c>
      <c r="F95" s="62" t="n">
        <v>0</v>
      </c>
      <c r="G95" s="62" t="s">
        <v>165</v>
      </c>
      <c r="H95" s="62" t="n">
        <v>0</v>
      </c>
      <c r="I95" s="62" t="s">
        <v>166</v>
      </c>
      <c r="J95" s="62" t="n">
        <v>0</v>
      </c>
      <c r="K95" s="62" t="s">
        <v>167</v>
      </c>
      <c r="L95" s="62" t="n">
        <v>0</v>
      </c>
      <c r="M95" s="62" t="s">
        <v>33</v>
      </c>
      <c r="N95" s="188" t="n">
        <v>0</v>
      </c>
    </row>
    <row r="96" customFormat="false" ht="12.75" hidden="false" customHeight="false" outlineLevel="0" collapsed="false">
      <c r="A96" s="169"/>
      <c r="B96" s="68"/>
      <c r="C96" s="170"/>
      <c r="D96" s="182"/>
      <c r="E96" s="62" t="s">
        <v>34</v>
      </c>
      <c r="F96" s="62" t="n">
        <v>0</v>
      </c>
      <c r="G96" s="62" t="s">
        <v>168</v>
      </c>
      <c r="H96" s="62" t="n">
        <v>0</v>
      </c>
      <c r="I96" s="62" t="s">
        <v>169</v>
      </c>
      <c r="J96" s="62" t="n">
        <v>0</v>
      </c>
      <c r="K96" s="62"/>
      <c r="L96" s="62"/>
      <c r="M96" s="62" t="s">
        <v>35</v>
      </c>
      <c r="N96" s="188" t="n">
        <v>0</v>
      </c>
    </row>
    <row r="97" customFormat="false" ht="12.75" hidden="false" customHeight="false" outlineLevel="0" collapsed="false">
      <c r="A97" s="169"/>
      <c r="B97" s="68"/>
      <c r="C97" s="170"/>
      <c r="D97" s="61"/>
      <c r="E97" s="172"/>
      <c r="F97" s="62"/>
      <c r="G97" s="172"/>
      <c r="H97" s="62"/>
      <c r="I97" s="172"/>
      <c r="J97" s="62"/>
      <c r="K97" s="172"/>
      <c r="L97" s="62"/>
      <c r="M97" s="172"/>
      <c r="N97" s="188"/>
    </row>
    <row r="98" customFormat="false" ht="12.75" hidden="false" customHeight="false" outlineLevel="0" collapsed="false">
      <c r="A98" s="169"/>
      <c r="B98" s="195" t="s">
        <v>170</v>
      </c>
      <c r="C98" s="170"/>
      <c r="D98" s="171" t="s">
        <v>171</v>
      </c>
      <c r="E98" s="62" t="s">
        <v>27</v>
      </c>
      <c r="F98" s="62" t="n">
        <v>0</v>
      </c>
      <c r="G98" s="62" t="s">
        <v>164</v>
      </c>
      <c r="H98" s="62" t="n">
        <v>0</v>
      </c>
      <c r="I98" s="62" t="s">
        <v>29</v>
      </c>
      <c r="J98" s="62" t="n">
        <v>0</v>
      </c>
      <c r="K98" s="62"/>
      <c r="L98" s="62"/>
      <c r="M98" s="62" t="s">
        <v>30</v>
      </c>
      <c r="N98" s="188" t="n">
        <v>0</v>
      </c>
    </row>
    <row r="99" customFormat="false" ht="12.75" hidden="false" customHeight="false" outlineLevel="0" collapsed="false">
      <c r="A99" s="169"/>
      <c r="B99" s="68"/>
      <c r="C99" s="170"/>
      <c r="D99" s="182"/>
      <c r="E99" s="62" t="s">
        <v>19</v>
      </c>
      <c r="F99" s="62" t="n">
        <v>0</v>
      </c>
      <c r="G99" s="62" t="s">
        <v>165</v>
      </c>
      <c r="H99" s="62" t="n">
        <v>0</v>
      </c>
      <c r="I99" s="62" t="s">
        <v>166</v>
      </c>
      <c r="J99" s="62" t="n">
        <v>0</v>
      </c>
      <c r="K99" s="62" t="s">
        <v>167</v>
      </c>
      <c r="L99" s="62" t="n">
        <v>0</v>
      </c>
      <c r="M99" s="62" t="s">
        <v>33</v>
      </c>
      <c r="N99" s="188" t="n">
        <v>0</v>
      </c>
    </row>
    <row r="100" customFormat="false" ht="12.75" hidden="false" customHeight="false" outlineLevel="0" collapsed="false">
      <c r="A100" s="169"/>
      <c r="B100" s="68"/>
      <c r="C100" s="170"/>
      <c r="D100" s="182"/>
      <c r="E100" s="62" t="s">
        <v>34</v>
      </c>
      <c r="F100" s="62" t="n">
        <v>0</v>
      </c>
      <c r="G100" s="62" t="s">
        <v>168</v>
      </c>
      <c r="H100" s="62" t="n">
        <v>0</v>
      </c>
      <c r="I100" s="62" t="s">
        <v>169</v>
      </c>
      <c r="J100" s="62" t="n">
        <v>0</v>
      </c>
      <c r="K100" s="62"/>
      <c r="L100" s="62"/>
      <c r="M100" s="62" t="s">
        <v>35</v>
      </c>
      <c r="N100" s="188" t="n">
        <v>0</v>
      </c>
    </row>
    <row r="101" customFormat="false" ht="13.5" hidden="false" customHeight="false" outlineLevel="0" collapsed="false">
      <c r="A101" s="169"/>
      <c r="B101" s="68"/>
      <c r="C101" s="170"/>
      <c r="D101" s="182"/>
      <c r="E101" s="204"/>
      <c r="F101" s="205"/>
      <c r="G101" s="204"/>
      <c r="H101" s="205"/>
      <c r="I101" s="204"/>
      <c r="J101" s="205"/>
      <c r="K101" s="204"/>
      <c r="L101" s="205"/>
      <c r="M101" s="204"/>
      <c r="N101" s="206"/>
    </row>
    <row r="102" customFormat="false" ht="13.5" hidden="false" customHeight="false" outlineLevel="0" collapsed="false">
      <c r="A102" s="219"/>
      <c r="B102" s="220"/>
      <c r="C102" s="221"/>
      <c r="D102" s="222"/>
      <c r="E102" s="172"/>
      <c r="F102" s="62"/>
      <c r="G102" s="172"/>
      <c r="H102" s="62"/>
      <c r="I102" s="172"/>
      <c r="J102" s="62"/>
      <c r="K102" s="172"/>
      <c r="L102" s="62"/>
      <c r="M102" s="172"/>
      <c r="N102" s="188"/>
    </row>
    <row r="103" customFormat="false" ht="12.75" hidden="false" customHeight="false" outlineLevel="0" collapsed="false">
      <c r="A103" s="207"/>
      <c r="B103" s="208" t="s">
        <v>172</v>
      </c>
      <c r="C103" s="170" t="s">
        <v>187</v>
      </c>
      <c r="D103" s="171" t="s">
        <v>188</v>
      </c>
      <c r="E103" s="209" t="s">
        <v>27</v>
      </c>
      <c r="F103" s="209" t="n">
        <f aca="false">+F94+F98</f>
        <v>0</v>
      </c>
      <c r="G103" s="209" t="s">
        <v>164</v>
      </c>
      <c r="H103" s="209" t="n">
        <f aca="false">+H94+H98</f>
        <v>0</v>
      </c>
      <c r="I103" s="209" t="s">
        <v>29</v>
      </c>
      <c r="J103" s="209" t="n">
        <f aca="false">+J94+J98</f>
        <v>0</v>
      </c>
      <c r="K103" s="209"/>
      <c r="L103" s="209"/>
      <c r="M103" s="209" t="s">
        <v>30</v>
      </c>
      <c r="N103" s="210" t="n">
        <f aca="false">+N94+N98</f>
        <v>0</v>
      </c>
    </row>
    <row r="104" customFormat="false" ht="12.75" hidden="false" customHeight="false" outlineLevel="0" collapsed="false">
      <c r="A104" s="169"/>
      <c r="B104" s="68"/>
      <c r="C104" s="170"/>
      <c r="D104" s="171"/>
      <c r="E104" s="209" t="s">
        <v>19</v>
      </c>
      <c r="F104" s="209" t="n">
        <f aca="false">+F95+F99</f>
        <v>0</v>
      </c>
      <c r="G104" s="209" t="s">
        <v>165</v>
      </c>
      <c r="H104" s="209" t="n">
        <f aca="false">+H95+H99</f>
        <v>0</v>
      </c>
      <c r="I104" s="209" t="s">
        <v>166</v>
      </c>
      <c r="J104" s="209" t="n">
        <f aca="false">+J95+J99</f>
        <v>0</v>
      </c>
      <c r="K104" s="209" t="s">
        <v>167</v>
      </c>
      <c r="L104" s="209" t="n">
        <f aca="false">+L95+L99</f>
        <v>0</v>
      </c>
      <c r="M104" s="209" t="s">
        <v>33</v>
      </c>
      <c r="N104" s="210" t="n">
        <f aca="false">+N95+N99</f>
        <v>0</v>
      </c>
    </row>
    <row r="105" customFormat="false" ht="12.75" hidden="false" customHeight="false" outlineLevel="0" collapsed="false">
      <c r="A105" s="169"/>
      <c r="B105" s="68"/>
      <c r="C105" s="170"/>
      <c r="D105" s="171"/>
      <c r="E105" s="209" t="s">
        <v>34</v>
      </c>
      <c r="F105" s="209" t="n">
        <f aca="false">+F96+F100</f>
        <v>0</v>
      </c>
      <c r="G105" s="209" t="s">
        <v>168</v>
      </c>
      <c r="H105" s="209" t="n">
        <f aca="false">+H96+H100</f>
        <v>0</v>
      </c>
      <c r="I105" s="209" t="s">
        <v>169</v>
      </c>
      <c r="J105" s="209" t="n">
        <f aca="false">+J96+J100</f>
        <v>0</v>
      </c>
      <c r="K105" s="209"/>
      <c r="L105" s="209"/>
      <c r="M105" s="209" t="s">
        <v>35</v>
      </c>
      <c r="N105" s="210" t="n">
        <f aca="false">+N96+N100</f>
        <v>0</v>
      </c>
    </row>
    <row r="106" customFormat="false" ht="12.75" hidden="false" customHeight="false" outlineLevel="0" collapsed="false">
      <c r="A106" s="211"/>
      <c r="B106" s="71"/>
      <c r="C106" s="212"/>
      <c r="D106" s="196"/>
      <c r="E106" s="213"/>
      <c r="F106" s="214"/>
      <c r="G106" s="213"/>
      <c r="H106" s="214"/>
      <c r="I106" s="213"/>
      <c r="J106" s="214"/>
      <c r="K106" s="213"/>
      <c r="L106" s="214"/>
      <c r="M106" s="213"/>
      <c r="N106" s="215"/>
    </row>
    <row r="107" customFormat="false" ht="12.75" hidden="false" customHeight="false" outlineLevel="0" collapsed="false">
      <c r="A107" s="169"/>
      <c r="B107" s="68"/>
      <c r="C107" s="170"/>
      <c r="D107" s="61"/>
      <c r="E107" s="172"/>
      <c r="F107" s="62"/>
      <c r="G107" s="172"/>
      <c r="H107" s="172"/>
      <c r="I107" s="172"/>
      <c r="J107" s="172"/>
      <c r="K107" s="172"/>
      <c r="L107" s="172"/>
      <c r="M107" s="172"/>
      <c r="N107" s="173"/>
    </row>
    <row r="108" customFormat="false" ht="12.75" hidden="false" customHeight="false" outlineLevel="0" collapsed="false">
      <c r="A108" s="169"/>
      <c r="B108" s="68"/>
      <c r="C108" s="170"/>
      <c r="D108" s="61"/>
      <c r="E108" s="172"/>
      <c r="F108" s="62"/>
      <c r="G108" s="172"/>
      <c r="H108" s="172"/>
      <c r="I108" s="172"/>
      <c r="J108" s="172"/>
      <c r="K108" s="172"/>
      <c r="L108" s="172"/>
      <c r="M108" s="172"/>
      <c r="N108" s="173"/>
    </row>
    <row r="109" customFormat="false" ht="12.75" hidden="false" customHeight="false" outlineLevel="0" collapsed="false">
      <c r="A109" s="232" t="s">
        <v>189</v>
      </c>
      <c r="B109" s="192" t="s">
        <v>160</v>
      </c>
      <c r="C109" s="191" t="s">
        <v>190</v>
      </c>
      <c r="D109" s="192" t="s">
        <v>191</v>
      </c>
      <c r="E109" s="192"/>
      <c r="F109" s="192"/>
      <c r="G109" s="192"/>
      <c r="H109" s="192"/>
      <c r="I109" s="192"/>
      <c r="J109" s="192"/>
      <c r="K109" s="192"/>
      <c r="L109" s="192"/>
      <c r="M109" s="192"/>
      <c r="N109" s="193"/>
    </row>
    <row r="110" customFormat="false" ht="12.75" hidden="false" customHeight="false" outlineLevel="0" collapsed="false">
      <c r="A110" s="169"/>
      <c r="B110" s="237"/>
      <c r="C110" s="170"/>
      <c r="D110" s="61"/>
      <c r="E110" s="172"/>
      <c r="F110" s="62"/>
      <c r="G110" s="172"/>
      <c r="H110" s="172"/>
      <c r="I110" s="172"/>
      <c r="J110" s="172"/>
      <c r="K110" s="172"/>
      <c r="L110" s="172"/>
      <c r="M110" s="172"/>
      <c r="N110" s="173"/>
    </row>
    <row r="111" customFormat="false" ht="12.75" hidden="false" customHeight="false" outlineLevel="0" collapsed="false">
      <c r="A111" s="233"/>
      <c r="B111" s="199"/>
      <c r="C111" s="200"/>
      <c r="D111" s="225"/>
      <c r="E111" s="234"/>
      <c r="F111" s="235"/>
      <c r="G111" s="234"/>
      <c r="H111" s="234"/>
      <c r="I111" s="234"/>
      <c r="J111" s="234"/>
      <c r="K111" s="234"/>
      <c r="L111" s="234"/>
      <c r="M111" s="234"/>
      <c r="N111" s="236"/>
    </row>
    <row r="112" customFormat="false" ht="12.75" hidden="false" customHeight="false" outlineLevel="0" collapsed="false">
      <c r="A112" s="169"/>
      <c r="B112" s="195" t="s">
        <v>162</v>
      </c>
      <c r="C112" s="170"/>
      <c r="D112" s="171" t="s">
        <v>163</v>
      </c>
      <c r="E112" s="62" t="s">
        <v>27</v>
      </c>
      <c r="F112" s="62" t="n">
        <v>4174577.53</v>
      </c>
      <c r="G112" s="62" t="s">
        <v>164</v>
      </c>
      <c r="H112" s="62" t="n">
        <v>164088.44</v>
      </c>
      <c r="I112" s="62" t="s">
        <v>29</v>
      </c>
      <c r="J112" s="62" t="n">
        <v>0</v>
      </c>
      <c r="K112" s="62"/>
      <c r="L112" s="62"/>
      <c r="M112" s="62" t="s">
        <v>30</v>
      </c>
      <c r="N112" s="188" t="n">
        <f aca="false">+F112-H112+J112</f>
        <v>4010489.09</v>
      </c>
    </row>
    <row r="113" customFormat="false" ht="12.75" hidden="false" customHeight="false" outlineLevel="0" collapsed="false">
      <c r="A113" s="169"/>
      <c r="B113" s="68"/>
      <c r="C113" s="170"/>
      <c r="D113" s="182"/>
      <c r="E113" s="62" t="s">
        <v>19</v>
      </c>
      <c r="F113" s="62" t="n">
        <v>3146308.7</v>
      </c>
      <c r="G113" s="62" t="s">
        <v>165</v>
      </c>
      <c r="H113" s="62" t="n">
        <v>1180111.56</v>
      </c>
      <c r="I113" s="62" t="s">
        <v>166</v>
      </c>
      <c r="J113" s="62" t="n">
        <v>1655039.83</v>
      </c>
      <c r="K113" s="62" t="s">
        <v>167</v>
      </c>
      <c r="L113" s="62" t="n">
        <f aca="false">+F113-J113-J114</f>
        <v>1114924.03</v>
      </c>
      <c r="M113" s="62" t="s">
        <v>33</v>
      </c>
      <c r="N113" s="188" t="n">
        <f aca="false">+J113-H113</f>
        <v>474928.27</v>
      </c>
    </row>
    <row r="114" customFormat="false" ht="12.75" hidden="false" customHeight="false" outlineLevel="0" collapsed="false">
      <c r="A114" s="169"/>
      <c r="B114" s="68"/>
      <c r="C114" s="170"/>
      <c r="D114" s="182"/>
      <c r="E114" s="62" t="s">
        <v>34</v>
      </c>
      <c r="F114" s="62" t="n">
        <v>6944541.39</v>
      </c>
      <c r="G114" s="62" t="s">
        <v>168</v>
      </c>
      <c r="H114" s="62" t="n">
        <f aca="false">+H112+H113</f>
        <v>1344200</v>
      </c>
      <c r="I114" s="62" t="s">
        <v>169</v>
      </c>
      <c r="J114" s="62" t="n">
        <v>376344.84</v>
      </c>
      <c r="K114" s="62"/>
      <c r="L114" s="62"/>
      <c r="M114" s="62" t="s">
        <v>35</v>
      </c>
      <c r="N114" s="188" t="n">
        <f aca="false">+N112+N113</f>
        <v>4485417.36</v>
      </c>
    </row>
    <row r="115" customFormat="false" ht="12.75" hidden="false" customHeight="false" outlineLevel="0" collapsed="false">
      <c r="A115" s="169"/>
      <c r="B115" s="68"/>
      <c r="C115" s="170"/>
      <c r="D115" s="61"/>
      <c r="E115" s="172"/>
      <c r="F115" s="62"/>
      <c r="G115" s="172"/>
      <c r="H115" s="62"/>
      <c r="I115" s="172"/>
      <c r="J115" s="62"/>
      <c r="K115" s="172"/>
      <c r="L115" s="62"/>
      <c r="M115" s="172"/>
      <c r="N115" s="188"/>
    </row>
    <row r="116" customFormat="false" ht="12.75" hidden="false" customHeight="false" outlineLevel="0" collapsed="false">
      <c r="A116" s="169"/>
      <c r="B116" s="195" t="s">
        <v>170</v>
      </c>
      <c r="C116" s="170"/>
      <c r="D116" s="171" t="s">
        <v>171</v>
      </c>
      <c r="E116" s="62" t="s">
        <v>27</v>
      </c>
      <c r="F116" s="62" t="n">
        <v>116474.51</v>
      </c>
      <c r="G116" s="62" t="s">
        <v>164</v>
      </c>
      <c r="H116" s="62" t="n">
        <v>116474.51</v>
      </c>
      <c r="I116" s="62" t="s">
        <v>29</v>
      </c>
      <c r="J116" s="62" t="n">
        <v>0</v>
      </c>
      <c r="K116" s="62"/>
      <c r="L116" s="62"/>
      <c r="M116" s="62" t="s">
        <v>30</v>
      </c>
      <c r="N116" s="188" t="n">
        <f aca="false">+F116-H116+J116</f>
        <v>0</v>
      </c>
    </row>
    <row r="117" customFormat="false" ht="12.75" hidden="false" customHeight="false" outlineLevel="0" collapsed="false">
      <c r="A117" s="169"/>
      <c r="B117" s="68"/>
      <c r="C117" s="170"/>
      <c r="D117" s="182"/>
      <c r="E117" s="62" t="s">
        <v>19</v>
      </c>
      <c r="F117" s="62" t="n">
        <v>10963407.93</v>
      </c>
      <c r="G117" s="62" t="s">
        <v>165</v>
      </c>
      <c r="H117" s="62" t="n">
        <v>525103.82</v>
      </c>
      <c r="I117" s="62" t="s">
        <v>166</v>
      </c>
      <c r="J117" s="62" t="n">
        <v>639533.15</v>
      </c>
      <c r="K117" s="62" t="s">
        <v>167</v>
      </c>
      <c r="L117" s="62" t="n">
        <f aca="false">+F117-J117-J118</f>
        <v>10281328.43</v>
      </c>
      <c r="M117" s="62" t="s">
        <v>33</v>
      </c>
      <c r="N117" s="188" t="n">
        <f aca="false">+J117-H117</f>
        <v>114429.33</v>
      </c>
    </row>
    <row r="118" customFormat="false" ht="12.75" hidden="false" customHeight="false" outlineLevel="0" collapsed="false">
      <c r="A118" s="169"/>
      <c r="B118" s="68"/>
      <c r="C118" s="170"/>
      <c r="D118" s="182"/>
      <c r="E118" s="62" t="s">
        <v>34</v>
      </c>
      <c r="F118" s="62" t="n">
        <v>11037336.09</v>
      </c>
      <c r="G118" s="62" t="s">
        <v>168</v>
      </c>
      <c r="H118" s="62" t="n">
        <f aca="false">+H116+H117</f>
        <v>641578.33</v>
      </c>
      <c r="I118" s="62" t="s">
        <v>169</v>
      </c>
      <c r="J118" s="62" t="n">
        <v>42546.35</v>
      </c>
      <c r="K118" s="62"/>
      <c r="L118" s="62"/>
      <c r="M118" s="62" t="s">
        <v>35</v>
      </c>
      <c r="N118" s="188" t="n">
        <f aca="false">+N116+N117</f>
        <v>114429.33</v>
      </c>
    </row>
    <row r="119" customFormat="false" ht="13.5" hidden="false" customHeight="false" outlineLevel="0" collapsed="false">
      <c r="A119" s="169"/>
      <c r="B119" s="68"/>
      <c r="C119" s="170"/>
      <c r="D119" s="182"/>
      <c r="E119" s="204"/>
      <c r="F119" s="205"/>
      <c r="G119" s="204"/>
      <c r="H119" s="205"/>
      <c r="I119" s="204"/>
      <c r="J119" s="205"/>
      <c r="K119" s="204"/>
      <c r="L119" s="205"/>
      <c r="M119" s="204"/>
      <c r="N119" s="206"/>
    </row>
    <row r="120" customFormat="false" ht="13.5" hidden="false" customHeight="false" outlineLevel="0" collapsed="false">
      <c r="A120" s="219"/>
      <c r="B120" s="220"/>
      <c r="C120" s="221"/>
      <c r="D120" s="222"/>
      <c r="E120" s="172"/>
      <c r="F120" s="62"/>
      <c r="G120" s="172"/>
      <c r="H120" s="62"/>
      <c r="I120" s="172"/>
      <c r="J120" s="62"/>
      <c r="K120" s="172"/>
      <c r="L120" s="62"/>
      <c r="M120" s="172"/>
      <c r="N120" s="188"/>
    </row>
    <row r="121" customFormat="false" ht="12.75" hidden="false" customHeight="false" outlineLevel="0" collapsed="false">
      <c r="A121" s="207"/>
      <c r="B121" s="208" t="s">
        <v>172</v>
      </c>
      <c r="C121" s="170" t="s">
        <v>190</v>
      </c>
      <c r="D121" s="171" t="s">
        <v>191</v>
      </c>
      <c r="E121" s="209" t="s">
        <v>27</v>
      </c>
      <c r="F121" s="209" t="n">
        <f aca="false">+F112+F116</f>
        <v>4291052.04</v>
      </c>
      <c r="G121" s="209" t="s">
        <v>164</v>
      </c>
      <c r="H121" s="209" t="n">
        <f aca="false">+H112+H116</f>
        <v>280562.95</v>
      </c>
      <c r="I121" s="209" t="s">
        <v>29</v>
      </c>
      <c r="J121" s="209" t="n">
        <f aca="false">+J112+J116</f>
        <v>0</v>
      </c>
      <c r="K121" s="209"/>
      <c r="L121" s="209"/>
      <c r="M121" s="209" t="s">
        <v>30</v>
      </c>
      <c r="N121" s="210" t="n">
        <f aca="false">+N112+N116</f>
        <v>4010489.09</v>
      </c>
    </row>
    <row r="122" customFormat="false" ht="12.75" hidden="false" customHeight="false" outlineLevel="0" collapsed="false">
      <c r="A122" s="169"/>
      <c r="B122" s="68"/>
      <c r="C122" s="170"/>
      <c r="D122" s="171"/>
      <c r="E122" s="209" t="s">
        <v>19</v>
      </c>
      <c r="F122" s="209" t="n">
        <f aca="false">+F113+F117</f>
        <v>14109716.63</v>
      </c>
      <c r="G122" s="209" t="s">
        <v>165</v>
      </c>
      <c r="H122" s="209" t="n">
        <f aca="false">+H113+H117</f>
        <v>1705215.38</v>
      </c>
      <c r="I122" s="209" t="s">
        <v>166</v>
      </c>
      <c r="J122" s="209" t="n">
        <f aca="false">+J113+J117</f>
        <v>2294572.98</v>
      </c>
      <c r="K122" s="209" t="s">
        <v>167</v>
      </c>
      <c r="L122" s="209" t="n">
        <f aca="false">+L113+L117</f>
        <v>11396252.46</v>
      </c>
      <c r="M122" s="209" t="s">
        <v>33</v>
      </c>
      <c r="N122" s="210" t="n">
        <f aca="false">+N113+N117</f>
        <v>589357.6</v>
      </c>
    </row>
    <row r="123" customFormat="false" ht="12.75" hidden="false" customHeight="false" outlineLevel="0" collapsed="false">
      <c r="A123" s="169"/>
      <c r="B123" s="68"/>
      <c r="C123" s="170"/>
      <c r="D123" s="171"/>
      <c r="E123" s="209" t="s">
        <v>34</v>
      </c>
      <c r="F123" s="209" t="n">
        <f aca="false">+F114+F118</f>
        <v>17981877.48</v>
      </c>
      <c r="G123" s="209" t="s">
        <v>168</v>
      </c>
      <c r="H123" s="209" t="n">
        <f aca="false">+H114+H118</f>
        <v>1985778.33</v>
      </c>
      <c r="I123" s="209" t="s">
        <v>169</v>
      </c>
      <c r="J123" s="209" t="n">
        <f aca="false">+J114+J118</f>
        <v>418891.19</v>
      </c>
      <c r="K123" s="209"/>
      <c r="L123" s="209"/>
      <c r="M123" s="209" t="s">
        <v>35</v>
      </c>
      <c r="N123" s="210" t="n">
        <f aca="false">+N114+N118</f>
        <v>4599846.69</v>
      </c>
    </row>
    <row r="124" customFormat="false" ht="12.75" hidden="false" customHeight="false" outlineLevel="0" collapsed="false">
      <c r="A124" s="211"/>
      <c r="B124" s="71"/>
      <c r="C124" s="212"/>
      <c r="D124" s="196"/>
      <c r="E124" s="213"/>
      <c r="F124" s="214"/>
      <c r="G124" s="213"/>
      <c r="H124" s="214"/>
      <c r="I124" s="213"/>
      <c r="J124" s="214"/>
      <c r="K124" s="213"/>
      <c r="L124" s="214"/>
      <c r="M124" s="213"/>
      <c r="N124" s="215"/>
    </row>
    <row r="125" customFormat="false" ht="12.75" hidden="false" customHeight="false" outlineLevel="0" collapsed="false">
      <c r="A125" s="169"/>
      <c r="B125" s="68"/>
      <c r="C125" s="170"/>
      <c r="D125" s="61"/>
      <c r="E125" s="172"/>
      <c r="F125" s="62"/>
      <c r="G125" s="172"/>
      <c r="H125" s="172"/>
      <c r="I125" s="172"/>
      <c r="J125" s="172"/>
      <c r="K125" s="172"/>
      <c r="L125" s="172"/>
      <c r="M125" s="172"/>
      <c r="N125" s="173"/>
    </row>
    <row r="126" customFormat="false" ht="12.75" hidden="false" customHeight="false" outlineLevel="0" collapsed="false">
      <c r="A126" s="211"/>
      <c r="B126" s="71"/>
      <c r="C126" s="212"/>
      <c r="D126" s="223"/>
      <c r="E126" s="213"/>
      <c r="F126" s="214"/>
      <c r="G126" s="213"/>
      <c r="H126" s="213"/>
      <c r="I126" s="213"/>
      <c r="J126" s="213"/>
      <c r="K126" s="213"/>
      <c r="L126" s="213"/>
      <c r="M126" s="213"/>
      <c r="N126" s="224"/>
    </row>
    <row r="127" customFormat="false" ht="12.75" hidden="false" customHeight="false" outlineLevel="0" collapsed="false">
      <c r="A127" s="232" t="s">
        <v>192</v>
      </c>
      <c r="B127" s="192" t="s">
        <v>160</v>
      </c>
      <c r="C127" s="191" t="s">
        <v>193</v>
      </c>
      <c r="D127" s="192" t="s">
        <v>194</v>
      </c>
      <c r="E127" s="192"/>
      <c r="F127" s="192"/>
      <c r="G127" s="192"/>
      <c r="H127" s="192"/>
      <c r="I127" s="192"/>
      <c r="J127" s="192"/>
      <c r="K127" s="192"/>
      <c r="L127" s="192"/>
      <c r="M127" s="192"/>
      <c r="N127" s="193"/>
    </row>
    <row r="128" customFormat="false" ht="12.75" hidden="false" customHeight="false" outlineLevel="0" collapsed="false">
      <c r="A128" s="169"/>
      <c r="B128" s="237"/>
      <c r="C128" s="170"/>
      <c r="D128" s="61"/>
      <c r="E128" s="172"/>
      <c r="F128" s="62"/>
      <c r="G128" s="172"/>
      <c r="H128" s="172"/>
      <c r="I128" s="172"/>
      <c r="J128" s="172"/>
      <c r="K128" s="172"/>
      <c r="L128" s="172"/>
      <c r="M128" s="172"/>
      <c r="N128" s="173"/>
    </row>
    <row r="129" customFormat="false" ht="12.75" hidden="false" customHeight="false" outlineLevel="0" collapsed="false">
      <c r="A129" s="233"/>
      <c r="B129" s="199"/>
      <c r="C129" s="200"/>
      <c r="D129" s="225"/>
      <c r="E129" s="234"/>
      <c r="F129" s="235"/>
      <c r="G129" s="234"/>
      <c r="H129" s="234"/>
      <c r="I129" s="234"/>
      <c r="J129" s="234"/>
      <c r="K129" s="234"/>
      <c r="L129" s="234"/>
      <c r="M129" s="234"/>
      <c r="N129" s="236"/>
    </row>
    <row r="130" customFormat="false" ht="12.75" hidden="false" customHeight="false" outlineLevel="0" collapsed="false">
      <c r="A130" s="169"/>
      <c r="B130" s="195" t="s">
        <v>162</v>
      </c>
      <c r="C130" s="170"/>
      <c r="D130" s="171" t="s">
        <v>163</v>
      </c>
      <c r="E130" s="62" t="s">
        <v>27</v>
      </c>
      <c r="F130" s="62" t="n">
        <v>0</v>
      </c>
      <c r="G130" s="62" t="s">
        <v>164</v>
      </c>
      <c r="H130" s="62" t="n">
        <v>0</v>
      </c>
      <c r="I130" s="62" t="s">
        <v>29</v>
      </c>
      <c r="J130" s="62" t="n">
        <v>0</v>
      </c>
      <c r="K130" s="62"/>
      <c r="L130" s="62"/>
      <c r="M130" s="62" t="s">
        <v>30</v>
      </c>
      <c r="N130" s="188" t="n">
        <v>0</v>
      </c>
    </row>
    <row r="131" customFormat="false" ht="12.75" hidden="false" customHeight="false" outlineLevel="0" collapsed="false">
      <c r="A131" s="169"/>
      <c r="B131" s="68"/>
      <c r="C131" s="170"/>
      <c r="D131" s="182"/>
      <c r="E131" s="62" t="s">
        <v>19</v>
      </c>
      <c r="F131" s="62" t="n">
        <v>0</v>
      </c>
      <c r="G131" s="62" t="s">
        <v>165</v>
      </c>
      <c r="H131" s="62" t="n">
        <v>0</v>
      </c>
      <c r="I131" s="62" t="s">
        <v>166</v>
      </c>
      <c r="J131" s="62" t="n">
        <v>0</v>
      </c>
      <c r="K131" s="62" t="s">
        <v>167</v>
      </c>
      <c r="L131" s="62" t="n">
        <v>0</v>
      </c>
      <c r="M131" s="62" t="s">
        <v>33</v>
      </c>
      <c r="N131" s="188" t="n">
        <v>0</v>
      </c>
    </row>
    <row r="132" customFormat="false" ht="12.75" hidden="false" customHeight="false" outlineLevel="0" collapsed="false">
      <c r="A132" s="169"/>
      <c r="B132" s="68"/>
      <c r="C132" s="170"/>
      <c r="D132" s="182"/>
      <c r="E132" s="62" t="s">
        <v>34</v>
      </c>
      <c r="F132" s="62" t="n">
        <v>0</v>
      </c>
      <c r="G132" s="62" t="s">
        <v>168</v>
      </c>
      <c r="H132" s="62" t="n">
        <v>0</v>
      </c>
      <c r="I132" s="62" t="s">
        <v>169</v>
      </c>
      <c r="J132" s="62" t="n">
        <v>0</v>
      </c>
      <c r="K132" s="62"/>
      <c r="L132" s="62"/>
      <c r="M132" s="62" t="s">
        <v>35</v>
      </c>
      <c r="N132" s="188" t="n">
        <v>0</v>
      </c>
    </row>
    <row r="133" customFormat="false" ht="12.75" hidden="false" customHeight="false" outlineLevel="0" collapsed="false">
      <c r="A133" s="169"/>
      <c r="B133" s="68"/>
      <c r="C133" s="170"/>
      <c r="D133" s="61"/>
      <c r="E133" s="172"/>
      <c r="F133" s="62"/>
      <c r="G133" s="172"/>
      <c r="H133" s="62"/>
      <c r="I133" s="172"/>
      <c r="J133" s="62"/>
      <c r="K133" s="172"/>
      <c r="L133" s="62"/>
      <c r="M133" s="172"/>
      <c r="N133" s="188"/>
    </row>
    <row r="134" customFormat="false" ht="12.75" hidden="false" customHeight="false" outlineLevel="0" collapsed="false">
      <c r="A134" s="169"/>
      <c r="B134" s="195" t="s">
        <v>170</v>
      </c>
      <c r="C134" s="170"/>
      <c r="D134" s="171" t="s">
        <v>171</v>
      </c>
      <c r="E134" s="62" t="s">
        <v>27</v>
      </c>
      <c r="F134" s="62" t="n">
        <v>0</v>
      </c>
      <c r="G134" s="62" t="s">
        <v>164</v>
      </c>
      <c r="H134" s="62" t="n">
        <v>0</v>
      </c>
      <c r="I134" s="62" t="s">
        <v>29</v>
      </c>
      <c r="J134" s="62" t="n">
        <v>0</v>
      </c>
      <c r="K134" s="62"/>
      <c r="L134" s="62"/>
      <c r="M134" s="62" t="s">
        <v>30</v>
      </c>
      <c r="N134" s="188" t="n">
        <v>0</v>
      </c>
    </row>
    <row r="135" customFormat="false" ht="12.75" hidden="false" customHeight="false" outlineLevel="0" collapsed="false">
      <c r="A135" s="169"/>
      <c r="B135" s="68"/>
      <c r="C135" s="170"/>
      <c r="D135" s="182"/>
      <c r="E135" s="62" t="s">
        <v>19</v>
      </c>
      <c r="F135" s="62" t="n">
        <v>0</v>
      </c>
      <c r="G135" s="62" t="s">
        <v>165</v>
      </c>
      <c r="H135" s="62" t="n">
        <v>0</v>
      </c>
      <c r="I135" s="62" t="s">
        <v>166</v>
      </c>
      <c r="J135" s="62" t="n">
        <v>0</v>
      </c>
      <c r="K135" s="62" t="s">
        <v>167</v>
      </c>
      <c r="L135" s="62" t="n">
        <v>0</v>
      </c>
      <c r="M135" s="62" t="s">
        <v>33</v>
      </c>
      <c r="N135" s="188" t="n">
        <v>0</v>
      </c>
    </row>
    <row r="136" customFormat="false" ht="12.75" hidden="false" customHeight="false" outlineLevel="0" collapsed="false">
      <c r="A136" s="169"/>
      <c r="B136" s="68"/>
      <c r="C136" s="170"/>
      <c r="D136" s="182"/>
      <c r="E136" s="62" t="s">
        <v>34</v>
      </c>
      <c r="F136" s="62" t="n">
        <v>0</v>
      </c>
      <c r="G136" s="62" t="s">
        <v>168</v>
      </c>
      <c r="H136" s="62" t="n">
        <v>0</v>
      </c>
      <c r="I136" s="62" t="s">
        <v>169</v>
      </c>
      <c r="J136" s="62" t="n">
        <v>0</v>
      </c>
      <c r="K136" s="62"/>
      <c r="L136" s="62"/>
      <c r="M136" s="62" t="s">
        <v>35</v>
      </c>
      <c r="N136" s="188" t="n">
        <v>0</v>
      </c>
    </row>
    <row r="137" customFormat="false" ht="13.5" hidden="false" customHeight="false" outlineLevel="0" collapsed="false">
      <c r="A137" s="169"/>
      <c r="B137" s="68"/>
      <c r="C137" s="170"/>
      <c r="D137" s="182"/>
      <c r="E137" s="204"/>
      <c r="F137" s="205"/>
      <c r="G137" s="204"/>
      <c r="H137" s="205"/>
      <c r="I137" s="204"/>
      <c r="J137" s="205"/>
      <c r="K137" s="204"/>
      <c r="L137" s="205"/>
      <c r="M137" s="204"/>
      <c r="N137" s="206"/>
    </row>
    <row r="138" customFormat="false" ht="13.5" hidden="false" customHeight="false" outlineLevel="0" collapsed="false">
      <c r="A138" s="219"/>
      <c r="B138" s="220"/>
      <c r="C138" s="221"/>
      <c r="D138" s="222"/>
      <c r="E138" s="172"/>
      <c r="F138" s="62"/>
      <c r="G138" s="172"/>
      <c r="H138" s="62"/>
      <c r="I138" s="172"/>
      <c r="J138" s="62"/>
      <c r="K138" s="172"/>
      <c r="L138" s="62"/>
      <c r="M138" s="172"/>
      <c r="N138" s="188"/>
    </row>
    <row r="139" customFormat="false" ht="12.75" hidden="false" customHeight="false" outlineLevel="0" collapsed="false">
      <c r="A139" s="207"/>
      <c r="B139" s="208" t="s">
        <v>172</v>
      </c>
      <c r="C139" s="170" t="s">
        <v>193</v>
      </c>
      <c r="D139" s="171" t="s">
        <v>194</v>
      </c>
      <c r="E139" s="209" t="s">
        <v>27</v>
      </c>
      <c r="F139" s="209" t="n">
        <f aca="false">+F130+F134</f>
        <v>0</v>
      </c>
      <c r="G139" s="209" t="s">
        <v>164</v>
      </c>
      <c r="H139" s="209" t="n">
        <f aca="false">+H130+H134</f>
        <v>0</v>
      </c>
      <c r="I139" s="209" t="s">
        <v>29</v>
      </c>
      <c r="J139" s="209" t="n">
        <f aca="false">+J130+J134</f>
        <v>0</v>
      </c>
      <c r="K139" s="209"/>
      <c r="L139" s="209"/>
      <c r="M139" s="209" t="s">
        <v>30</v>
      </c>
      <c r="N139" s="210" t="n">
        <f aca="false">+N130+N134</f>
        <v>0</v>
      </c>
    </row>
    <row r="140" customFormat="false" ht="12.75" hidden="false" customHeight="false" outlineLevel="0" collapsed="false">
      <c r="A140" s="169"/>
      <c r="B140" s="68"/>
      <c r="C140" s="170"/>
      <c r="D140" s="182"/>
      <c r="E140" s="209" t="s">
        <v>19</v>
      </c>
      <c r="F140" s="209" t="n">
        <f aca="false">+F131+F135</f>
        <v>0</v>
      </c>
      <c r="G140" s="209" t="s">
        <v>165</v>
      </c>
      <c r="H140" s="209" t="n">
        <f aca="false">+H131+H135</f>
        <v>0</v>
      </c>
      <c r="I140" s="209" t="s">
        <v>166</v>
      </c>
      <c r="J140" s="209" t="n">
        <f aca="false">+J131+J135</f>
        <v>0</v>
      </c>
      <c r="K140" s="209" t="s">
        <v>167</v>
      </c>
      <c r="L140" s="209" t="n">
        <f aca="false">+L131+L135</f>
        <v>0</v>
      </c>
      <c r="M140" s="209" t="s">
        <v>33</v>
      </c>
      <c r="N140" s="210" t="n">
        <f aca="false">+N131+N135</f>
        <v>0</v>
      </c>
    </row>
    <row r="141" customFormat="false" ht="12.75" hidden="false" customHeight="false" outlineLevel="0" collapsed="false">
      <c r="A141" s="169"/>
      <c r="B141" s="68"/>
      <c r="C141" s="170"/>
      <c r="D141" s="171"/>
      <c r="E141" s="209" t="s">
        <v>34</v>
      </c>
      <c r="F141" s="209" t="n">
        <f aca="false">+F132+F136</f>
        <v>0</v>
      </c>
      <c r="G141" s="209" t="s">
        <v>168</v>
      </c>
      <c r="H141" s="209" t="n">
        <f aca="false">+H132+H136</f>
        <v>0</v>
      </c>
      <c r="I141" s="209" t="s">
        <v>169</v>
      </c>
      <c r="J141" s="209" t="n">
        <f aca="false">+J132+J136</f>
        <v>0</v>
      </c>
      <c r="K141" s="209"/>
      <c r="L141" s="209"/>
      <c r="M141" s="209" t="s">
        <v>35</v>
      </c>
      <c r="N141" s="210" t="n">
        <f aca="false">+N132+N136</f>
        <v>0</v>
      </c>
    </row>
    <row r="142" customFormat="false" ht="12.75" hidden="false" customHeight="false" outlineLevel="0" collapsed="false">
      <c r="A142" s="211"/>
      <c r="B142" s="71"/>
      <c r="C142" s="212"/>
      <c r="D142" s="196"/>
      <c r="E142" s="213"/>
      <c r="F142" s="214"/>
      <c r="G142" s="213"/>
      <c r="H142" s="214"/>
      <c r="I142" s="213"/>
      <c r="J142" s="214"/>
      <c r="K142" s="213"/>
      <c r="L142" s="214"/>
      <c r="M142" s="213"/>
      <c r="N142" s="215"/>
    </row>
    <row r="143" customFormat="false" ht="12.75" hidden="false" customHeight="false" outlineLevel="0" collapsed="false">
      <c r="A143" s="169"/>
      <c r="B143" s="68"/>
      <c r="C143" s="170"/>
      <c r="D143" s="61"/>
      <c r="E143" s="172"/>
      <c r="F143" s="62"/>
      <c r="G143" s="172"/>
      <c r="H143" s="172"/>
      <c r="I143" s="172"/>
      <c r="J143" s="172"/>
      <c r="K143" s="172"/>
      <c r="L143" s="172"/>
      <c r="M143" s="172"/>
      <c r="N143" s="173"/>
    </row>
    <row r="144" customFormat="false" ht="12.75" hidden="false" customHeight="false" outlineLevel="0" collapsed="false">
      <c r="A144" s="169"/>
      <c r="B144" s="68"/>
      <c r="C144" s="238"/>
      <c r="D144" s="171"/>
      <c r="E144" s="172"/>
      <c r="F144" s="62"/>
      <c r="G144" s="172"/>
      <c r="H144" s="172"/>
      <c r="I144" s="172"/>
      <c r="J144" s="172"/>
      <c r="K144" s="172"/>
      <c r="L144" s="172"/>
      <c r="M144" s="172"/>
      <c r="N144" s="173"/>
    </row>
    <row r="145" customFormat="false" ht="12.75" hidden="false" customHeight="false" outlineLevel="0" collapsed="false">
      <c r="A145" s="232" t="s">
        <v>195</v>
      </c>
      <c r="B145" s="192" t="s">
        <v>160</v>
      </c>
      <c r="C145" s="191" t="s">
        <v>196</v>
      </c>
      <c r="D145" s="192" t="s">
        <v>197</v>
      </c>
      <c r="E145" s="192"/>
      <c r="F145" s="192"/>
      <c r="G145" s="192"/>
      <c r="H145" s="192"/>
      <c r="I145" s="192"/>
      <c r="J145" s="192"/>
      <c r="K145" s="192"/>
      <c r="L145" s="192"/>
      <c r="M145" s="192"/>
      <c r="N145" s="193"/>
    </row>
    <row r="146" customFormat="false" ht="12.75" hidden="false" customHeight="false" outlineLevel="0" collapsed="false">
      <c r="A146" s="169"/>
      <c r="B146" s="237"/>
      <c r="C146" s="170"/>
      <c r="D146" s="61"/>
      <c r="E146" s="172"/>
      <c r="F146" s="62"/>
      <c r="G146" s="172"/>
      <c r="H146" s="172"/>
      <c r="I146" s="172"/>
      <c r="J146" s="172"/>
      <c r="K146" s="172"/>
      <c r="L146" s="172"/>
      <c r="M146" s="172"/>
      <c r="N146" s="173"/>
    </row>
    <row r="147" customFormat="false" ht="12.75" hidden="false" customHeight="false" outlineLevel="0" collapsed="false">
      <c r="A147" s="233"/>
      <c r="B147" s="199"/>
      <c r="C147" s="200"/>
      <c r="D147" s="225"/>
      <c r="E147" s="234"/>
      <c r="F147" s="235"/>
      <c r="G147" s="234"/>
      <c r="H147" s="234"/>
      <c r="I147" s="234"/>
      <c r="J147" s="234"/>
      <c r="K147" s="234"/>
      <c r="L147" s="234"/>
      <c r="M147" s="234"/>
      <c r="N147" s="236"/>
    </row>
    <row r="148" customFormat="false" ht="12.75" hidden="false" customHeight="false" outlineLevel="0" collapsed="false">
      <c r="A148" s="169"/>
      <c r="B148" s="195" t="s">
        <v>162</v>
      </c>
      <c r="C148" s="170"/>
      <c r="D148" s="171" t="s">
        <v>163</v>
      </c>
      <c r="E148" s="62" t="s">
        <v>27</v>
      </c>
      <c r="F148" s="62" t="n">
        <v>0</v>
      </c>
      <c r="G148" s="62" t="s">
        <v>164</v>
      </c>
      <c r="H148" s="62" t="n">
        <v>0</v>
      </c>
      <c r="I148" s="62" t="s">
        <v>29</v>
      </c>
      <c r="J148" s="62" t="n">
        <v>0</v>
      </c>
      <c r="K148" s="62"/>
      <c r="L148" s="62"/>
      <c r="M148" s="62" t="s">
        <v>30</v>
      </c>
      <c r="N148" s="188" t="n">
        <v>0</v>
      </c>
    </row>
    <row r="149" customFormat="false" ht="12.75" hidden="false" customHeight="false" outlineLevel="0" collapsed="false">
      <c r="A149" s="169"/>
      <c r="B149" s="68"/>
      <c r="C149" s="170"/>
      <c r="D149" s="182"/>
      <c r="E149" s="62" t="s">
        <v>19</v>
      </c>
      <c r="F149" s="62" t="n">
        <v>0</v>
      </c>
      <c r="G149" s="62" t="s">
        <v>165</v>
      </c>
      <c r="H149" s="62" t="n">
        <v>0</v>
      </c>
      <c r="I149" s="62" t="s">
        <v>166</v>
      </c>
      <c r="J149" s="62" t="n">
        <v>0</v>
      </c>
      <c r="K149" s="62" t="s">
        <v>167</v>
      </c>
      <c r="L149" s="62" t="n">
        <v>0</v>
      </c>
      <c r="M149" s="62" t="s">
        <v>33</v>
      </c>
      <c r="N149" s="188" t="n">
        <v>0</v>
      </c>
    </row>
    <row r="150" customFormat="false" ht="12.75" hidden="false" customHeight="false" outlineLevel="0" collapsed="false">
      <c r="A150" s="169"/>
      <c r="B150" s="68"/>
      <c r="C150" s="170"/>
      <c r="D150" s="182"/>
      <c r="E150" s="62" t="s">
        <v>34</v>
      </c>
      <c r="F150" s="62" t="n">
        <v>0</v>
      </c>
      <c r="G150" s="62" t="s">
        <v>168</v>
      </c>
      <c r="H150" s="62" t="n">
        <v>0</v>
      </c>
      <c r="I150" s="62" t="s">
        <v>169</v>
      </c>
      <c r="J150" s="62" t="n">
        <v>0</v>
      </c>
      <c r="K150" s="62"/>
      <c r="L150" s="62"/>
      <c r="M150" s="62" t="s">
        <v>35</v>
      </c>
      <c r="N150" s="188" t="n">
        <v>0</v>
      </c>
    </row>
    <row r="151" customFormat="false" ht="12.75" hidden="false" customHeight="false" outlineLevel="0" collapsed="false">
      <c r="A151" s="169"/>
      <c r="B151" s="68"/>
      <c r="C151" s="170"/>
      <c r="D151" s="61"/>
      <c r="E151" s="172"/>
      <c r="F151" s="62"/>
      <c r="G151" s="172"/>
      <c r="H151" s="62"/>
      <c r="I151" s="172"/>
      <c r="J151" s="62"/>
      <c r="K151" s="172"/>
      <c r="L151" s="62"/>
      <c r="M151" s="172"/>
      <c r="N151" s="188"/>
    </row>
    <row r="152" customFormat="false" ht="12.75" hidden="false" customHeight="false" outlineLevel="0" collapsed="false">
      <c r="A152" s="169"/>
      <c r="B152" s="195" t="s">
        <v>170</v>
      </c>
      <c r="C152" s="170"/>
      <c r="D152" s="171" t="s">
        <v>171</v>
      </c>
      <c r="E152" s="62" t="s">
        <v>27</v>
      </c>
      <c r="F152" s="62" t="n">
        <v>0</v>
      </c>
      <c r="G152" s="62" t="s">
        <v>164</v>
      </c>
      <c r="H152" s="62" t="n">
        <v>0</v>
      </c>
      <c r="I152" s="62" t="s">
        <v>29</v>
      </c>
      <c r="J152" s="62" t="n">
        <v>0</v>
      </c>
      <c r="K152" s="62"/>
      <c r="L152" s="62"/>
      <c r="M152" s="62" t="s">
        <v>30</v>
      </c>
      <c r="N152" s="188" t="n">
        <v>0</v>
      </c>
    </row>
    <row r="153" customFormat="false" ht="12.75" hidden="false" customHeight="false" outlineLevel="0" collapsed="false">
      <c r="A153" s="169"/>
      <c r="B153" s="68"/>
      <c r="C153" s="170"/>
      <c r="D153" s="182"/>
      <c r="E153" s="62" t="s">
        <v>19</v>
      </c>
      <c r="F153" s="62" t="n">
        <v>0</v>
      </c>
      <c r="G153" s="62" t="s">
        <v>165</v>
      </c>
      <c r="H153" s="62" t="n">
        <v>0</v>
      </c>
      <c r="I153" s="62" t="s">
        <v>166</v>
      </c>
      <c r="J153" s="62" t="n">
        <v>0</v>
      </c>
      <c r="K153" s="62" t="s">
        <v>167</v>
      </c>
      <c r="L153" s="62" t="n">
        <v>0</v>
      </c>
      <c r="M153" s="62" t="s">
        <v>33</v>
      </c>
      <c r="N153" s="188" t="n">
        <v>0</v>
      </c>
    </row>
    <row r="154" customFormat="false" ht="12.75" hidden="false" customHeight="false" outlineLevel="0" collapsed="false">
      <c r="A154" s="169"/>
      <c r="B154" s="68"/>
      <c r="C154" s="170"/>
      <c r="D154" s="182"/>
      <c r="E154" s="62" t="s">
        <v>34</v>
      </c>
      <c r="F154" s="62" t="n">
        <v>0</v>
      </c>
      <c r="G154" s="62" t="s">
        <v>168</v>
      </c>
      <c r="H154" s="62" t="n">
        <v>0</v>
      </c>
      <c r="I154" s="62" t="s">
        <v>169</v>
      </c>
      <c r="J154" s="62" t="n">
        <v>0</v>
      </c>
      <c r="K154" s="62"/>
      <c r="L154" s="62"/>
      <c r="M154" s="62" t="s">
        <v>35</v>
      </c>
      <c r="N154" s="188" t="n">
        <v>0</v>
      </c>
    </row>
    <row r="155" customFormat="false" ht="13.5" hidden="false" customHeight="false" outlineLevel="0" collapsed="false">
      <c r="A155" s="169"/>
      <c r="B155" s="68"/>
      <c r="C155" s="170"/>
      <c r="D155" s="182"/>
      <c r="E155" s="204"/>
      <c r="F155" s="205"/>
      <c r="G155" s="204"/>
      <c r="H155" s="205"/>
      <c r="I155" s="204"/>
      <c r="J155" s="205"/>
      <c r="K155" s="204"/>
      <c r="L155" s="205"/>
      <c r="M155" s="204"/>
      <c r="N155" s="206"/>
    </row>
    <row r="156" customFormat="false" ht="13.5" hidden="false" customHeight="false" outlineLevel="0" collapsed="false">
      <c r="A156" s="219"/>
      <c r="B156" s="220"/>
      <c r="C156" s="221"/>
      <c r="D156" s="222"/>
      <c r="E156" s="172"/>
      <c r="F156" s="62"/>
      <c r="G156" s="172"/>
      <c r="H156" s="62"/>
      <c r="I156" s="172"/>
      <c r="J156" s="62"/>
      <c r="K156" s="172"/>
      <c r="L156" s="62"/>
      <c r="M156" s="172"/>
      <c r="N156" s="188"/>
    </row>
    <row r="157" customFormat="false" ht="12.75" hidden="false" customHeight="false" outlineLevel="0" collapsed="false">
      <c r="A157" s="207"/>
      <c r="B157" s="208" t="s">
        <v>172</v>
      </c>
      <c r="C157" s="170" t="s">
        <v>196</v>
      </c>
      <c r="D157" s="171" t="s">
        <v>198</v>
      </c>
      <c r="E157" s="209" t="s">
        <v>27</v>
      </c>
      <c r="F157" s="209" t="n">
        <f aca="false">+F148+F152</f>
        <v>0</v>
      </c>
      <c r="G157" s="209" t="s">
        <v>164</v>
      </c>
      <c r="H157" s="209" t="n">
        <f aca="false">+H148+H152</f>
        <v>0</v>
      </c>
      <c r="I157" s="209" t="s">
        <v>29</v>
      </c>
      <c r="J157" s="209" t="n">
        <f aca="false">+J148+J152</f>
        <v>0</v>
      </c>
      <c r="K157" s="209"/>
      <c r="L157" s="209"/>
      <c r="M157" s="209" t="s">
        <v>30</v>
      </c>
      <c r="N157" s="210" t="n">
        <f aca="false">+N148+N152</f>
        <v>0</v>
      </c>
    </row>
    <row r="158" customFormat="false" ht="12.75" hidden="false" customHeight="false" outlineLevel="0" collapsed="false">
      <c r="A158" s="169"/>
      <c r="B158" s="68"/>
      <c r="C158" s="170"/>
      <c r="D158" s="171"/>
      <c r="E158" s="209" t="s">
        <v>19</v>
      </c>
      <c r="F158" s="209" t="n">
        <f aca="false">+F149+F153</f>
        <v>0</v>
      </c>
      <c r="G158" s="209" t="s">
        <v>165</v>
      </c>
      <c r="H158" s="209" t="n">
        <f aca="false">+H149+H153</f>
        <v>0</v>
      </c>
      <c r="I158" s="209" t="s">
        <v>166</v>
      </c>
      <c r="J158" s="209" t="n">
        <f aca="false">+J149+J153</f>
        <v>0</v>
      </c>
      <c r="K158" s="209" t="s">
        <v>167</v>
      </c>
      <c r="L158" s="209" t="n">
        <f aca="false">+L149+L153</f>
        <v>0</v>
      </c>
      <c r="M158" s="209" t="s">
        <v>33</v>
      </c>
      <c r="N158" s="210" t="n">
        <f aca="false">+N149+N153</f>
        <v>0</v>
      </c>
    </row>
    <row r="159" customFormat="false" ht="12.75" hidden="false" customHeight="false" outlineLevel="0" collapsed="false">
      <c r="A159" s="169"/>
      <c r="B159" s="68"/>
      <c r="C159" s="170"/>
      <c r="D159" s="171"/>
      <c r="E159" s="209" t="s">
        <v>34</v>
      </c>
      <c r="F159" s="209" t="n">
        <f aca="false">+F150+F154</f>
        <v>0</v>
      </c>
      <c r="G159" s="209" t="s">
        <v>168</v>
      </c>
      <c r="H159" s="209" t="n">
        <f aca="false">+H150+H154</f>
        <v>0</v>
      </c>
      <c r="I159" s="209" t="s">
        <v>169</v>
      </c>
      <c r="J159" s="209" t="n">
        <f aca="false">+J150+J154</f>
        <v>0</v>
      </c>
      <c r="K159" s="209"/>
      <c r="L159" s="209"/>
      <c r="M159" s="209" t="s">
        <v>35</v>
      </c>
      <c r="N159" s="210" t="n">
        <f aca="false">+N150+N154</f>
        <v>0</v>
      </c>
    </row>
    <row r="160" customFormat="false" ht="12.75" hidden="false" customHeight="false" outlineLevel="0" collapsed="false">
      <c r="A160" s="211"/>
      <c r="B160" s="71"/>
      <c r="C160" s="212"/>
      <c r="D160" s="196"/>
      <c r="E160" s="213"/>
      <c r="F160" s="214"/>
      <c r="G160" s="213"/>
      <c r="H160" s="214"/>
      <c r="I160" s="213"/>
      <c r="J160" s="214"/>
      <c r="K160" s="213"/>
      <c r="L160" s="214"/>
      <c r="M160" s="213"/>
      <c r="N160" s="215"/>
    </row>
    <row r="161" customFormat="false" ht="12.75" hidden="false" customHeight="false" outlineLevel="0" collapsed="false">
      <c r="A161" s="194"/>
      <c r="B161" s="195"/>
      <c r="C161" s="170"/>
      <c r="D161" s="171"/>
      <c r="E161" s="172"/>
      <c r="F161" s="62"/>
      <c r="G161" s="172"/>
      <c r="H161" s="172"/>
      <c r="I161" s="172"/>
      <c r="J161" s="172"/>
      <c r="K161" s="172"/>
      <c r="L161" s="172"/>
      <c r="M161" s="172"/>
      <c r="N161" s="173"/>
    </row>
    <row r="162" customFormat="false" ht="12.75" hidden="false" customHeight="false" outlineLevel="0" collapsed="false">
      <c r="A162" s="211"/>
      <c r="B162" s="71"/>
      <c r="C162" s="212"/>
      <c r="D162" s="223"/>
      <c r="E162" s="213"/>
      <c r="F162" s="214"/>
      <c r="G162" s="213"/>
      <c r="H162" s="213"/>
      <c r="I162" s="213"/>
      <c r="J162" s="213"/>
      <c r="K162" s="213"/>
      <c r="L162" s="213"/>
      <c r="M162" s="213"/>
      <c r="N162" s="224"/>
    </row>
    <row r="163" customFormat="false" ht="14.25" hidden="false" customHeight="true" outlineLevel="0" collapsed="false">
      <c r="A163" s="232" t="s">
        <v>199</v>
      </c>
      <c r="B163" s="192" t="s">
        <v>160</v>
      </c>
      <c r="C163" s="191" t="s">
        <v>200</v>
      </c>
      <c r="D163" s="192" t="s">
        <v>201</v>
      </c>
      <c r="E163" s="192"/>
      <c r="F163" s="192"/>
      <c r="G163" s="192"/>
      <c r="H163" s="192"/>
      <c r="I163" s="192"/>
      <c r="J163" s="192"/>
      <c r="K163" s="192"/>
      <c r="L163" s="192"/>
      <c r="M163" s="192"/>
      <c r="N163" s="193"/>
    </row>
    <row r="164" customFormat="false" ht="12.75" hidden="false" customHeight="false" outlineLevel="0" collapsed="false">
      <c r="A164" s="169"/>
      <c r="B164" s="237"/>
      <c r="C164" s="170"/>
      <c r="D164" s="61"/>
      <c r="E164" s="172"/>
      <c r="F164" s="62"/>
      <c r="G164" s="172"/>
      <c r="H164" s="172"/>
      <c r="I164" s="172"/>
      <c r="J164" s="172"/>
      <c r="K164" s="172"/>
      <c r="L164" s="172"/>
      <c r="M164" s="172"/>
      <c r="N164" s="173"/>
    </row>
    <row r="165" customFormat="false" ht="12.75" hidden="false" customHeight="false" outlineLevel="0" collapsed="false">
      <c r="A165" s="233"/>
      <c r="B165" s="199"/>
      <c r="C165" s="200"/>
      <c r="D165" s="225"/>
      <c r="E165" s="234"/>
      <c r="F165" s="235"/>
      <c r="G165" s="234"/>
      <c r="H165" s="234"/>
      <c r="I165" s="234"/>
      <c r="J165" s="234"/>
      <c r="K165" s="234"/>
      <c r="L165" s="234"/>
      <c r="M165" s="234"/>
      <c r="N165" s="236"/>
    </row>
    <row r="166" customFormat="false" ht="12.75" hidden="false" customHeight="false" outlineLevel="0" collapsed="false">
      <c r="A166" s="169"/>
      <c r="B166" s="195" t="s">
        <v>162</v>
      </c>
      <c r="C166" s="170"/>
      <c r="D166" s="171" t="s">
        <v>163</v>
      </c>
      <c r="E166" s="62" t="s">
        <v>27</v>
      </c>
      <c r="F166" s="62" t="n">
        <v>0</v>
      </c>
      <c r="G166" s="62" t="s">
        <v>164</v>
      </c>
      <c r="H166" s="62" t="n">
        <v>0</v>
      </c>
      <c r="I166" s="62" t="s">
        <v>29</v>
      </c>
      <c r="J166" s="62" t="n">
        <v>0</v>
      </c>
      <c r="K166" s="62"/>
      <c r="L166" s="62"/>
      <c r="M166" s="62" t="s">
        <v>30</v>
      </c>
      <c r="N166" s="188" t="n">
        <v>0</v>
      </c>
    </row>
    <row r="167" customFormat="false" ht="12.75" hidden="false" customHeight="false" outlineLevel="0" collapsed="false">
      <c r="A167" s="169"/>
      <c r="B167" s="68"/>
      <c r="C167" s="170"/>
      <c r="D167" s="182"/>
      <c r="E167" s="62" t="s">
        <v>19</v>
      </c>
      <c r="F167" s="62" t="n">
        <v>0</v>
      </c>
      <c r="G167" s="62" t="s">
        <v>165</v>
      </c>
      <c r="H167" s="62" t="n">
        <v>0</v>
      </c>
      <c r="I167" s="62" t="s">
        <v>166</v>
      </c>
      <c r="J167" s="62" t="n">
        <v>0</v>
      </c>
      <c r="K167" s="62" t="s">
        <v>167</v>
      </c>
      <c r="L167" s="62" t="n">
        <v>0</v>
      </c>
      <c r="M167" s="62" t="s">
        <v>33</v>
      </c>
      <c r="N167" s="188" t="n">
        <v>0</v>
      </c>
    </row>
    <row r="168" customFormat="false" ht="12.75" hidden="false" customHeight="false" outlineLevel="0" collapsed="false">
      <c r="A168" s="169"/>
      <c r="B168" s="68"/>
      <c r="C168" s="170"/>
      <c r="D168" s="182"/>
      <c r="E168" s="62" t="s">
        <v>34</v>
      </c>
      <c r="F168" s="62" t="n">
        <v>0</v>
      </c>
      <c r="G168" s="62" t="s">
        <v>168</v>
      </c>
      <c r="H168" s="62" t="n">
        <v>0</v>
      </c>
      <c r="I168" s="62" t="s">
        <v>169</v>
      </c>
      <c r="J168" s="62" t="n">
        <v>0</v>
      </c>
      <c r="K168" s="62"/>
      <c r="L168" s="62"/>
      <c r="M168" s="62" t="s">
        <v>35</v>
      </c>
      <c r="N168" s="188" t="n">
        <v>0</v>
      </c>
    </row>
    <row r="169" customFormat="false" ht="12.75" hidden="false" customHeight="false" outlineLevel="0" collapsed="false">
      <c r="A169" s="169"/>
      <c r="B169" s="68"/>
      <c r="C169" s="170"/>
      <c r="D169" s="61"/>
      <c r="E169" s="172"/>
      <c r="F169" s="62"/>
      <c r="G169" s="172"/>
      <c r="H169" s="62"/>
      <c r="I169" s="172"/>
      <c r="J169" s="62"/>
      <c r="K169" s="172"/>
      <c r="L169" s="62"/>
      <c r="M169" s="172"/>
      <c r="N169" s="188"/>
    </row>
    <row r="170" customFormat="false" ht="12.75" hidden="false" customHeight="false" outlineLevel="0" collapsed="false">
      <c r="A170" s="169"/>
      <c r="B170" s="195" t="s">
        <v>170</v>
      </c>
      <c r="C170" s="170"/>
      <c r="D170" s="171" t="s">
        <v>171</v>
      </c>
      <c r="E170" s="62" t="s">
        <v>27</v>
      </c>
      <c r="F170" s="62" t="n">
        <v>0</v>
      </c>
      <c r="G170" s="62" t="s">
        <v>164</v>
      </c>
      <c r="H170" s="62" t="n">
        <v>0</v>
      </c>
      <c r="I170" s="62" t="s">
        <v>29</v>
      </c>
      <c r="J170" s="62" t="n">
        <v>0</v>
      </c>
      <c r="K170" s="62"/>
      <c r="L170" s="62"/>
      <c r="M170" s="62" t="s">
        <v>30</v>
      </c>
      <c r="N170" s="188" t="n">
        <v>0</v>
      </c>
    </row>
    <row r="171" customFormat="false" ht="12.75" hidden="false" customHeight="false" outlineLevel="0" collapsed="false">
      <c r="A171" s="169"/>
      <c r="B171" s="68"/>
      <c r="C171" s="170"/>
      <c r="D171" s="182"/>
      <c r="E171" s="62" t="s">
        <v>19</v>
      </c>
      <c r="F171" s="62" t="n">
        <v>0</v>
      </c>
      <c r="G171" s="62" t="s">
        <v>165</v>
      </c>
      <c r="H171" s="62" t="n">
        <v>0</v>
      </c>
      <c r="I171" s="62" t="s">
        <v>166</v>
      </c>
      <c r="J171" s="62" t="n">
        <v>0</v>
      </c>
      <c r="K171" s="62" t="s">
        <v>167</v>
      </c>
      <c r="L171" s="62" t="n">
        <v>0</v>
      </c>
      <c r="M171" s="62" t="s">
        <v>33</v>
      </c>
      <c r="N171" s="188" t="n">
        <v>0</v>
      </c>
    </row>
    <row r="172" customFormat="false" ht="12.75" hidden="false" customHeight="false" outlineLevel="0" collapsed="false">
      <c r="A172" s="169"/>
      <c r="B172" s="68"/>
      <c r="C172" s="170"/>
      <c r="D172" s="182"/>
      <c r="E172" s="62" t="s">
        <v>34</v>
      </c>
      <c r="F172" s="62" t="n">
        <v>0</v>
      </c>
      <c r="G172" s="62" t="s">
        <v>168</v>
      </c>
      <c r="H172" s="62" t="n">
        <v>0</v>
      </c>
      <c r="I172" s="62" t="s">
        <v>169</v>
      </c>
      <c r="J172" s="62" t="n">
        <v>0</v>
      </c>
      <c r="K172" s="62"/>
      <c r="L172" s="62"/>
      <c r="M172" s="62" t="s">
        <v>35</v>
      </c>
      <c r="N172" s="188" t="n">
        <v>0</v>
      </c>
    </row>
    <row r="173" customFormat="false" ht="13.5" hidden="false" customHeight="false" outlineLevel="0" collapsed="false">
      <c r="A173" s="169"/>
      <c r="B173" s="68"/>
      <c r="C173" s="170"/>
      <c r="D173" s="182"/>
      <c r="E173" s="204"/>
      <c r="F173" s="205"/>
      <c r="G173" s="204"/>
      <c r="H173" s="205"/>
      <c r="I173" s="204"/>
      <c r="J173" s="205"/>
      <c r="K173" s="204"/>
      <c r="L173" s="205"/>
      <c r="M173" s="204"/>
      <c r="N173" s="206"/>
    </row>
    <row r="174" customFormat="false" ht="13.5" hidden="false" customHeight="false" outlineLevel="0" collapsed="false">
      <c r="A174" s="219"/>
      <c r="B174" s="220"/>
      <c r="C174" s="221"/>
      <c r="D174" s="222"/>
      <c r="E174" s="172"/>
      <c r="F174" s="62"/>
      <c r="G174" s="172"/>
      <c r="H174" s="62"/>
      <c r="I174" s="172"/>
      <c r="J174" s="62"/>
      <c r="K174" s="172"/>
      <c r="L174" s="62"/>
      <c r="M174" s="172"/>
      <c r="N174" s="188"/>
    </row>
    <row r="175" customFormat="false" ht="12.75" hidden="false" customHeight="false" outlineLevel="0" collapsed="false">
      <c r="A175" s="207"/>
      <c r="B175" s="208" t="s">
        <v>172</v>
      </c>
      <c r="C175" s="170" t="s">
        <v>200</v>
      </c>
      <c r="D175" s="171" t="s">
        <v>202</v>
      </c>
      <c r="E175" s="209" t="s">
        <v>27</v>
      </c>
      <c r="F175" s="209" t="n">
        <f aca="false">+F166+F170</f>
        <v>0</v>
      </c>
      <c r="G175" s="209" t="s">
        <v>164</v>
      </c>
      <c r="H175" s="209" t="n">
        <f aca="false">+H166+H170</f>
        <v>0</v>
      </c>
      <c r="I175" s="209" t="s">
        <v>29</v>
      </c>
      <c r="J175" s="209" t="n">
        <f aca="false">+J166+J170</f>
        <v>0</v>
      </c>
      <c r="K175" s="209"/>
      <c r="L175" s="209"/>
      <c r="M175" s="209" t="s">
        <v>30</v>
      </c>
      <c r="N175" s="210" t="n">
        <f aca="false">+N166+N170</f>
        <v>0</v>
      </c>
    </row>
    <row r="176" customFormat="false" ht="12.75" hidden="false" customHeight="false" outlineLevel="0" collapsed="false">
      <c r="A176" s="169"/>
      <c r="B176" s="68"/>
      <c r="C176" s="170"/>
      <c r="D176" s="182"/>
      <c r="E176" s="209" t="s">
        <v>19</v>
      </c>
      <c r="F176" s="209" t="n">
        <f aca="false">+F167+F171</f>
        <v>0</v>
      </c>
      <c r="G176" s="209" t="s">
        <v>165</v>
      </c>
      <c r="H176" s="209" t="n">
        <f aca="false">+H167+H171</f>
        <v>0</v>
      </c>
      <c r="I176" s="209" t="s">
        <v>166</v>
      </c>
      <c r="J176" s="209" t="n">
        <f aca="false">+J167+J171</f>
        <v>0</v>
      </c>
      <c r="K176" s="209" t="s">
        <v>167</v>
      </c>
      <c r="L176" s="209" t="n">
        <f aca="false">+L167+L171</f>
        <v>0</v>
      </c>
      <c r="M176" s="209" t="s">
        <v>33</v>
      </c>
      <c r="N176" s="210" t="n">
        <f aca="false">+N167+N171</f>
        <v>0</v>
      </c>
    </row>
    <row r="177" customFormat="false" ht="12.75" hidden="false" customHeight="false" outlineLevel="0" collapsed="false">
      <c r="A177" s="169"/>
      <c r="B177" s="68"/>
      <c r="C177" s="170"/>
      <c r="D177" s="171"/>
      <c r="E177" s="209" t="s">
        <v>34</v>
      </c>
      <c r="F177" s="209" t="n">
        <f aca="false">+F168+F172</f>
        <v>0</v>
      </c>
      <c r="G177" s="209" t="s">
        <v>168</v>
      </c>
      <c r="H177" s="209" t="n">
        <f aca="false">+H168+H172</f>
        <v>0</v>
      </c>
      <c r="I177" s="209" t="s">
        <v>169</v>
      </c>
      <c r="J177" s="209" t="n">
        <f aca="false">+J168+J172</f>
        <v>0</v>
      </c>
      <c r="K177" s="209"/>
      <c r="L177" s="209"/>
      <c r="M177" s="209" t="s">
        <v>35</v>
      </c>
      <c r="N177" s="210" t="n">
        <f aca="false">+N168+N172</f>
        <v>0</v>
      </c>
    </row>
    <row r="178" customFormat="false" ht="12.75" hidden="false" customHeight="false" outlineLevel="0" collapsed="false">
      <c r="A178" s="211"/>
      <c r="B178" s="71"/>
      <c r="C178" s="212"/>
      <c r="D178" s="196"/>
      <c r="E178" s="213"/>
      <c r="F178" s="214"/>
      <c r="G178" s="213"/>
      <c r="H178" s="214"/>
      <c r="I178" s="213"/>
      <c r="J178" s="214"/>
      <c r="K178" s="213"/>
      <c r="L178" s="214"/>
      <c r="M178" s="213"/>
      <c r="N178" s="215"/>
    </row>
    <row r="179" customFormat="false" ht="12.75" hidden="false" customHeight="false" outlineLevel="0" collapsed="false">
      <c r="A179" s="169"/>
      <c r="B179" s="68"/>
      <c r="C179" s="170"/>
      <c r="D179" s="61"/>
      <c r="E179" s="172"/>
      <c r="F179" s="62"/>
      <c r="G179" s="172"/>
      <c r="H179" s="172"/>
      <c r="I179" s="172"/>
      <c r="J179" s="172"/>
      <c r="K179" s="172"/>
      <c r="L179" s="172"/>
      <c r="M179" s="172"/>
      <c r="N179" s="173"/>
    </row>
    <row r="180" customFormat="false" ht="12.75" hidden="false" customHeight="false" outlineLevel="0" collapsed="false">
      <c r="A180" s="169"/>
      <c r="B180" s="68"/>
      <c r="C180" s="170"/>
      <c r="D180" s="61"/>
      <c r="E180" s="172"/>
      <c r="F180" s="62"/>
      <c r="G180" s="172"/>
      <c r="H180" s="172"/>
      <c r="I180" s="172"/>
      <c r="J180" s="172"/>
      <c r="K180" s="172"/>
      <c r="L180" s="172"/>
      <c r="M180" s="172"/>
      <c r="N180" s="173"/>
    </row>
    <row r="181" customFormat="false" ht="12.75" hidden="false" customHeight="false" outlineLevel="0" collapsed="false">
      <c r="A181" s="232" t="s">
        <v>203</v>
      </c>
      <c r="B181" s="192" t="s">
        <v>160</v>
      </c>
      <c r="C181" s="191" t="n">
        <v>10</v>
      </c>
      <c r="D181" s="192" t="s">
        <v>204</v>
      </c>
      <c r="E181" s="192"/>
      <c r="F181" s="192"/>
      <c r="G181" s="192"/>
      <c r="H181" s="192"/>
      <c r="I181" s="192"/>
      <c r="J181" s="192"/>
      <c r="K181" s="192"/>
      <c r="L181" s="192"/>
      <c r="M181" s="192"/>
      <c r="N181" s="193"/>
    </row>
    <row r="182" customFormat="false" ht="12.75" hidden="false" customHeight="false" outlineLevel="0" collapsed="false">
      <c r="A182" s="169"/>
      <c r="B182" s="237"/>
      <c r="C182" s="170"/>
      <c r="D182" s="61"/>
      <c r="E182" s="172"/>
      <c r="F182" s="62"/>
      <c r="G182" s="172"/>
      <c r="H182" s="172"/>
      <c r="I182" s="172"/>
      <c r="J182" s="172"/>
      <c r="K182" s="172"/>
      <c r="L182" s="172"/>
      <c r="M182" s="172"/>
      <c r="N182" s="173"/>
    </row>
    <row r="183" customFormat="false" ht="12.75" hidden="false" customHeight="false" outlineLevel="0" collapsed="false">
      <c r="A183" s="233"/>
      <c r="B183" s="199"/>
      <c r="C183" s="200"/>
      <c r="D183" s="225"/>
      <c r="E183" s="234"/>
      <c r="F183" s="235"/>
      <c r="G183" s="234"/>
      <c r="H183" s="234"/>
      <c r="I183" s="234"/>
      <c r="J183" s="234"/>
      <c r="K183" s="234"/>
      <c r="L183" s="234"/>
      <c r="M183" s="234"/>
      <c r="N183" s="236"/>
    </row>
    <row r="184" customFormat="false" ht="12.75" hidden="false" customHeight="false" outlineLevel="0" collapsed="false">
      <c r="A184" s="169"/>
      <c r="B184" s="195" t="s">
        <v>162</v>
      </c>
      <c r="C184" s="170"/>
      <c r="D184" s="171" t="s">
        <v>163</v>
      </c>
      <c r="E184" s="62" t="s">
        <v>27</v>
      </c>
      <c r="F184" s="62" t="n">
        <v>1074547.8</v>
      </c>
      <c r="G184" s="62" t="s">
        <v>164</v>
      </c>
      <c r="H184" s="62" t="n">
        <v>12308.07</v>
      </c>
      <c r="I184" s="62" t="s">
        <v>29</v>
      </c>
      <c r="J184" s="62" t="n">
        <v>-157189.4</v>
      </c>
      <c r="K184" s="62"/>
      <c r="L184" s="62"/>
      <c r="M184" s="62" t="s">
        <v>30</v>
      </c>
      <c r="N184" s="188" t="n">
        <f aca="false">+F184-H184+J184</f>
        <v>905050.33</v>
      </c>
    </row>
    <row r="185" customFormat="false" ht="12.75" hidden="false" customHeight="false" outlineLevel="0" collapsed="false">
      <c r="A185" s="169"/>
      <c r="B185" s="68"/>
      <c r="C185" s="170"/>
      <c r="D185" s="182"/>
      <c r="E185" s="62" t="s">
        <v>19</v>
      </c>
      <c r="F185" s="62" t="n">
        <v>1591438.32</v>
      </c>
      <c r="G185" s="62" t="s">
        <v>165</v>
      </c>
      <c r="H185" s="62" t="n">
        <v>1224897.9</v>
      </c>
      <c r="I185" s="62" t="s">
        <v>166</v>
      </c>
      <c r="J185" s="62" t="n">
        <v>1337279.85</v>
      </c>
      <c r="K185" s="62" t="s">
        <v>167</v>
      </c>
      <c r="L185" s="62" t="n">
        <f aca="false">+F185-J185-J186</f>
        <v>166369.78</v>
      </c>
      <c r="M185" s="62" t="s">
        <v>33</v>
      </c>
      <c r="N185" s="188" t="n">
        <f aca="false">+J185-H185</f>
        <v>112381.95</v>
      </c>
    </row>
    <row r="186" customFormat="false" ht="12.75" hidden="false" customHeight="false" outlineLevel="0" collapsed="false">
      <c r="A186" s="169"/>
      <c r="B186" s="68"/>
      <c r="C186" s="170"/>
      <c r="D186" s="182"/>
      <c r="E186" s="62" t="s">
        <v>34</v>
      </c>
      <c r="F186" s="62" t="n">
        <v>2578197.43</v>
      </c>
      <c r="G186" s="62" t="s">
        <v>168</v>
      </c>
      <c r="H186" s="62" t="n">
        <f aca="false">+H184+H185</f>
        <v>1237205.97</v>
      </c>
      <c r="I186" s="62" t="s">
        <v>169</v>
      </c>
      <c r="J186" s="62" t="n">
        <v>87788.69</v>
      </c>
      <c r="K186" s="62"/>
      <c r="L186" s="62"/>
      <c r="M186" s="62" t="s">
        <v>35</v>
      </c>
      <c r="N186" s="188" t="n">
        <f aca="false">+N184+N185</f>
        <v>1017432.28</v>
      </c>
    </row>
    <row r="187" customFormat="false" ht="12.75" hidden="false" customHeight="false" outlineLevel="0" collapsed="false">
      <c r="A187" s="169"/>
      <c r="B187" s="68"/>
      <c r="C187" s="170"/>
      <c r="D187" s="61"/>
      <c r="E187" s="172"/>
      <c r="F187" s="62"/>
      <c r="G187" s="172"/>
      <c r="H187" s="62"/>
      <c r="I187" s="172"/>
      <c r="J187" s="62"/>
      <c r="K187" s="172"/>
      <c r="L187" s="62"/>
      <c r="M187" s="172"/>
      <c r="N187" s="188"/>
    </row>
    <row r="188" customFormat="false" ht="12.75" hidden="false" customHeight="false" outlineLevel="0" collapsed="false">
      <c r="A188" s="169"/>
      <c r="B188" s="195" t="s">
        <v>170</v>
      </c>
      <c r="C188" s="170"/>
      <c r="D188" s="171" t="s">
        <v>171</v>
      </c>
      <c r="E188" s="62" t="s">
        <v>27</v>
      </c>
      <c r="F188" s="62" t="n">
        <v>0</v>
      </c>
      <c r="G188" s="62" t="s">
        <v>164</v>
      </c>
      <c r="H188" s="62" t="n">
        <v>0</v>
      </c>
      <c r="I188" s="62" t="s">
        <v>29</v>
      </c>
      <c r="J188" s="62" t="n">
        <v>0</v>
      </c>
      <c r="K188" s="62"/>
      <c r="L188" s="62"/>
      <c r="M188" s="62" t="s">
        <v>30</v>
      </c>
      <c r="N188" s="188" t="n">
        <v>0</v>
      </c>
    </row>
    <row r="189" customFormat="false" ht="12.75" hidden="false" customHeight="false" outlineLevel="0" collapsed="false">
      <c r="A189" s="169"/>
      <c r="B189" s="68"/>
      <c r="C189" s="170"/>
      <c r="D189" s="182"/>
      <c r="E189" s="62" t="s">
        <v>19</v>
      </c>
      <c r="F189" s="62" t="n">
        <v>0</v>
      </c>
      <c r="G189" s="62" t="s">
        <v>165</v>
      </c>
      <c r="H189" s="62" t="n">
        <v>0</v>
      </c>
      <c r="I189" s="62" t="s">
        <v>166</v>
      </c>
      <c r="J189" s="62" t="n">
        <v>0</v>
      </c>
      <c r="K189" s="62" t="s">
        <v>167</v>
      </c>
      <c r="L189" s="62" t="n">
        <v>0</v>
      </c>
      <c r="M189" s="62" t="s">
        <v>33</v>
      </c>
      <c r="N189" s="188" t="n">
        <v>0</v>
      </c>
    </row>
    <row r="190" customFormat="false" ht="12.75" hidden="false" customHeight="false" outlineLevel="0" collapsed="false">
      <c r="A190" s="169"/>
      <c r="B190" s="68"/>
      <c r="C190" s="170"/>
      <c r="D190" s="182"/>
      <c r="E190" s="62" t="s">
        <v>34</v>
      </c>
      <c r="F190" s="62" t="n">
        <v>0</v>
      </c>
      <c r="G190" s="62" t="s">
        <v>168</v>
      </c>
      <c r="H190" s="62" t="n">
        <v>0</v>
      </c>
      <c r="I190" s="62" t="s">
        <v>169</v>
      </c>
      <c r="J190" s="62" t="n">
        <v>0</v>
      </c>
      <c r="K190" s="62"/>
      <c r="L190" s="62"/>
      <c r="M190" s="62" t="s">
        <v>35</v>
      </c>
      <c r="N190" s="188" t="n">
        <v>0</v>
      </c>
    </row>
    <row r="191" customFormat="false" ht="13.5" hidden="false" customHeight="false" outlineLevel="0" collapsed="false">
      <c r="A191" s="169"/>
      <c r="B191" s="68"/>
      <c r="C191" s="170"/>
      <c r="D191" s="182"/>
      <c r="E191" s="204"/>
      <c r="F191" s="205"/>
      <c r="G191" s="204"/>
      <c r="H191" s="205"/>
      <c r="I191" s="204"/>
      <c r="J191" s="205"/>
      <c r="K191" s="204"/>
      <c r="L191" s="205"/>
      <c r="M191" s="204"/>
      <c r="N191" s="206"/>
    </row>
    <row r="192" customFormat="false" ht="13.5" hidden="false" customHeight="false" outlineLevel="0" collapsed="false">
      <c r="A192" s="219"/>
      <c r="B192" s="220"/>
      <c r="C192" s="221"/>
      <c r="D192" s="222"/>
      <c r="E192" s="172"/>
      <c r="F192" s="62"/>
      <c r="G192" s="172"/>
      <c r="H192" s="62"/>
      <c r="I192" s="172"/>
      <c r="J192" s="62"/>
      <c r="K192" s="172"/>
      <c r="L192" s="62"/>
      <c r="M192" s="172"/>
      <c r="N192" s="188"/>
    </row>
    <row r="193" customFormat="false" ht="12.75" hidden="false" customHeight="false" outlineLevel="0" collapsed="false">
      <c r="A193" s="207"/>
      <c r="B193" s="208" t="s">
        <v>172</v>
      </c>
      <c r="C193" s="170" t="n">
        <v>10</v>
      </c>
      <c r="D193" s="171" t="s">
        <v>204</v>
      </c>
      <c r="E193" s="209" t="s">
        <v>27</v>
      </c>
      <c r="F193" s="209" t="n">
        <f aca="false">+F184+F188</f>
        <v>1074547.8</v>
      </c>
      <c r="G193" s="209" t="s">
        <v>164</v>
      </c>
      <c r="H193" s="209" t="n">
        <f aca="false">+H184+H188</f>
        <v>12308.07</v>
      </c>
      <c r="I193" s="209" t="s">
        <v>29</v>
      </c>
      <c r="J193" s="209" t="n">
        <f aca="false">+J184+J188</f>
        <v>-157189.4</v>
      </c>
      <c r="K193" s="209"/>
      <c r="L193" s="209"/>
      <c r="M193" s="209" t="s">
        <v>30</v>
      </c>
      <c r="N193" s="210" t="n">
        <f aca="false">+N184+N188</f>
        <v>905050.33</v>
      </c>
    </row>
    <row r="194" customFormat="false" ht="12.75" hidden="false" customHeight="false" outlineLevel="0" collapsed="false">
      <c r="A194" s="169"/>
      <c r="B194" s="68"/>
      <c r="C194" s="170"/>
      <c r="D194" s="171"/>
      <c r="E194" s="209" t="s">
        <v>19</v>
      </c>
      <c r="F194" s="209" t="n">
        <f aca="false">+F185+F189</f>
        <v>1591438.32</v>
      </c>
      <c r="G194" s="209" t="s">
        <v>165</v>
      </c>
      <c r="H194" s="209" t="n">
        <f aca="false">+H185+H189</f>
        <v>1224897.9</v>
      </c>
      <c r="I194" s="209" t="s">
        <v>166</v>
      </c>
      <c r="J194" s="209" t="n">
        <f aca="false">+J185+J189</f>
        <v>1337279.85</v>
      </c>
      <c r="K194" s="209" t="s">
        <v>167</v>
      </c>
      <c r="L194" s="209" t="n">
        <f aca="false">+L185+L189</f>
        <v>166369.78</v>
      </c>
      <c r="M194" s="209" t="s">
        <v>33</v>
      </c>
      <c r="N194" s="210" t="n">
        <f aca="false">+N185+N189</f>
        <v>112381.95</v>
      </c>
    </row>
    <row r="195" customFormat="false" ht="12.75" hidden="false" customHeight="false" outlineLevel="0" collapsed="false">
      <c r="A195" s="169"/>
      <c r="B195" s="68"/>
      <c r="C195" s="170"/>
      <c r="D195" s="171"/>
      <c r="E195" s="209" t="s">
        <v>34</v>
      </c>
      <c r="F195" s="209" t="n">
        <f aca="false">+F186+F190</f>
        <v>2578197.43</v>
      </c>
      <c r="G195" s="209" t="s">
        <v>168</v>
      </c>
      <c r="H195" s="209" t="n">
        <f aca="false">+H186+H190</f>
        <v>1237205.97</v>
      </c>
      <c r="I195" s="209" t="s">
        <v>169</v>
      </c>
      <c r="J195" s="209" t="n">
        <f aca="false">+J186+J190</f>
        <v>87788.69</v>
      </c>
      <c r="K195" s="209"/>
      <c r="L195" s="209"/>
      <c r="M195" s="209" t="s">
        <v>35</v>
      </c>
      <c r="N195" s="210" t="n">
        <f aca="false">+N186+N190</f>
        <v>1017432.28</v>
      </c>
    </row>
    <row r="196" customFormat="false" ht="12.75" hidden="false" customHeight="false" outlineLevel="0" collapsed="false">
      <c r="A196" s="211"/>
      <c r="B196" s="71"/>
      <c r="C196" s="212"/>
      <c r="D196" s="196"/>
      <c r="E196" s="213"/>
      <c r="F196" s="214"/>
      <c r="G196" s="213"/>
      <c r="H196" s="214"/>
      <c r="I196" s="213"/>
      <c r="J196" s="214"/>
      <c r="K196" s="213"/>
      <c r="L196" s="214"/>
      <c r="M196" s="213"/>
      <c r="N196" s="215"/>
    </row>
    <row r="197" customFormat="false" ht="12.75" hidden="false" customHeight="false" outlineLevel="0" collapsed="false">
      <c r="A197" s="169"/>
      <c r="B197" s="68"/>
      <c r="C197" s="170"/>
      <c r="D197" s="61"/>
      <c r="E197" s="172"/>
      <c r="F197" s="62"/>
      <c r="G197" s="172"/>
      <c r="H197" s="172"/>
      <c r="I197" s="172"/>
      <c r="J197" s="172"/>
      <c r="K197" s="172"/>
      <c r="L197" s="172"/>
      <c r="M197" s="172"/>
      <c r="N197" s="173"/>
    </row>
    <row r="198" customFormat="false" ht="12.75" hidden="false" customHeight="false" outlineLevel="0" collapsed="false">
      <c r="A198" s="211"/>
      <c r="B198" s="71"/>
      <c r="C198" s="212"/>
      <c r="D198" s="223"/>
      <c r="E198" s="213"/>
      <c r="F198" s="214"/>
      <c r="G198" s="213"/>
      <c r="H198" s="213"/>
      <c r="I198" s="213"/>
      <c r="J198" s="213"/>
      <c r="K198" s="213"/>
      <c r="L198" s="213"/>
      <c r="M198" s="213"/>
      <c r="N198" s="224"/>
    </row>
    <row r="199" customFormat="false" ht="12.75" hidden="false" customHeight="false" outlineLevel="0" collapsed="false">
      <c r="A199" s="232" t="s">
        <v>205</v>
      </c>
      <c r="B199" s="192" t="s">
        <v>160</v>
      </c>
      <c r="C199" s="191" t="n">
        <v>11</v>
      </c>
      <c r="D199" s="192" t="s">
        <v>206</v>
      </c>
      <c r="E199" s="192"/>
      <c r="F199" s="192"/>
      <c r="G199" s="192"/>
      <c r="H199" s="192"/>
      <c r="I199" s="192"/>
      <c r="J199" s="192"/>
      <c r="K199" s="192"/>
      <c r="L199" s="192"/>
      <c r="M199" s="192"/>
      <c r="N199" s="193"/>
    </row>
    <row r="200" customFormat="false" ht="12.75" hidden="false" customHeight="false" outlineLevel="0" collapsed="false">
      <c r="A200" s="169"/>
      <c r="B200" s="237"/>
      <c r="C200" s="170"/>
      <c r="D200" s="61"/>
      <c r="E200" s="172"/>
      <c r="F200" s="62"/>
      <c r="G200" s="172"/>
      <c r="H200" s="172"/>
      <c r="I200" s="172"/>
      <c r="J200" s="172"/>
      <c r="K200" s="172"/>
      <c r="L200" s="172"/>
      <c r="M200" s="172"/>
      <c r="N200" s="173"/>
    </row>
    <row r="201" customFormat="false" ht="12.75" hidden="false" customHeight="false" outlineLevel="0" collapsed="false">
      <c r="A201" s="233"/>
      <c r="B201" s="199"/>
      <c r="C201" s="200"/>
      <c r="D201" s="225"/>
      <c r="E201" s="234"/>
      <c r="F201" s="235"/>
      <c r="G201" s="234"/>
      <c r="H201" s="234"/>
      <c r="I201" s="234"/>
      <c r="J201" s="234"/>
      <c r="K201" s="234"/>
      <c r="L201" s="234"/>
      <c r="M201" s="234"/>
      <c r="N201" s="236"/>
    </row>
    <row r="202" customFormat="false" ht="12.75" hidden="false" customHeight="false" outlineLevel="0" collapsed="false">
      <c r="A202" s="169"/>
      <c r="B202" s="195" t="s">
        <v>162</v>
      </c>
      <c r="C202" s="170"/>
      <c r="D202" s="171" t="s">
        <v>163</v>
      </c>
      <c r="E202" s="62" t="s">
        <v>27</v>
      </c>
      <c r="F202" s="62" t="n">
        <v>47803.35</v>
      </c>
      <c r="G202" s="62" t="s">
        <v>164</v>
      </c>
      <c r="H202" s="62" t="n">
        <v>32620.06</v>
      </c>
      <c r="I202" s="62" t="s">
        <v>29</v>
      </c>
      <c r="J202" s="62" t="n">
        <v>-127.27</v>
      </c>
      <c r="K202" s="62"/>
      <c r="L202" s="62"/>
      <c r="M202" s="62" t="s">
        <v>30</v>
      </c>
      <c r="N202" s="188" t="n">
        <f aca="false">+F202-H202+J202</f>
        <v>15056.02</v>
      </c>
    </row>
    <row r="203" customFormat="false" ht="12.75" hidden="false" customHeight="false" outlineLevel="0" collapsed="false">
      <c r="A203" s="169"/>
      <c r="B203" s="68"/>
      <c r="C203" s="170"/>
      <c r="D203" s="182"/>
      <c r="E203" s="62" t="s">
        <v>19</v>
      </c>
      <c r="F203" s="62" t="n">
        <v>4169363.35</v>
      </c>
      <c r="G203" s="62" t="s">
        <v>165</v>
      </c>
      <c r="H203" s="62" t="n">
        <v>3499992.78</v>
      </c>
      <c r="I203" s="62" t="s">
        <v>166</v>
      </c>
      <c r="J203" s="62" t="n">
        <v>3632133.28</v>
      </c>
      <c r="K203" s="62" t="s">
        <v>167</v>
      </c>
      <c r="L203" s="62" t="n">
        <f aca="false">+F203-J203-J204</f>
        <v>289471.57</v>
      </c>
      <c r="M203" s="62" t="s">
        <v>33</v>
      </c>
      <c r="N203" s="188" t="n">
        <f aca="false">+J203-H203</f>
        <v>132140.5</v>
      </c>
    </row>
    <row r="204" customFormat="false" ht="12.75" hidden="false" customHeight="false" outlineLevel="0" collapsed="false">
      <c r="A204" s="169"/>
      <c r="B204" s="68"/>
      <c r="C204" s="170"/>
      <c r="D204" s="182"/>
      <c r="E204" s="62" t="s">
        <v>34</v>
      </c>
      <c r="F204" s="62" t="n">
        <v>3969408.2</v>
      </c>
      <c r="G204" s="62" t="s">
        <v>168</v>
      </c>
      <c r="H204" s="62" t="n">
        <f aca="false">+H202+H203</f>
        <v>3532612.84</v>
      </c>
      <c r="I204" s="62" t="s">
        <v>169</v>
      </c>
      <c r="J204" s="62" t="n">
        <v>247758.5</v>
      </c>
      <c r="K204" s="62"/>
      <c r="L204" s="62"/>
      <c r="M204" s="62" t="s">
        <v>35</v>
      </c>
      <c r="N204" s="188" t="n">
        <f aca="false">+N202+N203</f>
        <v>147196.52</v>
      </c>
    </row>
    <row r="205" customFormat="false" ht="12.75" hidden="false" customHeight="false" outlineLevel="0" collapsed="false">
      <c r="A205" s="169"/>
      <c r="B205" s="68"/>
      <c r="C205" s="170"/>
      <c r="D205" s="61"/>
      <c r="E205" s="172"/>
      <c r="F205" s="62"/>
      <c r="G205" s="172"/>
      <c r="H205" s="62"/>
      <c r="I205" s="172"/>
      <c r="J205" s="62"/>
      <c r="K205" s="172"/>
      <c r="L205" s="62"/>
      <c r="M205" s="172"/>
      <c r="N205" s="188"/>
    </row>
    <row r="206" customFormat="false" ht="12.75" hidden="false" customHeight="false" outlineLevel="0" collapsed="false">
      <c r="A206" s="169"/>
      <c r="B206" s="195" t="s">
        <v>170</v>
      </c>
      <c r="C206" s="170"/>
      <c r="D206" s="171" t="s">
        <v>171</v>
      </c>
      <c r="E206" s="62" t="s">
        <v>27</v>
      </c>
      <c r="F206" s="62" t="n">
        <v>0</v>
      </c>
      <c r="G206" s="62" t="s">
        <v>164</v>
      </c>
      <c r="H206" s="62" t="n">
        <v>0</v>
      </c>
      <c r="I206" s="62" t="s">
        <v>29</v>
      </c>
      <c r="J206" s="62" t="n">
        <v>0</v>
      </c>
      <c r="K206" s="62"/>
      <c r="L206" s="62"/>
      <c r="M206" s="62" t="s">
        <v>30</v>
      </c>
      <c r="N206" s="188" t="n">
        <v>0</v>
      </c>
    </row>
    <row r="207" customFormat="false" ht="12.75" hidden="false" customHeight="false" outlineLevel="0" collapsed="false">
      <c r="A207" s="169"/>
      <c r="B207" s="68"/>
      <c r="C207" s="170"/>
      <c r="D207" s="182"/>
      <c r="E207" s="62" t="s">
        <v>19</v>
      </c>
      <c r="F207" s="62" t="n">
        <v>0</v>
      </c>
      <c r="G207" s="62" t="s">
        <v>165</v>
      </c>
      <c r="H207" s="62" t="n">
        <v>0</v>
      </c>
      <c r="I207" s="62" t="s">
        <v>166</v>
      </c>
      <c r="J207" s="62" t="n">
        <v>0</v>
      </c>
      <c r="K207" s="62" t="s">
        <v>167</v>
      </c>
      <c r="L207" s="62" t="n">
        <v>0</v>
      </c>
      <c r="M207" s="62" t="s">
        <v>33</v>
      </c>
      <c r="N207" s="188" t="n">
        <v>0</v>
      </c>
    </row>
    <row r="208" customFormat="false" ht="12.75" hidden="false" customHeight="false" outlineLevel="0" collapsed="false">
      <c r="A208" s="169"/>
      <c r="B208" s="68"/>
      <c r="C208" s="170"/>
      <c r="D208" s="182"/>
      <c r="E208" s="62" t="s">
        <v>34</v>
      </c>
      <c r="F208" s="62" t="n">
        <v>0</v>
      </c>
      <c r="G208" s="62" t="s">
        <v>168</v>
      </c>
      <c r="H208" s="62" t="n">
        <v>0</v>
      </c>
      <c r="I208" s="62" t="s">
        <v>169</v>
      </c>
      <c r="J208" s="62" t="n">
        <v>0</v>
      </c>
      <c r="K208" s="62"/>
      <c r="L208" s="62"/>
      <c r="M208" s="62" t="s">
        <v>35</v>
      </c>
      <c r="N208" s="188" t="n">
        <v>0</v>
      </c>
    </row>
    <row r="209" customFormat="false" ht="13.5" hidden="false" customHeight="false" outlineLevel="0" collapsed="false">
      <c r="A209" s="169"/>
      <c r="B209" s="68"/>
      <c r="C209" s="170"/>
      <c r="D209" s="182"/>
      <c r="E209" s="204"/>
      <c r="F209" s="205"/>
      <c r="G209" s="204"/>
      <c r="H209" s="205"/>
      <c r="I209" s="204"/>
      <c r="J209" s="205"/>
      <c r="K209" s="204"/>
      <c r="L209" s="205"/>
      <c r="M209" s="204"/>
      <c r="N209" s="206"/>
    </row>
    <row r="210" customFormat="false" ht="13.5" hidden="false" customHeight="false" outlineLevel="0" collapsed="false">
      <c r="A210" s="219"/>
      <c r="B210" s="220"/>
      <c r="C210" s="221"/>
      <c r="D210" s="222"/>
      <c r="E210" s="172"/>
      <c r="F210" s="62"/>
      <c r="G210" s="172"/>
      <c r="H210" s="62"/>
      <c r="I210" s="172"/>
      <c r="J210" s="62"/>
      <c r="K210" s="172"/>
      <c r="L210" s="62"/>
      <c r="M210" s="172"/>
      <c r="N210" s="188"/>
    </row>
    <row r="211" customFormat="false" ht="12.75" hidden="false" customHeight="false" outlineLevel="0" collapsed="false">
      <c r="A211" s="207"/>
      <c r="B211" s="208" t="s">
        <v>172</v>
      </c>
      <c r="C211" s="170" t="n">
        <v>11</v>
      </c>
      <c r="D211" s="171" t="s">
        <v>206</v>
      </c>
      <c r="E211" s="209" t="s">
        <v>27</v>
      </c>
      <c r="F211" s="209" t="n">
        <f aca="false">+F202+F206</f>
        <v>47803.35</v>
      </c>
      <c r="G211" s="209" t="s">
        <v>164</v>
      </c>
      <c r="H211" s="209" t="n">
        <f aca="false">+H202+H206</f>
        <v>32620.06</v>
      </c>
      <c r="I211" s="209" t="s">
        <v>29</v>
      </c>
      <c r="J211" s="209" t="n">
        <f aca="false">+J202+J206</f>
        <v>-127.27</v>
      </c>
      <c r="K211" s="209"/>
      <c r="L211" s="209"/>
      <c r="M211" s="209" t="s">
        <v>30</v>
      </c>
      <c r="N211" s="210" t="n">
        <f aca="false">+N202+N206</f>
        <v>15056.02</v>
      </c>
    </row>
    <row r="212" customFormat="false" ht="12.75" hidden="false" customHeight="false" outlineLevel="0" collapsed="false">
      <c r="A212" s="169"/>
      <c r="B212" s="68"/>
      <c r="C212" s="170"/>
      <c r="D212" s="171"/>
      <c r="E212" s="209" t="s">
        <v>19</v>
      </c>
      <c r="F212" s="209" t="n">
        <f aca="false">+F203+F207</f>
        <v>4169363.35</v>
      </c>
      <c r="G212" s="209" t="s">
        <v>165</v>
      </c>
      <c r="H212" s="209" t="n">
        <f aca="false">+H203+H207</f>
        <v>3499992.78</v>
      </c>
      <c r="I212" s="209" t="s">
        <v>166</v>
      </c>
      <c r="J212" s="209" t="n">
        <f aca="false">+J203+J207</f>
        <v>3632133.28</v>
      </c>
      <c r="K212" s="209" t="s">
        <v>167</v>
      </c>
      <c r="L212" s="209" t="n">
        <f aca="false">+L203+L207</f>
        <v>289471.57</v>
      </c>
      <c r="M212" s="209" t="s">
        <v>33</v>
      </c>
      <c r="N212" s="210" t="n">
        <f aca="false">+N203+N207</f>
        <v>132140.5</v>
      </c>
    </row>
    <row r="213" customFormat="false" ht="12.75" hidden="false" customHeight="false" outlineLevel="0" collapsed="false">
      <c r="A213" s="169"/>
      <c r="B213" s="68"/>
      <c r="C213" s="170"/>
      <c r="D213" s="171"/>
      <c r="E213" s="209" t="s">
        <v>34</v>
      </c>
      <c r="F213" s="209" t="n">
        <f aca="false">+F204+F208</f>
        <v>3969408.2</v>
      </c>
      <c r="G213" s="209" t="s">
        <v>168</v>
      </c>
      <c r="H213" s="209" t="n">
        <f aca="false">+H204+H208</f>
        <v>3532612.84</v>
      </c>
      <c r="I213" s="209" t="s">
        <v>169</v>
      </c>
      <c r="J213" s="209" t="n">
        <f aca="false">+J204+J208</f>
        <v>247758.5</v>
      </c>
      <c r="K213" s="209"/>
      <c r="L213" s="209"/>
      <c r="M213" s="209" t="s">
        <v>35</v>
      </c>
      <c r="N213" s="210" t="n">
        <f aca="false">+N204+N208</f>
        <v>147196.52</v>
      </c>
    </row>
    <row r="214" customFormat="false" ht="12.75" hidden="false" customHeight="false" outlineLevel="0" collapsed="false">
      <c r="A214" s="211"/>
      <c r="B214" s="71"/>
      <c r="C214" s="212"/>
      <c r="D214" s="196"/>
      <c r="E214" s="213"/>
      <c r="F214" s="214"/>
      <c r="G214" s="213"/>
      <c r="H214" s="214"/>
      <c r="I214" s="213"/>
      <c r="J214" s="214"/>
      <c r="K214" s="213"/>
      <c r="L214" s="214"/>
      <c r="M214" s="213"/>
      <c r="N214" s="215"/>
    </row>
    <row r="215" customFormat="false" ht="12.75" hidden="false" customHeight="false" outlineLevel="0" collapsed="false">
      <c r="A215" s="169"/>
      <c r="B215" s="68"/>
      <c r="C215" s="200"/>
      <c r="D215" s="61"/>
      <c r="E215" s="172"/>
      <c r="F215" s="62"/>
      <c r="G215" s="172"/>
      <c r="H215" s="172"/>
      <c r="I215" s="172"/>
      <c r="J215" s="172"/>
      <c r="K215" s="172"/>
      <c r="L215" s="172"/>
      <c r="M215" s="172"/>
      <c r="N215" s="173"/>
    </row>
    <row r="216" customFormat="false" ht="12.75" hidden="false" customHeight="false" outlineLevel="0" collapsed="false">
      <c r="A216" s="169"/>
      <c r="B216" s="68"/>
      <c r="C216" s="170"/>
      <c r="D216" s="61"/>
      <c r="E216" s="172"/>
      <c r="F216" s="62"/>
      <c r="G216" s="172"/>
      <c r="H216" s="172"/>
      <c r="I216" s="172"/>
      <c r="J216" s="172"/>
      <c r="K216" s="172"/>
      <c r="L216" s="172"/>
      <c r="M216" s="172"/>
      <c r="N216" s="173"/>
    </row>
    <row r="217" customFormat="false" ht="25.5" hidden="false" customHeight="false" outlineLevel="0" collapsed="false">
      <c r="A217" s="232" t="s">
        <v>207</v>
      </c>
      <c r="B217" s="192" t="s">
        <v>160</v>
      </c>
      <c r="C217" s="191" t="n">
        <v>12</v>
      </c>
      <c r="D217" s="192" t="s">
        <v>208</v>
      </c>
      <c r="E217" s="192"/>
      <c r="F217" s="192"/>
      <c r="G217" s="192"/>
      <c r="H217" s="192"/>
      <c r="I217" s="192"/>
      <c r="J217" s="192"/>
      <c r="K217" s="192"/>
      <c r="L217" s="192"/>
      <c r="M217" s="192"/>
      <c r="N217" s="193"/>
    </row>
    <row r="218" customFormat="false" ht="12.75" hidden="false" customHeight="false" outlineLevel="0" collapsed="false">
      <c r="A218" s="169"/>
      <c r="B218" s="68"/>
      <c r="C218" s="170"/>
      <c r="D218" s="61"/>
      <c r="E218" s="172"/>
      <c r="F218" s="62"/>
      <c r="G218" s="172"/>
      <c r="H218" s="172"/>
      <c r="I218" s="172"/>
      <c r="J218" s="172"/>
      <c r="K218" s="172"/>
      <c r="L218" s="172"/>
      <c r="M218" s="172"/>
      <c r="N218" s="173"/>
    </row>
    <row r="219" customFormat="false" ht="12.75" hidden="false" customHeight="false" outlineLevel="0" collapsed="false">
      <c r="A219" s="169"/>
      <c r="B219" s="195" t="s">
        <v>162</v>
      </c>
      <c r="C219" s="170"/>
      <c r="D219" s="171" t="s">
        <v>163</v>
      </c>
      <c r="E219" s="62" t="s">
        <v>27</v>
      </c>
      <c r="F219" s="62" t="n">
        <v>0</v>
      </c>
      <c r="G219" s="62" t="s">
        <v>164</v>
      </c>
      <c r="H219" s="62" t="n">
        <v>0</v>
      </c>
      <c r="I219" s="62" t="s">
        <v>29</v>
      </c>
      <c r="J219" s="62" t="n">
        <v>0</v>
      </c>
      <c r="K219" s="62"/>
      <c r="L219" s="62"/>
      <c r="M219" s="62" t="s">
        <v>30</v>
      </c>
      <c r="N219" s="188" t="n">
        <v>0</v>
      </c>
    </row>
    <row r="220" customFormat="false" ht="12.75" hidden="false" customHeight="false" outlineLevel="0" collapsed="false">
      <c r="A220" s="169"/>
      <c r="B220" s="68"/>
      <c r="C220" s="170"/>
      <c r="D220" s="182"/>
      <c r="E220" s="62" t="s">
        <v>19</v>
      </c>
      <c r="F220" s="62" t="n">
        <v>0</v>
      </c>
      <c r="G220" s="62" t="s">
        <v>165</v>
      </c>
      <c r="H220" s="62" t="n">
        <v>0</v>
      </c>
      <c r="I220" s="62" t="s">
        <v>166</v>
      </c>
      <c r="J220" s="62" t="n">
        <v>0</v>
      </c>
      <c r="K220" s="62" t="s">
        <v>167</v>
      </c>
      <c r="L220" s="62" t="n">
        <v>0</v>
      </c>
      <c r="M220" s="62" t="s">
        <v>33</v>
      </c>
      <c r="N220" s="188" t="n">
        <v>0</v>
      </c>
    </row>
    <row r="221" customFormat="false" ht="12.75" hidden="false" customHeight="false" outlineLevel="0" collapsed="false">
      <c r="A221" s="169"/>
      <c r="B221" s="68"/>
      <c r="C221" s="170"/>
      <c r="D221" s="182"/>
      <c r="E221" s="62" t="s">
        <v>34</v>
      </c>
      <c r="F221" s="62" t="n">
        <v>0</v>
      </c>
      <c r="G221" s="62" t="s">
        <v>168</v>
      </c>
      <c r="H221" s="62" t="n">
        <v>0</v>
      </c>
      <c r="I221" s="62" t="s">
        <v>169</v>
      </c>
      <c r="J221" s="62" t="n">
        <v>0</v>
      </c>
      <c r="K221" s="62"/>
      <c r="L221" s="62"/>
      <c r="M221" s="62" t="s">
        <v>35</v>
      </c>
      <c r="N221" s="188" t="n">
        <v>0</v>
      </c>
    </row>
    <row r="222" customFormat="false" ht="12.75" hidden="false" customHeight="false" outlineLevel="0" collapsed="false">
      <c r="A222" s="169"/>
      <c r="B222" s="68"/>
      <c r="C222" s="170"/>
      <c r="D222" s="61"/>
      <c r="E222" s="172"/>
      <c r="F222" s="62"/>
      <c r="G222" s="172"/>
      <c r="H222" s="62"/>
      <c r="I222" s="172"/>
      <c r="J222" s="62"/>
      <c r="K222" s="172"/>
      <c r="L222" s="62"/>
      <c r="M222" s="172"/>
      <c r="N222" s="188"/>
    </row>
    <row r="223" customFormat="false" ht="12.75" hidden="false" customHeight="false" outlineLevel="0" collapsed="false">
      <c r="A223" s="169"/>
      <c r="B223" s="195" t="s">
        <v>170</v>
      </c>
      <c r="C223" s="170"/>
      <c r="D223" s="171" t="s">
        <v>171</v>
      </c>
      <c r="E223" s="62" t="s">
        <v>27</v>
      </c>
      <c r="F223" s="62" t="n">
        <v>0</v>
      </c>
      <c r="G223" s="62" t="s">
        <v>164</v>
      </c>
      <c r="H223" s="62" t="n">
        <v>0</v>
      </c>
      <c r="I223" s="62" t="s">
        <v>29</v>
      </c>
      <c r="J223" s="62" t="n">
        <v>0</v>
      </c>
      <c r="K223" s="62"/>
      <c r="L223" s="62"/>
      <c r="M223" s="62" t="s">
        <v>30</v>
      </c>
      <c r="N223" s="188" t="n">
        <v>0</v>
      </c>
    </row>
    <row r="224" customFormat="false" ht="12.75" hidden="false" customHeight="false" outlineLevel="0" collapsed="false">
      <c r="A224" s="169"/>
      <c r="B224" s="68"/>
      <c r="C224" s="170"/>
      <c r="D224" s="182"/>
      <c r="E224" s="62" t="s">
        <v>19</v>
      </c>
      <c r="F224" s="62" t="n">
        <v>0</v>
      </c>
      <c r="G224" s="62" t="s">
        <v>165</v>
      </c>
      <c r="H224" s="62" t="n">
        <v>0</v>
      </c>
      <c r="I224" s="62" t="s">
        <v>166</v>
      </c>
      <c r="J224" s="62" t="n">
        <v>0</v>
      </c>
      <c r="K224" s="62" t="s">
        <v>167</v>
      </c>
      <c r="L224" s="62" t="n">
        <v>0</v>
      </c>
      <c r="M224" s="62" t="s">
        <v>33</v>
      </c>
      <c r="N224" s="188" t="n">
        <v>0</v>
      </c>
    </row>
    <row r="225" customFormat="false" ht="12.75" hidden="false" customHeight="false" outlineLevel="0" collapsed="false">
      <c r="A225" s="169"/>
      <c r="B225" s="68"/>
      <c r="C225" s="170"/>
      <c r="D225" s="182"/>
      <c r="E225" s="62" t="s">
        <v>34</v>
      </c>
      <c r="F225" s="62" t="n">
        <v>0</v>
      </c>
      <c r="G225" s="62" t="s">
        <v>168</v>
      </c>
      <c r="H225" s="62" t="n">
        <v>0</v>
      </c>
      <c r="I225" s="62" t="s">
        <v>169</v>
      </c>
      <c r="J225" s="62" t="n">
        <v>0</v>
      </c>
      <c r="K225" s="62"/>
      <c r="L225" s="62"/>
      <c r="M225" s="62" t="s">
        <v>35</v>
      </c>
      <c r="N225" s="188" t="n">
        <v>0</v>
      </c>
    </row>
    <row r="226" customFormat="false" ht="13.5" hidden="false" customHeight="false" outlineLevel="0" collapsed="false">
      <c r="A226" s="169"/>
      <c r="B226" s="68"/>
      <c r="C226" s="170"/>
      <c r="D226" s="61"/>
      <c r="E226" s="204"/>
      <c r="F226" s="205"/>
      <c r="G226" s="204"/>
      <c r="H226" s="205"/>
      <c r="I226" s="204"/>
      <c r="J226" s="205"/>
      <c r="K226" s="204"/>
      <c r="L226" s="205"/>
      <c r="M226" s="204"/>
      <c r="N226" s="206"/>
    </row>
    <row r="227" customFormat="false" ht="13.5" hidden="false" customHeight="false" outlineLevel="0" collapsed="false">
      <c r="A227" s="219"/>
      <c r="B227" s="220"/>
      <c r="C227" s="221"/>
      <c r="D227" s="222"/>
      <c r="E227" s="172"/>
      <c r="F227" s="62"/>
      <c r="G227" s="172"/>
      <c r="H227" s="62"/>
      <c r="I227" s="172"/>
      <c r="J227" s="62"/>
      <c r="K227" s="172"/>
      <c r="L227" s="62"/>
      <c r="M227" s="172"/>
      <c r="N227" s="188"/>
    </row>
    <row r="228" customFormat="false" ht="25.5" hidden="false" customHeight="false" outlineLevel="0" collapsed="false">
      <c r="A228" s="169"/>
      <c r="B228" s="68" t="s">
        <v>172</v>
      </c>
      <c r="C228" s="170" t="n">
        <v>12</v>
      </c>
      <c r="D228" s="171" t="s">
        <v>209</v>
      </c>
      <c r="E228" s="209" t="s">
        <v>27</v>
      </c>
      <c r="F228" s="209" t="n">
        <f aca="false">+F219+F223</f>
        <v>0</v>
      </c>
      <c r="G228" s="209" t="s">
        <v>164</v>
      </c>
      <c r="H228" s="209" t="n">
        <f aca="false">+H219+H223</f>
        <v>0</v>
      </c>
      <c r="I228" s="209" t="s">
        <v>29</v>
      </c>
      <c r="J228" s="209" t="n">
        <f aca="false">+J219+J223</f>
        <v>0</v>
      </c>
      <c r="K228" s="209"/>
      <c r="L228" s="209"/>
      <c r="M228" s="209" t="s">
        <v>30</v>
      </c>
      <c r="N228" s="210" t="n">
        <f aca="false">+N219+N223</f>
        <v>0</v>
      </c>
    </row>
    <row r="229" customFormat="false" ht="12.75" hidden="false" customHeight="false" outlineLevel="0" collapsed="false">
      <c r="A229" s="169"/>
      <c r="B229" s="68"/>
      <c r="C229" s="170"/>
      <c r="D229" s="68"/>
      <c r="E229" s="209" t="s">
        <v>19</v>
      </c>
      <c r="F229" s="209" t="n">
        <f aca="false">+F220+F224</f>
        <v>0</v>
      </c>
      <c r="G229" s="209" t="s">
        <v>165</v>
      </c>
      <c r="H229" s="209" t="n">
        <f aca="false">+H220+H224</f>
        <v>0</v>
      </c>
      <c r="I229" s="209" t="s">
        <v>166</v>
      </c>
      <c r="J229" s="209" t="n">
        <f aca="false">+J220+J224</f>
        <v>0</v>
      </c>
      <c r="K229" s="209" t="s">
        <v>167</v>
      </c>
      <c r="L229" s="209" t="n">
        <f aca="false">+L220+L224</f>
        <v>0</v>
      </c>
      <c r="M229" s="209" t="s">
        <v>33</v>
      </c>
      <c r="N229" s="210" t="n">
        <f aca="false">+N220+N224</f>
        <v>0</v>
      </c>
    </row>
    <row r="230" customFormat="false" ht="12.75" hidden="false" customHeight="false" outlineLevel="0" collapsed="false">
      <c r="A230" s="169"/>
      <c r="B230" s="68"/>
      <c r="C230" s="170"/>
      <c r="D230" s="68"/>
      <c r="E230" s="209" t="s">
        <v>34</v>
      </c>
      <c r="F230" s="209" t="n">
        <f aca="false">+F221+F225</f>
        <v>0</v>
      </c>
      <c r="G230" s="209" t="s">
        <v>168</v>
      </c>
      <c r="H230" s="209" t="n">
        <f aca="false">+H221+H225</f>
        <v>0</v>
      </c>
      <c r="I230" s="209" t="s">
        <v>169</v>
      </c>
      <c r="J230" s="209" t="n">
        <f aca="false">+J221+J225</f>
        <v>0</v>
      </c>
      <c r="K230" s="209"/>
      <c r="L230" s="209"/>
      <c r="M230" s="209" t="s">
        <v>35</v>
      </c>
      <c r="N230" s="210" t="n">
        <f aca="false">+N221+N225</f>
        <v>0</v>
      </c>
    </row>
    <row r="231" customFormat="false" ht="12.75" hidden="false" customHeight="false" outlineLevel="0" collapsed="false">
      <c r="A231" s="169"/>
      <c r="B231" s="68"/>
      <c r="C231" s="170"/>
      <c r="D231" s="68"/>
      <c r="E231" s="172"/>
      <c r="F231" s="62"/>
      <c r="G231" s="172"/>
      <c r="H231" s="172"/>
      <c r="I231" s="172"/>
      <c r="J231" s="172"/>
      <c r="K231" s="172"/>
      <c r="L231" s="172"/>
      <c r="M231" s="172"/>
      <c r="N231" s="173"/>
    </row>
    <row r="232" customFormat="false" ht="12.75" hidden="false" customHeight="false" outlineLevel="0" collapsed="false">
      <c r="A232" s="211"/>
      <c r="B232" s="71"/>
      <c r="C232" s="212"/>
      <c r="D232" s="196"/>
      <c r="E232" s="213"/>
      <c r="F232" s="214"/>
      <c r="G232" s="213"/>
      <c r="H232" s="214"/>
      <c r="I232" s="213"/>
      <c r="J232" s="214"/>
      <c r="K232" s="213"/>
      <c r="L232" s="214"/>
      <c r="M232" s="213"/>
      <c r="N232" s="215"/>
    </row>
    <row r="233" customFormat="false" ht="12.75" hidden="false" customHeight="false" outlineLevel="0" collapsed="false">
      <c r="A233" s="239"/>
      <c r="B233" s="239"/>
      <c r="C233" s="200"/>
      <c r="D233" s="240"/>
      <c r="E233" s="241"/>
      <c r="F233" s="241"/>
      <c r="G233" s="66"/>
      <c r="H233" s="240"/>
      <c r="I233" s="241"/>
      <c r="J233" s="241"/>
      <c r="K233" s="66"/>
      <c r="L233" s="240"/>
      <c r="M233" s="242"/>
      <c r="N233" s="242"/>
    </row>
    <row r="234" customFormat="false" ht="12.75" hidden="false" customHeight="false" outlineLevel="0" collapsed="false">
      <c r="A234" s="243" t="s">
        <v>210</v>
      </c>
      <c r="B234" s="243"/>
      <c r="C234" s="244"/>
      <c r="D234" s="182" t="s">
        <v>158</v>
      </c>
      <c r="E234" s="68" t="s">
        <v>27</v>
      </c>
      <c r="F234" s="68" t="n">
        <f aca="false">+F27+F45+F67+F85+F103+F121+F139+F157+F175+F193+F211+F228</f>
        <v>10290001.32</v>
      </c>
      <c r="G234" s="68" t="s">
        <v>164</v>
      </c>
      <c r="H234" s="68" t="n">
        <f aca="false">+H27+H45+H67+H85+H103+H121+H139+H157+H175+H193+H211+H228</f>
        <v>1735933.11</v>
      </c>
      <c r="I234" s="209" t="s">
        <v>29</v>
      </c>
      <c r="J234" s="68" t="n">
        <f aca="false">+J27+J45+J67+J85+J103+J121+J139+J157+J175+J193+J211+J228</f>
        <v>-396333.39</v>
      </c>
      <c r="K234" s="209"/>
      <c r="L234" s="68"/>
      <c r="M234" s="68" t="s">
        <v>30</v>
      </c>
      <c r="N234" s="69" t="n">
        <f aca="false">+N27+N45+N67+N85+N103+N121+N139+N157+N175+N193+N211+N228</f>
        <v>8157734.82</v>
      </c>
    </row>
    <row r="235" customFormat="false" ht="12.75" hidden="false" customHeight="false" outlineLevel="0" collapsed="false">
      <c r="A235" s="194"/>
      <c r="B235" s="245"/>
      <c r="C235" s="246"/>
      <c r="D235" s="182"/>
      <c r="E235" s="68" t="s">
        <v>19</v>
      </c>
      <c r="F235" s="68" t="n">
        <f aca="false">+F28+F46+F68+F86+F104+F122+F140+F158+F176+F194+F212+F229</f>
        <v>72606389.53</v>
      </c>
      <c r="G235" s="68" t="s">
        <v>165</v>
      </c>
      <c r="H235" s="68" t="n">
        <f aca="false">+H28+H46+H68+H86+H104+H122+H140+H158+H176+H194+H212+H229</f>
        <v>49848285.06</v>
      </c>
      <c r="I235" s="209" t="s">
        <v>166</v>
      </c>
      <c r="J235" s="68" t="n">
        <f aca="false">+J28+J46+J68+J86+J104+J122+J140+J158+J176+J194+J212+J229</f>
        <v>52470715.16</v>
      </c>
      <c r="K235" s="209" t="s">
        <v>167</v>
      </c>
      <c r="L235" s="68" t="n">
        <f aca="false">+L28+L46+L68+L86+L104+L122+L140+L158+L176+L194+L212+L229</f>
        <v>17564047.79</v>
      </c>
      <c r="M235" s="68" t="s">
        <v>33</v>
      </c>
      <c r="N235" s="69" t="n">
        <f aca="false">+N28+N46+N68+N86+N104+N122+N140+N158+N176+N194+N212+N229</f>
        <v>2622430.1</v>
      </c>
    </row>
    <row r="236" customFormat="false" ht="12.75" hidden="false" customHeight="false" outlineLevel="0" collapsed="false">
      <c r="A236" s="169"/>
      <c r="B236" s="68"/>
      <c r="C236" s="170"/>
      <c r="D236" s="182"/>
      <c r="E236" s="68" t="s">
        <v>34</v>
      </c>
      <c r="F236" s="68" t="n">
        <f aca="false">+F29+F47+F69+F87+F105+F123+F141+F159+F177+F195+F213+F230</f>
        <v>80324764.27</v>
      </c>
      <c r="G236" s="68" t="s">
        <v>168</v>
      </c>
      <c r="H236" s="68" t="n">
        <f aca="false">+H29+H47+H69+H87+H105+H123+H141+H159+H177+H195+H213+H230</f>
        <v>51584218.17</v>
      </c>
      <c r="I236" s="209" t="s">
        <v>169</v>
      </c>
      <c r="J236" s="68" t="n">
        <f aca="false">+J29+J47+J69+J87+J105+J123+J141+J159+J177+J195+J213+J230</f>
        <v>2571626.58</v>
      </c>
      <c r="K236" s="209"/>
      <c r="L236" s="68"/>
      <c r="M236" s="68" t="s">
        <v>35</v>
      </c>
      <c r="N236" s="69" t="n">
        <f aca="false">+N29+N47+N69+N87+N105+N123+N141+N159+N177+N195+N213+N230</f>
        <v>10780164.92</v>
      </c>
    </row>
    <row r="237" customFormat="false" ht="12.75" hidden="false" customHeight="false" outlineLevel="0" collapsed="false">
      <c r="A237" s="169"/>
      <c r="B237" s="68"/>
      <c r="C237" s="170"/>
      <c r="D237" s="171"/>
      <c r="E237" s="68"/>
      <c r="F237" s="68"/>
      <c r="G237" s="68"/>
      <c r="H237" s="171"/>
      <c r="I237" s="68"/>
      <c r="J237" s="68"/>
      <c r="K237" s="68"/>
      <c r="L237" s="171"/>
      <c r="M237" s="68"/>
      <c r="N237" s="69"/>
    </row>
    <row r="238" customFormat="false" ht="12.75" hidden="false" customHeight="false" outlineLevel="0" collapsed="false">
      <c r="A238" s="211"/>
      <c r="B238" s="71"/>
      <c r="C238" s="212"/>
      <c r="D238" s="196"/>
      <c r="E238" s="71"/>
      <c r="F238" s="71"/>
      <c r="G238" s="71"/>
      <c r="H238" s="196"/>
      <c r="I238" s="71"/>
      <c r="J238" s="71"/>
      <c r="K238" s="71"/>
      <c r="L238" s="196"/>
      <c r="M238" s="71"/>
      <c r="N238" s="72"/>
    </row>
    <row r="239" customFormat="false" ht="12.75" hidden="false" customHeight="false" outlineLevel="0" collapsed="false">
      <c r="A239" s="169"/>
      <c r="B239" s="68"/>
      <c r="C239" s="170"/>
      <c r="D239" s="61"/>
      <c r="E239" s="172"/>
      <c r="F239" s="62"/>
      <c r="G239" s="172"/>
      <c r="H239" s="172"/>
      <c r="I239" s="172"/>
      <c r="J239" s="172"/>
      <c r="K239" s="172"/>
      <c r="L239" s="172"/>
      <c r="M239" s="172"/>
      <c r="N239" s="173"/>
    </row>
    <row r="240" customFormat="false" ht="13.5" hidden="false" customHeight="false" outlineLevel="0" collapsed="false">
      <c r="A240" s="201"/>
      <c r="B240" s="99"/>
      <c r="C240" s="202"/>
      <c r="D240" s="247"/>
      <c r="E240" s="204"/>
      <c r="F240" s="205"/>
      <c r="G240" s="204"/>
      <c r="H240" s="204"/>
      <c r="I240" s="204"/>
      <c r="J240" s="204"/>
      <c r="K240" s="204"/>
      <c r="L240" s="204"/>
      <c r="M240" s="204"/>
      <c r="N240" s="248"/>
    </row>
    <row r="241" customFormat="false" ht="14.25" hidden="false" customHeight="true" outlineLevel="0" collapsed="false">
      <c r="A241" s="249" t="s">
        <v>156</v>
      </c>
      <c r="B241" s="249"/>
      <c r="C241" s="250" t="s">
        <v>174</v>
      </c>
      <c r="D241" s="203" t="s">
        <v>211</v>
      </c>
      <c r="E241" s="251"/>
      <c r="F241" s="251"/>
      <c r="G241" s="251"/>
      <c r="H241" s="251"/>
      <c r="I241" s="251"/>
      <c r="J241" s="251"/>
      <c r="K241" s="251"/>
      <c r="L241" s="251"/>
      <c r="M241" s="251"/>
      <c r="N241" s="252"/>
    </row>
    <row r="242" customFormat="false" ht="13.5" hidden="false" customHeight="false" outlineLevel="0" collapsed="false">
      <c r="A242" s="169"/>
      <c r="B242" s="68"/>
      <c r="C242" s="170"/>
      <c r="D242" s="171"/>
      <c r="E242" s="172"/>
      <c r="F242" s="62"/>
      <c r="G242" s="172"/>
      <c r="H242" s="172"/>
      <c r="I242" s="172"/>
      <c r="J242" s="172"/>
      <c r="K242" s="172"/>
      <c r="L242" s="172"/>
      <c r="M242" s="172"/>
      <c r="N242" s="173"/>
    </row>
    <row r="243" customFormat="false" ht="12.75" hidden="false" customHeight="false" outlineLevel="0" collapsed="false">
      <c r="A243" s="232" t="s">
        <v>212</v>
      </c>
      <c r="B243" s="192" t="s">
        <v>160</v>
      </c>
      <c r="C243" s="191" t="s">
        <v>157</v>
      </c>
      <c r="D243" s="192" t="s">
        <v>213</v>
      </c>
      <c r="E243" s="192"/>
      <c r="F243" s="192"/>
      <c r="G243" s="192"/>
      <c r="H243" s="192"/>
      <c r="I243" s="192"/>
      <c r="J243" s="192"/>
      <c r="K243" s="192"/>
      <c r="L243" s="192"/>
      <c r="M243" s="192"/>
      <c r="N243" s="193"/>
    </row>
    <row r="244" customFormat="false" ht="12.75" hidden="false" customHeight="false" outlineLevel="0" collapsed="false">
      <c r="A244" s="194"/>
      <c r="B244" s="195"/>
      <c r="C244" s="170"/>
      <c r="D244" s="171"/>
      <c r="E244" s="172"/>
      <c r="F244" s="62"/>
      <c r="G244" s="172"/>
      <c r="H244" s="172"/>
      <c r="I244" s="172"/>
      <c r="J244" s="172"/>
      <c r="K244" s="172"/>
      <c r="L244" s="172"/>
      <c r="M244" s="172"/>
      <c r="N244" s="173"/>
    </row>
    <row r="245" customFormat="false" ht="12.75" hidden="false" customHeight="false" outlineLevel="0" collapsed="false">
      <c r="A245" s="233"/>
      <c r="B245" s="199"/>
      <c r="C245" s="200"/>
      <c r="D245" s="225"/>
      <c r="E245" s="234"/>
      <c r="F245" s="235"/>
      <c r="G245" s="234"/>
      <c r="H245" s="234"/>
      <c r="I245" s="234"/>
      <c r="J245" s="234"/>
      <c r="K245" s="234"/>
      <c r="L245" s="234"/>
      <c r="M245" s="234"/>
      <c r="N245" s="236"/>
    </row>
    <row r="246" customFormat="false" ht="12.75" hidden="false" customHeight="false" outlineLevel="0" collapsed="false">
      <c r="A246" s="169"/>
      <c r="B246" s="195" t="s">
        <v>162</v>
      </c>
      <c r="C246" s="170"/>
      <c r="D246" s="171" t="s">
        <v>163</v>
      </c>
      <c r="E246" s="62" t="s">
        <v>27</v>
      </c>
      <c r="F246" s="62" t="n">
        <v>0</v>
      </c>
      <c r="G246" s="62" t="s">
        <v>164</v>
      </c>
      <c r="H246" s="62" t="n">
        <v>0</v>
      </c>
      <c r="I246" s="62" t="s">
        <v>29</v>
      </c>
      <c r="J246" s="62" t="n">
        <v>0</v>
      </c>
      <c r="K246" s="62"/>
      <c r="L246" s="62"/>
      <c r="M246" s="62" t="s">
        <v>30</v>
      </c>
      <c r="N246" s="188" t="n">
        <v>0</v>
      </c>
    </row>
    <row r="247" customFormat="false" ht="12.75" hidden="false" customHeight="false" outlineLevel="0" collapsed="false">
      <c r="A247" s="169"/>
      <c r="B247" s="68"/>
      <c r="C247" s="170"/>
      <c r="D247" s="182"/>
      <c r="E247" s="62" t="s">
        <v>19</v>
      </c>
      <c r="F247" s="62" t="n">
        <v>0</v>
      </c>
      <c r="G247" s="62" t="s">
        <v>165</v>
      </c>
      <c r="H247" s="62" t="n">
        <v>0</v>
      </c>
      <c r="I247" s="62" t="s">
        <v>166</v>
      </c>
      <c r="J247" s="62" t="n">
        <v>0</v>
      </c>
      <c r="K247" s="62" t="s">
        <v>167</v>
      </c>
      <c r="L247" s="62" t="n">
        <v>0</v>
      </c>
      <c r="M247" s="62" t="s">
        <v>33</v>
      </c>
      <c r="N247" s="188" t="n">
        <v>0</v>
      </c>
    </row>
    <row r="248" customFormat="false" ht="12.75" hidden="false" customHeight="false" outlineLevel="0" collapsed="false">
      <c r="A248" s="169"/>
      <c r="B248" s="68"/>
      <c r="C248" s="170"/>
      <c r="D248" s="182"/>
      <c r="E248" s="62" t="s">
        <v>34</v>
      </c>
      <c r="F248" s="62" t="n">
        <v>0</v>
      </c>
      <c r="G248" s="62" t="s">
        <v>168</v>
      </c>
      <c r="H248" s="62" t="n">
        <v>0</v>
      </c>
      <c r="I248" s="62" t="s">
        <v>169</v>
      </c>
      <c r="J248" s="62" t="n">
        <v>0</v>
      </c>
      <c r="K248" s="62"/>
      <c r="L248" s="62"/>
      <c r="M248" s="62" t="s">
        <v>35</v>
      </c>
      <c r="N248" s="188" t="n">
        <v>0</v>
      </c>
    </row>
    <row r="249" customFormat="false" ht="12.75" hidden="false" customHeight="false" outlineLevel="0" collapsed="false">
      <c r="A249" s="169"/>
      <c r="B249" s="68"/>
      <c r="C249" s="170"/>
      <c r="D249" s="61"/>
      <c r="E249" s="172"/>
      <c r="F249" s="62"/>
      <c r="G249" s="172"/>
      <c r="H249" s="62"/>
      <c r="I249" s="172"/>
      <c r="J249" s="62"/>
      <c r="K249" s="172"/>
      <c r="L249" s="62"/>
      <c r="M249" s="172"/>
      <c r="N249" s="188"/>
    </row>
    <row r="250" customFormat="false" ht="12.75" hidden="false" customHeight="false" outlineLevel="0" collapsed="false">
      <c r="A250" s="169"/>
      <c r="B250" s="195" t="s">
        <v>170</v>
      </c>
      <c r="C250" s="170"/>
      <c r="D250" s="171" t="s">
        <v>171</v>
      </c>
      <c r="E250" s="62" t="s">
        <v>27</v>
      </c>
      <c r="F250" s="62" t="n">
        <v>0</v>
      </c>
      <c r="G250" s="62" t="s">
        <v>164</v>
      </c>
      <c r="H250" s="62" t="n">
        <v>0</v>
      </c>
      <c r="I250" s="62" t="s">
        <v>29</v>
      </c>
      <c r="J250" s="62" t="n">
        <v>0</v>
      </c>
      <c r="K250" s="62"/>
      <c r="L250" s="62"/>
      <c r="M250" s="62" t="s">
        <v>30</v>
      </c>
      <c r="N250" s="188" t="n">
        <v>0</v>
      </c>
    </row>
    <row r="251" customFormat="false" ht="12.75" hidden="false" customHeight="false" outlineLevel="0" collapsed="false">
      <c r="A251" s="169"/>
      <c r="B251" s="68"/>
      <c r="C251" s="170"/>
      <c r="D251" s="182"/>
      <c r="E251" s="62" t="s">
        <v>19</v>
      </c>
      <c r="F251" s="62" t="n">
        <v>0</v>
      </c>
      <c r="G251" s="62" t="s">
        <v>165</v>
      </c>
      <c r="H251" s="62" t="n">
        <v>0</v>
      </c>
      <c r="I251" s="62" t="s">
        <v>166</v>
      </c>
      <c r="J251" s="62" t="n">
        <v>0</v>
      </c>
      <c r="K251" s="62" t="s">
        <v>167</v>
      </c>
      <c r="L251" s="62" t="n">
        <v>0</v>
      </c>
      <c r="M251" s="62" t="s">
        <v>33</v>
      </c>
      <c r="N251" s="188" t="n">
        <v>0</v>
      </c>
    </row>
    <row r="252" customFormat="false" ht="12.75" hidden="false" customHeight="false" outlineLevel="0" collapsed="false">
      <c r="A252" s="169"/>
      <c r="B252" s="68"/>
      <c r="C252" s="170"/>
      <c r="D252" s="182"/>
      <c r="E252" s="62" t="s">
        <v>34</v>
      </c>
      <c r="F252" s="62" t="n">
        <v>0</v>
      </c>
      <c r="G252" s="62" t="s">
        <v>168</v>
      </c>
      <c r="H252" s="62" t="n">
        <v>0</v>
      </c>
      <c r="I252" s="62" t="s">
        <v>169</v>
      </c>
      <c r="J252" s="62" t="n">
        <v>0</v>
      </c>
      <c r="K252" s="62"/>
      <c r="L252" s="62"/>
      <c r="M252" s="62" t="s">
        <v>35</v>
      </c>
      <c r="N252" s="188" t="n">
        <v>0</v>
      </c>
    </row>
    <row r="253" customFormat="false" ht="13.5" hidden="false" customHeight="false" outlineLevel="0" collapsed="false">
      <c r="A253" s="169"/>
      <c r="B253" s="68"/>
      <c r="C253" s="170"/>
      <c r="D253" s="61"/>
      <c r="E253" s="204"/>
      <c r="F253" s="205"/>
      <c r="G253" s="204"/>
      <c r="H253" s="205"/>
      <c r="I253" s="204"/>
      <c r="J253" s="205"/>
      <c r="K253" s="204"/>
      <c r="L253" s="205"/>
      <c r="M253" s="204"/>
      <c r="N253" s="206"/>
    </row>
    <row r="254" customFormat="false" ht="13.5" hidden="false" customHeight="false" outlineLevel="0" collapsed="false">
      <c r="A254" s="219"/>
      <c r="B254" s="220"/>
      <c r="C254" s="221"/>
      <c r="D254" s="222"/>
      <c r="E254" s="172"/>
      <c r="F254" s="62"/>
      <c r="G254" s="172"/>
      <c r="H254" s="62"/>
      <c r="I254" s="172"/>
      <c r="J254" s="62"/>
      <c r="K254" s="172"/>
      <c r="L254" s="62"/>
      <c r="M254" s="172"/>
      <c r="N254" s="188"/>
    </row>
    <row r="255" customFormat="false" ht="12.75" hidden="false" customHeight="false" outlineLevel="0" collapsed="false">
      <c r="A255" s="207"/>
      <c r="B255" s="208" t="s">
        <v>172</v>
      </c>
      <c r="C255" s="170" t="s">
        <v>157</v>
      </c>
      <c r="D255" s="171" t="s">
        <v>213</v>
      </c>
      <c r="E255" s="209" t="s">
        <v>27</v>
      </c>
      <c r="F255" s="209" t="n">
        <f aca="false">+F246+F250</f>
        <v>0</v>
      </c>
      <c r="G255" s="209" t="s">
        <v>164</v>
      </c>
      <c r="H255" s="209" t="n">
        <f aca="false">+H246+H250</f>
        <v>0</v>
      </c>
      <c r="I255" s="209" t="s">
        <v>29</v>
      </c>
      <c r="J255" s="209" t="n">
        <f aca="false">+J246+J250</f>
        <v>0</v>
      </c>
      <c r="K255" s="209"/>
      <c r="L255" s="209"/>
      <c r="M255" s="209" t="s">
        <v>30</v>
      </c>
      <c r="N255" s="210" t="n">
        <f aca="false">+N246+N250</f>
        <v>0</v>
      </c>
    </row>
    <row r="256" customFormat="false" ht="12.75" hidden="false" customHeight="false" outlineLevel="0" collapsed="false">
      <c r="A256" s="169"/>
      <c r="B256" s="68"/>
      <c r="C256" s="170"/>
      <c r="D256" s="171"/>
      <c r="E256" s="209" t="s">
        <v>19</v>
      </c>
      <c r="F256" s="209" t="n">
        <f aca="false">+F247+F251</f>
        <v>0</v>
      </c>
      <c r="G256" s="209" t="s">
        <v>165</v>
      </c>
      <c r="H256" s="209" t="n">
        <f aca="false">+H247+H251</f>
        <v>0</v>
      </c>
      <c r="I256" s="209" t="s">
        <v>166</v>
      </c>
      <c r="J256" s="209" t="n">
        <f aca="false">+J247+J251</f>
        <v>0</v>
      </c>
      <c r="K256" s="209" t="s">
        <v>167</v>
      </c>
      <c r="L256" s="209" t="n">
        <f aca="false">+L247+L251</f>
        <v>0</v>
      </c>
      <c r="M256" s="209" t="s">
        <v>33</v>
      </c>
      <c r="N256" s="210" t="n">
        <f aca="false">+N247+N251</f>
        <v>0</v>
      </c>
    </row>
    <row r="257" customFormat="false" ht="12.75" hidden="false" customHeight="false" outlineLevel="0" collapsed="false">
      <c r="A257" s="169"/>
      <c r="B257" s="68"/>
      <c r="C257" s="170"/>
      <c r="D257" s="171"/>
      <c r="E257" s="209" t="s">
        <v>34</v>
      </c>
      <c r="F257" s="209" t="n">
        <f aca="false">+F248+F252</f>
        <v>0</v>
      </c>
      <c r="G257" s="209" t="s">
        <v>168</v>
      </c>
      <c r="H257" s="209" t="n">
        <f aca="false">+H248+H252</f>
        <v>0</v>
      </c>
      <c r="I257" s="209" t="s">
        <v>169</v>
      </c>
      <c r="J257" s="209" t="n">
        <f aca="false">+J248+J252</f>
        <v>0</v>
      </c>
      <c r="K257" s="209"/>
      <c r="L257" s="209"/>
      <c r="M257" s="209" t="s">
        <v>35</v>
      </c>
      <c r="N257" s="210" t="n">
        <f aca="false">+N248+N252</f>
        <v>0</v>
      </c>
    </row>
    <row r="258" customFormat="false" ht="12.75" hidden="false" customHeight="false" outlineLevel="0" collapsed="false">
      <c r="A258" s="169"/>
      <c r="B258" s="68"/>
      <c r="C258" s="170"/>
      <c r="D258" s="171"/>
      <c r="E258" s="209"/>
      <c r="F258" s="209"/>
      <c r="G258" s="209"/>
      <c r="H258" s="209"/>
      <c r="I258" s="209"/>
      <c r="J258" s="209"/>
      <c r="K258" s="209"/>
      <c r="L258" s="209"/>
      <c r="M258" s="209"/>
      <c r="N258" s="210"/>
    </row>
    <row r="259" customFormat="false" ht="12.75" hidden="false" customHeight="false" outlineLevel="0" collapsed="false">
      <c r="A259" s="198"/>
      <c r="B259" s="66"/>
      <c r="C259" s="200"/>
      <c r="D259" s="253"/>
      <c r="E259" s="234"/>
      <c r="F259" s="235"/>
      <c r="G259" s="234"/>
      <c r="H259" s="234"/>
      <c r="I259" s="234"/>
      <c r="J259" s="234"/>
      <c r="K259" s="234"/>
      <c r="L259" s="234"/>
      <c r="M259" s="234"/>
      <c r="N259" s="236"/>
    </row>
    <row r="260" customFormat="false" ht="12.75" hidden="false" customHeight="false" outlineLevel="0" collapsed="false">
      <c r="A260" s="169"/>
      <c r="B260" s="68"/>
      <c r="C260" s="170"/>
      <c r="D260" s="61"/>
      <c r="E260" s="172"/>
      <c r="F260" s="62"/>
      <c r="G260" s="172"/>
      <c r="H260" s="172"/>
      <c r="I260" s="172"/>
      <c r="J260" s="172"/>
      <c r="K260" s="172"/>
      <c r="L260" s="172"/>
      <c r="M260" s="172"/>
      <c r="N260" s="173"/>
    </row>
    <row r="261" customFormat="false" ht="12.75" hidden="false" customHeight="false" outlineLevel="0" collapsed="false">
      <c r="A261" s="232" t="s">
        <v>214</v>
      </c>
      <c r="B261" s="192" t="s">
        <v>160</v>
      </c>
      <c r="C261" s="191" t="s">
        <v>174</v>
      </c>
      <c r="D261" s="192" t="s">
        <v>215</v>
      </c>
      <c r="E261" s="192"/>
      <c r="F261" s="192"/>
      <c r="G261" s="192"/>
      <c r="H261" s="192"/>
      <c r="I261" s="192"/>
      <c r="J261" s="192"/>
      <c r="K261" s="192"/>
      <c r="L261" s="192"/>
      <c r="M261" s="192"/>
      <c r="N261" s="193"/>
    </row>
    <row r="262" customFormat="false" ht="12.75" hidden="false" customHeight="false" outlineLevel="0" collapsed="false">
      <c r="A262" s="169"/>
      <c r="B262" s="237"/>
      <c r="C262" s="170"/>
      <c r="D262" s="61"/>
      <c r="E262" s="172"/>
      <c r="F262" s="62"/>
      <c r="G262" s="172"/>
      <c r="H262" s="172"/>
      <c r="I262" s="172"/>
      <c r="J262" s="172"/>
      <c r="K262" s="172"/>
      <c r="L262" s="172"/>
      <c r="M262" s="172"/>
      <c r="N262" s="173"/>
    </row>
    <row r="263" customFormat="false" ht="12.75" hidden="false" customHeight="false" outlineLevel="0" collapsed="false">
      <c r="A263" s="233"/>
      <c r="B263" s="199"/>
      <c r="C263" s="200"/>
      <c r="D263" s="225"/>
      <c r="E263" s="234"/>
      <c r="F263" s="235"/>
      <c r="G263" s="234"/>
      <c r="H263" s="234"/>
      <c r="I263" s="234"/>
      <c r="J263" s="234"/>
      <c r="K263" s="234"/>
      <c r="L263" s="234"/>
      <c r="M263" s="234"/>
      <c r="N263" s="236"/>
    </row>
    <row r="264" customFormat="false" ht="12.75" hidden="false" customHeight="false" outlineLevel="0" collapsed="false">
      <c r="A264" s="169"/>
      <c r="B264" s="195" t="s">
        <v>162</v>
      </c>
      <c r="C264" s="170"/>
      <c r="D264" s="171" t="s">
        <v>163</v>
      </c>
      <c r="E264" s="62" t="s">
        <v>27</v>
      </c>
      <c r="F264" s="62" t="n">
        <v>0</v>
      </c>
      <c r="G264" s="62" t="s">
        <v>164</v>
      </c>
      <c r="H264" s="62" t="n">
        <v>0</v>
      </c>
      <c r="I264" s="62" t="s">
        <v>29</v>
      </c>
      <c r="J264" s="62" t="n">
        <v>0</v>
      </c>
      <c r="K264" s="62"/>
      <c r="L264" s="62"/>
      <c r="M264" s="62" t="s">
        <v>30</v>
      </c>
      <c r="N264" s="188" t="n">
        <v>0</v>
      </c>
    </row>
    <row r="265" customFormat="false" ht="12.75" hidden="false" customHeight="false" outlineLevel="0" collapsed="false">
      <c r="A265" s="169"/>
      <c r="B265" s="68"/>
      <c r="C265" s="170"/>
      <c r="D265" s="182"/>
      <c r="E265" s="62" t="s">
        <v>19</v>
      </c>
      <c r="F265" s="62" t="n">
        <v>0</v>
      </c>
      <c r="G265" s="62" t="s">
        <v>165</v>
      </c>
      <c r="H265" s="62" t="n">
        <v>0</v>
      </c>
      <c r="I265" s="62" t="s">
        <v>166</v>
      </c>
      <c r="J265" s="62" t="n">
        <v>0</v>
      </c>
      <c r="K265" s="62" t="s">
        <v>167</v>
      </c>
      <c r="L265" s="62" t="n">
        <v>0</v>
      </c>
      <c r="M265" s="62" t="s">
        <v>33</v>
      </c>
      <c r="N265" s="188" t="n">
        <v>0</v>
      </c>
    </row>
    <row r="266" customFormat="false" ht="12.75" hidden="false" customHeight="false" outlineLevel="0" collapsed="false">
      <c r="A266" s="169"/>
      <c r="B266" s="68"/>
      <c r="C266" s="170"/>
      <c r="D266" s="182"/>
      <c r="E266" s="62" t="s">
        <v>34</v>
      </c>
      <c r="F266" s="62" t="n">
        <v>0</v>
      </c>
      <c r="G266" s="62" t="s">
        <v>168</v>
      </c>
      <c r="H266" s="62" t="n">
        <v>0</v>
      </c>
      <c r="I266" s="62" t="s">
        <v>169</v>
      </c>
      <c r="J266" s="62" t="n">
        <v>0</v>
      </c>
      <c r="K266" s="62"/>
      <c r="L266" s="62"/>
      <c r="M266" s="62" t="s">
        <v>35</v>
      </c>
      <c r="N266" s="188" t="n">
        <v>0</v>
      </c>
    </row>
    <row r="267" customFormat="false" ht="12.75" hidden="false" customHeight="false" outlineLevel="0" collapsed="false">
      <c r="A267" s="169"/>
      <c r="B267" s="68"/>
      <c r="C267" s="170"/>
      <c r="D267" s="61"/>
      <c r="E267" s="172"/>
      <c r="F267" s="62"/>
      <c r="G267" s="172"/>
      <c r="H267" s="62"/>
      <c r="I267" s="172"/>
      <c r="J267" s="62"/>
      <c r="K267" s="172"/>
      <c r="L267" s="62"/>
      <c r="M267" s="172"/>
      <c r="N267" s="188"/>
    </row>
    <row r="268" customFormat="false" ht="12.75" hidden="false" customHeight="false" outlineLevel="0" collapsed="false">
      <c r="A268" s="169"/>
      <c r="B268" s="195" t="s">
        <v>170</v>
      </c>
      <c r="C268" s="170"/>
      <c r="D268" s="171" t="s">
        <v>171</v>
      </c>
      <c r="E268" s="62" t="s">
        <v>27</v>
      </c>
      <c r="F268" s="62" t="n">
        <v>0</v>
      </c>
      <c r="G268" s="62" t="s">
        <v>164</v>
      </c>
      <c r="H268" s="62" t="n">
        <v>0</v>
      </c>
      <c r="I268" s="62" t="s">
        <v>29</v>
      </c>
      <c r="J268" s="62" t="n">
        <v>0</v>
      </c>
      <c r="K268" s="62"/>
      <c r="L268" s="62"/>
      <c r="M268" s="62" t="s">
        <v>30</v>
      </c>
      <c r="N268" s="188" t="n">
        <v>0</v>
      </c>
    </row>
    <row r="269" customFormat="false" ht="12.75" hidden="false" customHeight="false" outlineLevel="0" collapsed="false">
      <c r="A269" s="169"/>
      <c r="B269" s="68"/>
      <c r="C269" s="170"/>
      <c r="D269" s="182"/>
      <c r="E269" s="62" t="s">
        <v>19</v>
      </c>
      <c r="F269" s="62" t="n">
        <v>0</v>
      </c>
      <c r="G269" s="62" t="s">
        <v>165</v>
      </c>
      <c r="H269" s="62" t="n">
        <v>0</v>
      </c>
      <c r="I269" s="62" t="s">
        <v>166</v>
      </c>
      <c r="J269" s="62" t="n">
        <v>0</v>
      </c>
      <c r="K269" s="62" t="s">
        <v>167</v>
      </c>
      <c r="L269" s="62" t="n">
        <v>0</v>
      </c>
      <c r="M269" s="62" t="s">
        <v>33</v>
      </c>
      <c r="N269" s="188" t="n">
        <v>0</v>
      </c>
    </row>
    <row r="270" customFormat="false" ht="12.75" hidden="false" customHeight="false" outlineLevel="0" collapsed="false">
      <c r="A270" s="169"/>
      <c r="B270" s="68"/>
      <c r="C270" s="170"/>
      <c r="D270" s="182"/>
      <c r="E270" s="62" t="s">
        <v>34</v>
      </c>
      <c r="F270" s="62" t="n">
        <v>0</v>
      </c>
      <c r="G270" s="62" t="s">
        <v>168</v>
      </c>
      <c r="H270" s="62" t="n">
        <v>0</v>
      </c>
      <c r="I270" s="62" t="s">
        <v>169</v>
      </c>
      <c r="J270" s="62" t="n">
        <v>0</v>
      </c>
      <c r="K270" s="62"/>
      <c r="L270" s="62"/>
      <c r="M270" s="62" t="s">
        <v>35</v>
      </c>
      <c r="N270" s="188" t="n">
        <v>0</v>
      </c>
    </row>
    <row r="271" customFormat="false" ht="13.5" hidden="false" customHeight="false" outlineLevel="0" collapsed="false">
      <c r="A271" s="169"/>
      <c r="B271" s="68"/>
      <c r="C271" s="170"/>
      <c r="D271" s="182"/>
      <c r="E271" s="204"/>
      <c r="F271" s="205"/>
      <c r="G271" s="204"/>
      <c r="H271" s="205"/>
      <c r="I271" s="204"/>
      <c r="J271" s="205"/>
      <c r="K271" s="204"/>
      <c r="L271" s="205"/>
      <c r="M271" s="204"/>
      <c r="N271" s="206"/>
    </row>
    <row r="272" customFormat="false" ht="13.5" hidden="false" customHeight="false" outlineLevel="0" collapsed="false">
      <c r="A272" s="219"/>
      <c r="B272" s="220"/>
      <c r="C272" s="221"/>
      <c r="D272" s="222"/>
      <c r="E272" s="172"/>
      <c r="F272" s="62"/>
      <c r="G272" s="172"/>
      <c r="H272" s="62"/>
      <c r="I272" s="172"/>
      <c r="J272" s="62"/>
      <c r="K272" s="172"/>
      <c r="L272" s="62"/>
      <c r="M272" s="172"/>
      <c r="N272" s="188"/>
    </row>
    <row r="273" customFormat="false" ht="12.75" hidden="false" customHeight="false" outlineLevel="0" collapsed="false">
      <c r="A273" s="207"/>
      <c r="B273" s="208" t="s">
        <v>172</v>
      </c>
      <c r="C273" s="170" t="s">
        <v>174</v>
      </c>
      <c r="D273" s="171" t="s">
        <v>215</v>
      </c>
      <c r="E273" s="209" t="s">
        <v>27</v>
      </c>
      <c r="F273" s="209" t="n">
        <f aca="false">+F264+F268</f>
        <v>0</v>
      </c>
      <c r="G273" s="209" t="s">
        <v>164</v>
      </c>
      <c r="H273" s="209" t="n">
        <f aca="false">+H264+H268</f>
        <v>0</v>
      </c>
      <c r="I273" s="209" t="s">
        <v>29</v>
      </c>
      <c r="J273" s="209" t="n">
        <f aca="false">+J264+J268</f>
        <v>0</v>
      </c>
      <c r="K273" s="209"/>
      <c r="L273" s="209"/>
      <c r="M273" s="209" t="s">
        <v>30</v>
      </c>
      <c r="N273" s="210" t="n">
        <f aca="false">+N264+N268</f>
        <v>0</v>
      </c>
    </row>
    <row r="274" customFormat="false" ht="12.75" hidden="false" customHeight="false" outlineLevel="0" collapsed="false">
      <c r="A274" s="169"/>
      <c r="B274" s="68"/>
      <c r="C274" s="170"/>
      <c r="D274" s="171"/>
      <c r="E274" s="209" t="s">
        <v>19</v>
      </c>
      <c r="F274" s="209" t="n">
        <f aca="false">+F265+F269</f>
        <v>0</v>
      </c>
      <c r="G274" s="209" t="s">
        <v>165</v>
      </c>
      <c r="H274" s="209" t="n">
        <f aca="false">+H265+H269</f>
        <v>0</v>
      </c>
      <c r="I274" s="209" t="s">
        <v>166</v>
      </c>
      <c r="J274" s="209" t="n">
        <f aca="false">+J265+J269</f>
        <v>0</v>
      </c>
      <c r="K274" s="209" t="s">
        <v>167</v>
      </c>
      <c r="L274" s="209" t="n">
        <f aca="false">+L265+L269</f>
        <v>0</v>
      </c>
      <c r="M274" s="209" t="s">
        <v>33</v>
      </c>
      <c r="N274" s="210" t="n">
        <f aca="false">+N265+N269</f>
        <v>0</v>
      </c>
    </row>
    <row r="275" customFormat="false" ht="12.75" hidden="false" customHeight="false" outlineLevel="0" collapsed="false">
      <c r="A275" s="169"/>
      <c r="B275" s="68"/>
      <c r="C275" s="170"/>
      <c r="D275" s="171"/>
      <c r="E275" s="209" t="s">
        <v>34</v>
      </c>
      <c r="F275" s="209" t="n">
        <f aca="false">+F266+F270</f>
        <v>0</v>
      </c>
      <c r="G275" s="209" t="s">
        <v>168</v>
      </c>
      <c r="H275" s="209" t="n">
        <f aca="false">+H266+H270</f>
        <v>0</v>
      </c>
      <c r="I275" s="209" t="s">
        <v>169</v>
      </c>
      <c r="J275" s="209" t="n">
        <f aca="false">+J266+J270</f>
        <v>0</v>
      </c>
      <c r="K275" s="209"/>
      <c r="L275" s="209"/>
      <c r="M275" s="209" t="s">
        <v>35</v>
      </c>
      <c r="N275" s="210" t="n">
        <f aca="false">+N266+N270</f>
        <v>0</v>
      </c>
    </row>
    <row r="276" customFormat="false" ht="12.75" hidden="false" customHeight="false" outlineLevel="0" collapsed="false">
      <c r="A276" s="211"/>
      <c r="B276" s="71"/>
      <c r="C276" s="212"/>
      <c r="D276" s="196"/>
      <c r="E276" s="213"/>
      <c r="F276" s="214"/>
      <c r="G276" s="213"/>
      <c r="H276" s="214"/>
      <c r="I276" s="213"/>
      <c r="J276" s="214"/>
      <c r="K276" s="213"/>
      <c r="L276" s="214"/>
      <c r="M276" s="213"/>
      <c r="N276" s="215"/>
    </row>
    <row r="277" customFormat="false" ht="12.75" hidden="false" customHeight="false" outlineLevel="0" collapsed="false">
      <c r="A277" s="169"/>
      <c r="B277" s="68"/>
      <c r="C277" s="170"/>
      <c r="D277" s="171"/>
      <c r="E277" s="172"/>
      <c r="F277" s="62"/>
      <c r="G277" s="172"/>
      <c r="H277" s="62"/>
      <c r="I277" s="172"/>
      <c r="J277" s="62"/>
      <c r="K277" s="172"/>
      <c r="L277" s="62"/>
      <c r="M277" s="172"/>
      <c r="N277" s="188"/>
    </row>
    <row r="278" customFormat="false" ht="12.75" hidden="false" customHeight="false" outlineLevel="0" collapsed="false">
      <c r="A278" s="169"/>
      <c r="B278" s="68"/>
      <c r="C278" s="170"/>
      <c r="D278" s="171"/>
      <c r="E278" s="172"/>
      <c r="F278" s="62"/>
      <c r="G278" s="172"/>
      <c r="H278" s="62"/>
      <c r="I278" s="172"/>
      <c r="J278" s="62"/>
      <c r="K278" s="172"/>
      <c r="L278" s="62"/>
      <c r="M278" s="172"/>
      <c r="N278" s="188"/>
    </row>
    <row r="279" customFormat="false" ht="12.75" hidden="false" customHeight="false" outlineLevel="0" collapsed="false">
      <c r="A279" s="189" t="s">
        <v>216</v>
      </c>
      <c r="B279" s="190" t="s">
        <v>160</v>
      </c>
      <c r="C279" s="191" t="s">
        <v>178</v>
      </c>
      <c r="D279" s="192" t="s">
        <v>217</v>
      </c>
      <c r="E279" s="192"/>
      <c r="F279" s="192"/>
      <c r="G279" s="192"/>
      <c r="H279" s="192"/>
      <c r="I279" s="192"/>
      <c r="J279" s="192"/>
      <c r="K279" s="192"/>
      <c r="L279" s="192"/>
      <c r="M279" s="192"/>
      <c r="N279" s="193"/>
    </row>
    <row r="280" customFormat="false" ht="12.75" hidden="false" customHeight="false" outlineLevel="0" collapsed="false">
      <c r="A280" s="169"/>
      <c r="B280" s="68"/>
      <c r="C280" s="170"/>
      <c r="D280" s="171"/>
      <c r="E280" s="172"/>
      <c r="F280" s="62"/>
      <c r="G280" s="172"/>
      <c r="H280" s="62"/>
      <c r="I280" s="172"/>
      <c r="J280" s="62"/>
      <c r="K280" s="172"/>
      <c r="L280" s="62"/>
      <c r="M280" s="172"/>
      <c r="N280" s="188"/>
    </row>
    <row r="281" customFormat="false" ht="12.75" hidden="false" customHeight="false" outlineLevel="0" collapsed="false">
      <c r="A281" s="169"/>
      <c r="B281" s="195" t="s">
        <v>162</v>
      </c>
      <c r="C281" s="170"/>
      <c r="D281" s="171" t="s">
        <v>163</v>
      </c>
      <c r="E281" s="62" t="s">
        <v>27</v>
      </c>
      <c r="F281" s="62" t="n">
        <v>0</v>
      </c>
      <c r="G281" s="62" t="s">
        <v>164</v>
      </c>
      <c r="H281" s="62" t="n">
        <v>0</v>
      </c>
      <c r="I281" s="62" t="s">
        <v>29</v>
      </c>
      <c r="J281" s="62" t="n">
        <v>0</v>
      </c>
      <c r="K281" s="62"/>
      <c r="L281" s="62"/>
      <c r="M281" s="62" t="s">
        <v>30</v>
      </c>
      <c r="N281" s="188" t="n">
        <v>0</v>
      </c>
    </row>
    <row r="282" customFormat="false" ht="12.75" hidden="false" customHeight="false" outlineLevel="0" collapsed="false">
      <c r="A282" s="169"/>
      <c r="B282" s="68"/>
      <c r="C282" s="170"/>
      <c r="D282" s="182"/>
      <c r="E282" s="62" t="s">
        <v>19</v>
      </c>
      <c r="F282" s="62" t="n">
        <v>0</v>
      </c>
      <c r="G282" s="62" t="s">
        <v>165</v>
      </c>
      <c r="H282" s="62" t="n">
        <v>0</v>
      </c>
      <c r="I282" s="62" t="s">
        <v>166</v>
      </c>
      <c r="J282" s="62" t="n">
        <v>0</v>
      </c>
      <c r="K282" s="62" t="s">
        <v>167</v>
      </c>
      <c r="L282" s="62" t="n">
        <v>0</v>
      </c>
      <c r="M282" s="62" t="s">
        <v>33</v>
      </c>
      <c r="N282" s="188" t="n">
        <v>0</v>
      </c>
    </row>
    <row r="283" customFormat="false" ht="12.75" hidden="false" customHeight="false" outlineLevel="0" collapsed="false">
      <c r="A283" s="169"/>
      <c r="B283" s="68"/>
      <c r="C283" s="170"/>
      <c r="D283" s="182"/>
      <c r="E283" s="62" t="s">
        <v>34</v>
      </c>
      <c r="F283" s="62" t="n">
        <v>0</v>
      </c>
      <c r="G283" s="62" t="s">
        <v>168</v>
      </c>
      <c r="H283" s="62" t="n">
        <v>0</v>
      </c>
      <c r="I283" s="62" t="s">
        <v>169</v>
      </c>
      <c r="J283" s="62" t="n">
        <v>0</v>
      </c>
      <c r="K283" s="62"/>
      <c r="L283" s="62"/>
      <c r="M283" s="62" t="s">
        <v>35</v>
      </c>
      <c r="N283" s="188" t="n">
        <v>0</v>
      </c>
    </row>
    <row r="284" customFormat="false" ht="12.75" hidden="false" customHeight="false" outlineLevel="0" collapsed="false">
      <c r="A284" s="169"/>
      <c r="B284" s="68"/>
      <c r="C284" s="170"/>
      <c r="D284" s="61"/>
      <c r="E284" s="172"/>
      <c r="F284" s="62"/>
      <c r="G284" s="172"/>
      <c r="H284" s="62"/>
      <c r="I284" s="172"/>
      <c r="J284" s="62"/>
      <c r="K284" s="172"/>
      <c r="L284" s="62"/>
      <c r="M284" s="172"/>
      <c r="N284" s="188"/>
    </row>
    <row r="285" customFormat="false" ht="12.75" hidden="false" customHeight="false" outlineLevel="0" collapsed="false">
      <c r="A285" s="169"/>
      <c r="B285" s="195" t="s">
        <v>170</v>
      </c>
      <c r="C285" s="170"/>
      <c r="D285" s="171" t="s">
        <v>171</v>
      </c>
      <c r="E285" s="62" t="s">
        <v>27</v>
      </c>
      <c r="F285" s="62" t="n">
        <v>0</v>
      </c>
      <c r="G285" s="62" t="s">
        <v>164</v>
      </c>
      <c r="H285" s="62" t="n">
        <v>0</v>
      </c>
      <c r="I285" s="62" t="s">
        <v>29</v>
      </c>
      <c r="J285" s="62" t="n">
        <v>0</v>
      </c>
      <c r="K285" s="62"/>
      <c r="L285" s="62"/>
      <c r="M285" s="62" t="s">
        <v>30</v>
      </c>
      <c r="N285" s="188" t="n">
        <v>0</v>
      </c>
    </row>
    <row r="286" customFormat="false" ht="12.75" hidden="false" customHeight="false" outlineLevel="0" collapsed="false">
      <c r="A286" s="169"/>
      <c r="B286" s="68"/>
      <c r="C286" s="170"/>
      <c r="D286" s="182"/>
      <c r="E286" s="62" t="s">
        <v>19</v>
      </c>
      <c r="F286" s="62" t="n">
        <v>0</v>
      </c>
      <c r="G286" s="62" t="s">
        <v>165</v>
      </c>
      <c r="H286" s="62" t="n">
        <v>0</v>
      </c>
      <c r="I286" s="62" t="s">
        <v>166</v>
      </c>
      <c r="J286" s="62" t="n">
        <v>0</v>
      </c>
      <c r="K286" s="62" t="s">
        <v>167</v>
      </c>
      <c r="L286" s="62" t="n">
        <v>0</v>
      </c>
      <c r="M286" s="62" t="s">
        <v>33</v>
      </c>
      <c r="N286" s="188" t="n">
        <v>0</v>
      </c>
    </row>
    <row r="287" customFormat="false" ht="12.75" hidden="false" customHeight="false" outlineLevel="0" collapsed="false">
      <c r="A287" s="169"/>
      <c r="B287" s="68"/>
      <c r="C287" s="170"/>
      <c r="D287" s="182"/>
      <c r="E287" s="62" t="s">
        <v>34</v>
      </c>
      <c r="F287" s="62" t="n">
        <v>0</v>
      </c>
      <c r="G287" s="62" t="s">
        <v>168</v>
      </c>
      <c r="H287" s="62" t="n">
        <v>0</v>
      </c>
      <c r="I287" s="62" t="s">
        <v>169</v>
      </c>
      <c r="J287" s="62" t="n">
        <v>0</v>
      </c>
      <c r="K287" s="62"/>
      <c r="L287" s="62"/>
      <c r="M287" s="62" t="s">
        <v>35</v>
      </c>
      <c r="N287" s="188" t="n">
        <v>0</v>
      </c>
    </row>
    <row r="288" customFormat="false" ht="13.5" hidden="false" customHeight="false" outlineLevel="0" collapsed="false">
      <c r="A288" s="169"/>
      <c r="B288" s="68"/>
      <c r="C288" s="170"/>
      <c r="D288" s="171"/>
      <c r="E288" s="204"/>
      <c r="F288" s="205"/>
      <c r="G288" s="204"/>
      <c r="H288" s="205"/>
      <c r="I288" s="204"/>
      <c r="J288" s="205"/>
      <c r="K288" s="204"/>
      <c r="L288" s="205"/>
      <c r="M288" s="204"/>
      <c r="N288" s="206"/>
    </row>
    <row r="289" customFormat="false" ht="13.5" hidden="false" customHeight="false" outlineLevel="0" collapsed="false">
      <c r="A289" s="219"/>
      <c r="B289" s="220"/>
      <c r="C289" s="221"/>
      <c r="D289" s="222"/>
      <c r="E289" s="172"/>
      <c r="F289" s="62"/>
      <c r="G289" s="172"/>
      <c r="H289" s="62"/>
      <c r="I289" s="172"/>
      <c r="J289" s="62"/>
      <c r="K289" s="172"/>
      <c r="L289" s="62"/>
      <c r="M289" s="172"/>
      <c r="N289" s="188"/>
    </row>
    <row r="290" customFormat="false" ht="18.75" hidden="false" customHeight="true" outlineLevel="0" collapsed="false">
      <c r="A290" s="207"/>
      <c r="B290" s="208" t="s">
        <v>172</v>
      </c>
      <c r="C290" s="170" t="s">
        <v>178</v>
      </c>
      <c r="D290" s="254" t="s">
        <v>218</v>
      </c>
      <c r="E290" s="209" t="s">
        <v>27</v>
      </c>
      <c r="F290" s="209" t="n">
        <f aca="false">+F281+F285</f>
        <v>0</v>
      </c>
      <c r="G290" s="209" t="s">
        <v>164</v>
      </c>
      <c r="H290" s="209" t="n">
        <f aca="false">+H281+H285</f>
        <v>0</v>
      </c>
      <c r="I290" s="209" t="s">
        <v>29</v>
      </c>
      <c r="J290" s="209" t="n">
        <f aca="false">+J281+J285</f>
        <v>0</v>
      </c>
      <c r="K290" s="209"/>
      <c r="L290" s="209"/>
      <c r="M290" s="209" t="s">
        <v>30</v>
      </c>
      <c r="N290" s="210" t="n">
        <f aca="false">+N281+N285</f>
        <v>0</v>
      </c>
    </row>
    <row r="291" customFormat="false" ht="12.75" hidden="false" customHeight="false" outlineLevel="0" collapsed="false">
      <c r="A291" s="169"/>
      <c r="B291" s="68"/>
      <c r="C291" s="170"/>
      <c r="D291" s="171"/>
      <c r="E291" s="209" t="s">
        <v>19</v>
      </c>
      <c r="F291" s="209" t="n">
        <f aca="false">+F282+F286</f>
        <v>0</v>
      </c>
      <c r="G291" s="209" t="s">
        <v>165</v>
      </c>
      <c r="H291" s="209" t="n">
        <f aca="false">+H282+H286</f>
        <v>0</v>
      </c>
      <c r="I291" s="209" t="s">
        <v>166</v>
      </c>
      <c r="J291" s="209" t="n">
        <f aca="false">+J282+J286</f>
        <v>0</v>
      </c>
      <c r="K291" s="209" t="s">
        <v>167</v>
      </c>
      <c r="L291" s="209" t="n">
        <f aca="false">+L282+L286</f>
        <v>0</v>
      </c>
      <c r="M291" s="209" t="s">
        <v>33</v>
      </c>
      <c r="N291" s="210" t="n">
        <f aca="false">+N282+N286</f>
        <v>0</v>
      </c>
    </row>
    <row r="292" customFormat="false" ht="12.75" hidden="false" customHeight="false" outlineLevel="0" collapsed="false">
      <c r="A292" s="169"/>
      <c r="B292" s="68"/>
      <c r="C292" s="170"/>
      <c r="D292" s="171"/>
      <c r="E292" s="209" t="s">
        <v>34</v>
      </c>
      <c r="F292" s="209" t="n">
        <f aca="false">+F283+F287</f>
        <v>0</v>
      </c>
      <c r="G292" s="209" t="s">
        <v>168</v>
      </c>
      <c r="H292" s="209" t="n">
        <f aca="false">+H283+H287</f>
        <v>0</v>
      </c>
      <c r="I292" s="209" t="s">
        <v>169</v>
      </c>
      <c r="J292" s="209" t="n">
        <f aca="false">+J283+J287</f>
        <v>0</v>
      </c>
      <c r="K292" s="209"/>
      <c r="L292" s="209"/>
      <c r="M292" s="209" t="s">
        <v>35</v>
      </c>
      <c r="N292" s="210" t="n">
        <f aca="false">+N283+N287</f>
        <v>0</v>
      </c>
    </row>
    <row r="293" customFormat="false" ht="12.75" hidden="false" customHeight="false" outlineLevel="0" collapsed="false">
      <c r="A293" s="211"/>
      <c r="B293" s="71"/>
      <c r="C293" s="212"/>
      <c r="D293" s="196"/>
      <c r="E293" s="213"/>
      <c r="F293" s="214"/>
      <c r="G293" s="213"/>
      <c r="H293" s="214"/>
      <c r="I293" s="213"/>
      <c r="J293" s="214"/>
      <c r="K293" s="213"/>
      <c r="L293" s="214"/>
      <c r="M293" s="213"/>
      <c r="N293" s="215"/>
    </row>
    <row r="294" customFormat="false" ht="12.75" hidden="false" customHeight="false" outlineLevel="0" collapsed="false">
      <c r="A294" s="169"/>
      <c r="B294" s="68"/>
      <c r="C294" s="170"/>
      <c r="D294" s="61"/>
      <c r="E294" s="172"/>
      <c r="F294" s="62"/>
      <c r="G294" s="172"/>
      <c r="H294" s="172"/>
      <c r="I294" s="172"/>
      <c r="J294" s="172"/>
      <c r="K294" s="172"/>
      <c r="L294" s="172"/>
      <c r="M294" s="172"/>
      <c r="N294" s="173"/>
    </row>
    <row r="295" customFormat="false" ht="12.75" hidden="false" customHeight="false" outlineLevel="0" collapsed="false">
      <c r="A295" s="239"/>
      <c r="B295" s="239"/>
      <c r="C295" s="200"/>
      <c r="D295" s="240"/>
      <c r="E295" s="241"/>
      <c r="F295" s="241"/>
      <c r="G295" s="66"/>
      <c r="H295" s="240"/>
      <c r="I295" s="241"/>
      <c r="J295" s="241"/>
      <c r="K295" s="66"/>
      <c r="L295" s="240"/>
      <c r="M295" s="242"/>
      <c r="N295" s="242"/>
    </row>
    <row r="296" customFormat="false" ht="12.75" hidden="false" customHeight="false" outlineLevel="0" collapsed="false">
      <c r="A296" s="243" t="s">
        <v>219</v>
      </c>
      <c r="B296" s="243"/>
      <c r="C296" s="255"/>
      <c r="D296" s="182" t="s">
        <v>211</v>
      </c>
      <c r="E296" s="68" t="s">
        <v>27</v>
      </c>
      <c r="F296" s="68" t="n">
        <f aca="false">+F255+F273+F290</f>
        <v>0</v>
      </c>
      <c r="G296" s="68" t="s">
        <v>164</v>
      </c>
      <c r="H296" s="68" t="n">
        <f aca="false">+H255+H273+H290</f>
        <v>0</v>
      </c>
      <c r="I296" s="209" t="s">
        <v>29</v>
      </c>
      <c r="J296" s="68" t="n">
        <f aca="false">+J255+J273+J290</f>
        <v>0</v>
      </c>
      <c r="K296" s="209"/>
      <c r="L296" s="68"/>
      <c r="M296" s="68" t="s">
        <v>30</v>
      </c>
      <c r="N296" s="69" t="n">
        <f aca="false">+N255+N273+N290</f>
        <v>0</v>
      </c>
      <c r="P296" s="86"/>
    </row>
    <row r="297" customFormat="false" ht="12.75" hidden="false" customHeight="false" outlineLevel="0" collapsed="false">
      <c r="A297" s="194"/>
      <c r="B297" s="245"/>
      <c r="C297" s="246"/>
      <c r="D297" s="182"/>
      <c r="E297" s="68" t="s">
        <v>19</v>
      </c>
      <c r="F297" s="68" t="n">
        <f aca="false">+F256+F274+F291</f>
        <v>0</v>
      </c>
      <c r="G297" s="68" t="s">
        <v>165</v>
      </c>
      <c r="H297" s="68" t="n">
        <f aca="false">+H256+H274+H291</f>
        <v>0</v>
      </c>
      <c r="I297" s="209" t="s">
        <v>166</v>
      </c>
      <c r="J297" s="68" t="n">
        <f aca="false">+J256+J274+J291</f>
        <v>0</v>
      </c>
      <c r="K297" s="209" t="s">
        <v>167</v>
      </c>
      <c r="L297" s="68" t="n">
        <f aca="false">+L256+L274+L291</f>
        <v>0</v>
      </c>
      <c r="M297" s="68" t="s">
        <v>33</v>
      </c>
      <c r="N297" s="69" t="n">
        <f aca="false">+N256+N274+N291</f>
        <v>0</v>
      </c>
      <c r="P297" s="86"/>
    </row>
    <row r="298" customFormat="false" ht="12.75" hidden="false" customHeight="false" outlineLevel="0" collapsed="false">
      <c r="A298" s="169"/>
      <c r="B298" s="68"/>
      <c r="C298" s="170"/>
      <c r="D298" s="171"/>
      <c r="E298" s="68" t="s">
        <v>34</v>
      </c>
      <c r="F298" s="68" t="n">
        <f aca="false">+F257+F275+F292</f>
        <v>0</v>
      </c>
      <c r="G298" s="68" t="s">
        <v>168</v>
      </c>
      <c r="H298" s="68" t="n">
        <f aca="false">+H257+H275+H292</f>
        <v>0</v>
      </c>
      <c r="I298" s="209" t="s">
        <v>169</v>
      </c>
      <c r="J298" s="68" t="n">
        <f aca="false">+J257+J275+J292</f>
        <v>0</v>
      </c>
      <c r="K298" s="209"/>
      <c r="L298" s="68"/>
      <c r="M298" s="68" t="s">
        <v>35</v>
      </c>
      <c r="N298" s="69" t="n">
        <f aca="false">+N257+N275+N292</f>
        <v>0</v>
      </c>
      <c r="P298" s="86"/>
    </row>
    <row r="299" customFormat="false" ht="12.75" hidden="false" customHeight="false" outlineLevel="0" collapsed="false">
      <c r="A299" s="169"/>
      <c r="B299" s="68"/>
      <c r="C299" s="170"/>
      <c r="D299" s="171"/>
      <c r="E299" s="68"/>
      <c r="F299" s="68"/>
      <c r="G299" s="68"/>
      <c r="H299" s="171"/>
      <c r="I299" s="68"/>
      <c r="J299" s="68"/>
      <c r="K299" s="68"/>
      <c r="L299" s="171"/>
      <c r="M299" s="68"/>
      <c r="N299" s="69"/>
    </row>
    <row r="300" customFormat="false" ht="12.75" hidden="false" customHeight="false" outlineLevel="0" collapsed="false">
      <c r="A300" s="211"/>
      <c r="B300" s="71"/>
      <c r="C300" s="212"/>
      <c r="D300" s="196"/>
      <c r="E300" s="71"/>
      <c r="F300" s="71"/>
      <c r="G300" s="71"/>
      <c r="H300" s="196"/>
      <c r="I300" s="71"/>
      <c r="J300" s="71"/>
      <c r="K300" s="71"/>
      <c r="L300" s="196"/>
      <c r="M300" s="71"/>
      <c r="N300" s="72"/>
    </row>
    <row r="301" customFormat="false" ht="13.5" hidden="false" customHeight="false" outlineLevel="0" collapsed="false">
      <c r="A301" s="256"/>
      <c r="B301" s="205"/>
      <c r="C301" s="257"/>
      <c r="D301" s="258"/>
      <c r="E301" s="204"/>
      <c r="F301" s="205"/>
      <c r="G301" s="204"/>
      <c r="H301" s="204"/>
      <c r="I301" s="204"/>
      <c r="J301" s="204"/>
      <c r="K301" s="204"/>
      <c r="L301" s="204"/>
      <c r="M301" s="204"/>
      <c r="N301" s="248"/>
    </row>
    <row r="302" customFormat="false" ht="14.25" hidden="false" customHeight="true" outlineLevel="0" collapsed="false">
      <c r="A302" s="249" t="s">
        <v>156</v>
      </c>
      <c r="B302" s="249"/>
      <c r="C302" s="250" t="s">
        <v>178</v>
      </c>
      <c r="D302" s="203" t="s">
        <v>220</v>
      </c>
      <c r="E302" s="251"/>
      <c r="F302" s="251"/>
      <c r="G302" s="251"/>
      <c r="H302" s="251"/>
      <c r="I302" s="251"/>
      <c r="J302" s="251"/>
      <c r="K302" s="251"/>
      <c r="L302" s="251"/>
      <c r="M302" s="251"/>
      <c r="N302" s="252"/>
    </row>
    <row r="303" customFormat="false" ht="13.5" hidden="false" customHeight="false" outlineLevel="0" collapsed="false">
      <c r="A303" s="169"/>
      <c r="B303" s="68"/>
      <c r="C303" s="170"/>
      <c r="D303" s="171"/>
      <c r="E303" s="172"/>
      <c r="F303" s="62"/>
      <c r="G303" s="172"/>
      <c r="H303" s="172"/>
      <c r="I303" s="172"/>
      <c r="J303" s="172"/>
      <c r="K303" s="172"/>
      <c r="L303" s="172"/>
      <c r="M303" s="172"/>
      <c r="N303" s="173"/>
    </row>
    <row r="304" customFormat="false" ht="12.75" hidden="false" customHeight="false" outlineLevel="0" collapsed="false">
      <c r="A304" s="232" t="s">
        <v>221</v>
      </c>
      <c r="B304" s="192" t="s">
        <v>160</v>
      </c>
      <c r="C304" s="191" t="s">
        <v>157</v>
      </c>
      <c r="D304" s="192" t="s">
        <v>222</v>
      </c>
      <c r="E304" s="192"/>
      <c r="F304" s="192"/>
      <c r="G304" s="192"/>
      <c r="H304" s="192"/>
      <c r="I304" s="192"/>
      <c r="J304" s="192"/>
      <c r="K304" s="192"/>
      <c r="L304" s="192"/>
      <c r="M304" s="192"/>
      <c r="N304" s="193"/>
    </row>
    <row r="305" customFormat="false" ht="12.75" hidden="false" customHeight="false" outlineLevel="0" collapsed="false">
      <c r="A305" s="169"/>
      <c r="B305" s="237"/>
      <c r="C305" s="170"/>
      <c r="D305" s="61"/>
      <c r="E305" s="172"/>
      <c r="F305" s="62"/>
      <c r="G305" s="172"/>
      <c r="H305" s="172"/>
      <c r="I305" s="172"/>
      <c r="J305" s="172"/>
      <c r="K305" s="172"/>
      <c r="L305" s="172"/>
      <c r="M305" s="172"/>
      <c r="N305" s="173"/>
    </row>
    <row r="306" customFormat="false" ht="12.75" hidden="false" customHeight="false" outlineLevel="0" collapsed="false">
      <c r="A306" s="233"/>
      <c r="B306" s="199"/>
      <c r="C306" s="200"/>
      <c r="D306" s="225"/>
      <c r="E306" s="234"/>
      <c r="F306" s="235"/>
      <c r="G306" s="234"/>
      <c r="H306" s="234"/>
      <c r="I306" s="234"/>
      <c r="J306" s="234"/>
      <c r="K306" s="234"/>
      <c r="L306" s="234"/>
      <c r="M306" s="234"/>
      <c r="N306" s="236"/>
    </row>
    <row r="307" customFormat="false" ht="12.75" hidden="false" customHeight="false" outlineLevel="0" collapsed="false">
      <c r="A307" s="169"/>
      <c r="B307" s="195" t="s">
        <v>162</v>
      </c>
      <c r="C307" s="170"/>
      <c r="D307" s="171" t="s">
        <v>163</v>
      </c>
      <c r="E307" s="62" t="s">
        <v>27</v>
      </c>
      <c r="F307" s="62" t="n">
        <v>0</v>
      </c>
      <c r="G307" s="62" t="s">
        <v>164</v>
      </c>
      <c r="H307" s="62" t="n">
        <v>0</v>
      </c>
      <c r="I307" s="62" t="s">
        <v>29</v>
      </c>
      <c r="J307" s="62" t="n">
        <v>0</v>
      </c>
      <c r="K307" s="62"/>
      <c r="L307" s="62"/>
      <c r="M307" s="62" t="s">
        <v>30</v>
      </c>
      <c r="N307" s="188" t="n">
        <v>0</v>
      </c>
    </row>
    <row r="308" customFormat="false" ht="12.75" hidden="false" customHeight="false" outlineLevel="0" collapsed="false">
      <c r="A308" s="169"/>
      <c r="B308" s="68"/>
      <c r="C308" s="170"/>
      <c r="D308" s="182"/>
      <c r="E308" s="62" t="s">
        <v>19</v>
      </c>
      <c r="F308" s="62" t="n">
        <v>0</v>
      </c>
      <c r="G308" s="62" t="s">
        <v>165</v>
      </c>
      <c r="H308" s="62" t="n">
        <v>0</v>
      </c>
      <c r="I308" s="62" t="s">
        <v>166</v>
      </c>
      <c r="J308" s="62" t="n">
        <v>0</v>
      </c>
      <c r="K308" s="62" t="s">
        <v>167</v>
      </c>
      <c r="L308" s="62" t="n">
        <v>0</v>
      </c>
      <c r="M308" s="62" t="s">
        <v>33</v>
      </c>
      <c r="N308" s="188" t="n">
        <v>0</v>
      </c>
    </row>
    <row r="309" customFormat="false" ht="12.75" hidden="false" customHeight="false" outlineLevel="0" collapsed="false">
      <c r="A309" s="169"/>
      <c r="B309" s="68"/>
      <c r="C309" s="170"/>
      <c r="D309" s="182"/>
      <c r="E309" s="62" t="s">
        <v>34</v>
      </c>
      <c r="F309" s="62" t="n">
        <v>0</v>
      </c>
      <c r="G309" s="62" t="s">
        <v>168</v>
      </c>
      <c r="H309" s="62" t="n">
        <v>0</v>
      </c>
      <c r="I309" s="62" t="s">
        <v>169</v>
      </c>
      <c r="J309" s="62" t="n">
        <v>0</v>
      </c>
      <c r="K309" s="62"/>
      <c r="L309" s="62"/>
      <c r="M309" s="62" t="s">
        <v>35</v>
      </c>
      <c r="N309" s="188" t="n">
        <v>0</v>
      </c>
    </row>
    <row r="310" customFormat="false" ht="12.75" hidden="false" customHeight="false" outlineLevel="0" collapsed="false">
      <c r="A310" s="169"/>
      <c r="B310" s="68"/>
      <c r="C310" s="170"/>
      <c r="D310" s="61"/>
      <c r="E310" s="172"/>
      <c r="F310" s="62"/>
      <c r="G310" s="172"/>
      <c r="H310" s="62"/>
      <c r="I310" s="172"/>
      <c r="J310" s="62"/>
      <c r="K310" s="172"/>
      <c r="L310" s="62"/>
      <c r="M310" s="172"/>
      <c r="N310" s="188"/>
    </row>
    <row r="311" customFormat="false" ht="12.75" hidden="false" customHeight="false" outlineLevel="0" collapsed="false">
      <c r="A311" s="169"/>
      <c r="B311" s="195" t="s">
        <v>170</v>
      </c>
      <c r="C311" s="170"/>
      <c r="D311" s="171" t="s">
        <v>171</v>
      </c>
      <c r="E311" s="62" t="s">
        <v>27</v>
      </c>
      <c r="F311" s="62" t="n">
        <v>0</v>
      </c>
      <c r="G311" s="62" t="s">
        <v>164</v>
      </c>
      <c r="H311" s="62" t="n">
        <v>0</v>
      </c>
      <c r="I311" s="62" t="s">
        <v>29</v>
      </c>
      <c r="J311" s="62" t="n">
        <v>0</v>
      </c>
      <c r="K311" s="62"/>
      <c r="L311" s="62"/>
      <c r="M311" s="62" t="s">
        <v>30</v>
      </c>
      <c r="N311" s="188" t="n">
        <v>0</v>
      </c>
    </row>
    <row r="312" customFormat="false" ht="12.75" hidden="false" customHeight="false" outlineLevel="0" collapsed="false">
      <c r="A312" s="169"/>
      <c r="B312" s="68"/>
      <c r="C312" s="170"/>
      <c r="D312" s="182"/>
      <c r="E312" s="62" t="s">
        <v>19</v>
      </c>
      <c r="F312" s="62" t="n">
        <v>0</v>
      </c>
      <c r="G312" s="62" t="s">
        <v>165</v>
      </c>
      <c r="H312" s="62" t="n">
        <v>0</v>
      </c>
      <c r="I312" s="62" t="s">
        <v>166</v>
      </c>
      <c r="J312" s="62" t="n">
        <v>0</v>
      </c>
      <c r="K312" s="62" t="s">
        <v>167</v>
      </c>
      <c r="L312" s="62" t="n">
        <v>0</v>
      </c>
      <c r="M312" s="62" t="s">
        <v>33</v>
      </c>
      <c r="N312" s="188" t="n">
        <v>0</v>
      </c>
    </row>
    <row r="313" customFormat="false" ht="12.75" hidden="false" customHeight="false" outlineLevel="0" collapsed="false">
      <c r="A313" s="169"/>
      <c r="B313" s="68"/>
      <c r="C313" s="170"/>
      <c r="D313" s="182"/>
      <c r="E313" s="62" t="s">
        <v>34</v>
      </c>
      <c r="F313" s="62" t="n">
        <v>0</v>
      </c>
      <c r="G313" s="62" t="s">
        <v>168</v>
      </c>
      <c r="H313" s="62" t="n">
        <v>0</v>
      </c>
      <c r="I313" s="62" t="s">
        <v>169</v>
      </c>
      <c r="J313" s="62" t="n">
        <v>0</v>
      </c>
      <c r="K313" s="62"/>
      <c r="L313" s="62"/>
      <c r="M313" s="62" t="s">
        <v>35</v>
      </c>
      <c r="N313" s="188" t="n">
        <v>0</v>
      </c>
    </row>
    <row r="314" customFormat="false" ht="12.75" hidden="false" customHeight="false" outlineLevel="0" collapsed="false">
      <c r="A314" s="169"/>
      <c r="B314" s="68"/>
      <c r="C314" s="170"/>
      <c r="D314" s="182"/>
      <c r="E314" s="172"/>
      <c r="F314" s="62"/>
      <c r="G314" s="172"/>
      <c r="H314" s="62"/>
      <c r="I314" s="172"/>
      <c r="J314" s="62"/>
      <c r="K314" s="172"/>
      <c r="L314" s="62"/>
      <c r="M314" s="172"/>
      <c r="N314" s="188"/>
    </row>
    <row r="315" customFormat="false" ht="12.75" hidden="false" customHeight="false" outlineLevel="0" collapsed="false">
      <c r="A315" s="169"/>
      <c r="B315" s="195" t="s">
        <v>180</v>
      </c>
      <c r="C315" s="170"/>
      <c r="D315" s="171" t="s">
        <v>181</v>
      </c>
      <c r="E315" s="62" t="s">
        <v>27</v>
      </c>
      <c r="F315" s="62" t="n">
        <v>0</v>
      </c>
      <c r="G315" s="62" t="s">
        <v>164</v>
      </c>
      <c r="H315" s="62" t="n">
        <v>0</v>
      </c>
      <c r="I315" s="62" t="s">
        <v>29</v>
      </c>
      <c r="J315" s="62" t="n">
        <v>0</v>
      </c>
      <c r="K315" s="62"/>
      <c r="L315" s="62"/>
      <c r="M315" s="62" t="s">
        <v>30</v>
      </c>
      <c r="N315" s="188" t="n">
        <v>0</v>
      </c>
    </row>
    <row r="316" customFormat="false" ht="12.75" hidden="false" customHeight="false" outlineLevel="0" collapsed="false">
      <c r="A316" s="169"/>
      <c r="B316" s="68"/>
      <c r="C316" s="170"/>
      <c r="D316" s="182"/>
      <c r="E316" s="62" t="s">
        <v>19</v>
      </c>
      <c r="F316" s="62" t="n">
        <v>0</v>
      </c>
      <c r="G316" s="62" t="s">
        <v>165</v>
      </c>
      <c r="H316" s="62" t="n">
        <v>0</v>
      </c>
      <c r="I316" s="62" t="s">
        <v>166</v>
      </c>
      <c r="J316" s="62" t="n">
        <v>0</v>
      </c>
      <c r="K316" s="62" t="s">
        <v>167</v>
      </c>
      <c r="L316" s="62" t="n">
        <v>0</v>
      </c>
      <c r="M316" s="62" t="s">
        <v>33</v>
      </c>
      <c r="N316" s="188" t="n">
        <v>0</v>
      </c>
    </row>
    <row r="317" customFormat="false" ht="12.75" hidden="false" customHeight="false" outlineLevel="0" collapsed="false">
      <c r="A317" s="169"/>
      <c r="B317" s="68"/>
      <c r="C317" s="170"/>
      <c r="D317" s="182"/>
      <c r="E317" s="62" t="s">
        <v>34</v>
      </c>
      <c r="F317" s="62" t="n">
        <v>0</v>
      </c>
      <c r="G317" s="62" t="s">
        <v>168</v>
      </c>
      <c r="H317" s="62" t="n">
        <v>0</v>
      </c>
      <c r="I317" s="62" t="s">
        <v>169</v>
      </c>
      <c r="J317" s="62" t="n">
        <v>0</v>
      </c>
      <c r="K317" s="62"/>
      <c r="L317" s="62"/>
      <c r="M317" s="62" t="s">
        <v>35</v>
      </c>
      <c r="N317" s="188" t="n">
        <v>0</v>
      </c>
    </row>
    <row r="318" customFormat="false" ht="13.5" hidden="false" customHeight="false" outlineLevel="0" collapsed="false">
      <c r="A318" s="169"/>
      <c r="B318" s="68"/>
      <c r="C318" s="170"/>
      <c r="D318" s="182"/>
      <c r="E318" s="62"/>
      <c r="F318" s="62"/>
      <c r="G318" s="62"/>
      <c r="H318" s="62"/>
      <c r="I318" s="62"/>
      <c r="J318" s="62"/>
      <c r="K318" s="62"/>
      <c r="L318" s="62"/>
      <c r="M318" s="62"/>
      <c r="N318" s="188"/>
    </row>
    <row r="319" customFormat="false" ht="13.5" hidden="false" customHeight="false" outlineLevel="0" collapsed="false">
      <c r="A319" s="219"/>
      <c r="B319" s="220"/>
      <c r="C319" s="221"/>
      <c r="D319" s="222"/>
      <c r="E319" s="229"/>
      <c r="F319" s="230"/>
      <c r="G319" s="229"/>
      <c r="H319" s="230"/>
      <c r="I319" s="229"/>
      <c r="J319" s="230"/>
      <c r="K319" s="229"/>
      <c r="L319" s="230"/>
      <c r="M319" s="229"/>
      <c r="N319" s="231"/>
    </row>
    <row r="320" customFormat="false" ht="12.75" hidden="false" customHeight="false" outlineLevel="0" collapsed="false">
      <c r="A320" s="207"/>
      <c r="B320" s="245" t="s">
        <v>172</v>
      </c>
      <c r="C320" s="170" t="s">
        <v>157</v>
      </c>
      <c r="D320" s="171" t="s">
        <v>222</v>
      </c>
      <c r="E320" s="68" t="s">
        <v>27</v>
      </c>
      <c r="F320" s="209" t="n">
        <f aca="false">+F307+F311+F315</f>
        <v>0</v>
      </c>
      <c r="G320" s="209" t="s">
        <v>164</v>
      </c>
      <c r="H320" s="209" t="n">
        <f aca="false">+H307+H311+H315</f>
        <v>0</v>
      </c>
      <c r="I320" s="209" t="s">
        <v>29</v>
      </c>
      <c r="J320" s="209" t="n">
        <f aca="false">+J307+J311+J315</f>
        <v>0</v>
      </c>
      <c r="K320" s="209"/>
      <c r="L320" s="209"/>
      <c r="M320" s="209" t="s">
        <v>30</v>
      </c>
      <c r="N320" s="210" t="n">
        <f aca="false">+N307+N311+N315</f>
        <v>0</v>
      </c>
    </row>
    <row r="321" customFormat="false" ht="12.75" hidden="false" customHeight="false" outlineLevel="0" collapsed="false">
      <c r="A321" s="169"/>
      <c r="B321" s="68"/>
      <c r="C321" s="170"/>
      <c r="D321" s="171"/>
      <c r="E321" s="209" t="s">
        <v>19</v>
      </c>
      <c r="F321" s="209" t="n">
        <f aca="false">+F308+F312+F316</f>
        <v>0</v>
      </c>
      <c r="G321" s="209" t="s">
        <v>165</v>
      </c>
      <c r="H321" s="209" t="n">
        <f aca="false">+H308+H312+H316</f>
        <v>0</v>
      </c>
      <c r="I321" s="209" t="s">
        <v>166</v>
      </c>
      <c r="J321" s="209" t="n">
        <f aca="false">+J308+J312+J316</f>
        <v>0</v>
      </c>
      <c r="K321" s="209" t="s">
        <v>167</v>
      </c>
      <c r="L321" s="209" t="n">
        <f aca="false">+L308+L312+L316</f>
        <v>0</v>
      </c>
      <c r="M321" s="209" t="s">
        <v>33</v>
      </c>
      <c r="N321" s="210" t="n">
        <f aca="false">+N308+N312+N316</f>
        <v>0</v>
      </c>
    </row>
    <row r="322" customFormat="false" ht="12.75" hidden="false" customHeight="false" outlineLevel="0" collapsed="false">
      <c r="A322" s="169"/>
      <c r="B322" s="68"/>
      <c r="C322" s="170"/>
      <c r="D322" s="171"/>
      <c r="E322" s="209" t="s">
        <v>34</v>
      </c>
      <c r="F322" s="209" t="n">
        <f aca="false">+F309+F313+F317</f>
        <v>0</v>
      </c>
      <c r="G322" s="209" t="s">
        <v>168</v>
      </c>
      <c r="H322" s="209" t="n">
        <f aca="false">+H309+H313+H317</f>
        <v>0</v>
      </c>
      <c r="I322" s="209" t="s">
        <v>169</v>
      </c>
      <c r="J322" s="209" t="n">
        <f aca="false">+J309+J313+J317</f>
        <v>0</v>
      </c>
      <c r="K322" s="209"/>
      <c r="L322" s="209"/>
      <c r="M322" s="209" t="s">
        <v>35</v>
      </c>
      <c r="N322" s="210" t="n">
        <f aca="false">+N309+N313+N317</f>
        <v>0</v>
      </c>
    </row>
    <row r="323" customFormat="false" ht="12.75" hidden="false" customHeight="false" outlineLevel="0" collapsed="false">
      <c r="A323" s="211"/>
      <c r="B323" s="71"/>
      <c r="C323" s="212"/>
      <c r="D323" s="196"/>
      <c r="E323" s="213"/>
      <c r="F323" s="214"/>
      <c r="G323" s="213"/>
      <c r="H323" s="214"/>
      <c r="I323" s="213"/>
      <c r="J323" s="214"/>
      <c r="K323" s="213"/>
      <c r="L323" s="214"/>
      <c r="M323" s="213"/>
      <c r="N323" s="215"/>
    </row>
    <row r="324" customFormat="false" ht="12.75" hidden="false" customHeight="false" outlineLevel="0" collapsed="false">
      <c r="A324" s="169"/>
      <c r="B324" s="68"/>
      <c r="C324" s="170"/>
      <c r="D324" s="61"/>
      <c r="E324" s="172"/>
      <c r="F324" s="62"/>
      <c r="G324" s="172"/>
      <c r="H324" s="172"/>
      <c r="I324" s="172"/>
      <c r="J324" s="172"/>
      <c r="K324" s="172"/>
      <c r="L324" s="172"/>
      <c r="M324" s="172"/>
      <c r="N324" s="173"/>
    </row>
    <row r="325" customFormat="false" ht="16.5" hidden="false" customHeight="true" outlineLevel="0" collapsed="false">
      <c r="A325" s="232" t="s">
        <v>223</v>
      </c>
      <c r="B325" s="192" t="s">
        <v>160</v>
      </c>
      <c r="C325" s="191" t="s">
        <v>224</v>
      </c>
      <c r="D325" s="192" t="s">
        <v>225</v>
      </c>
      <c r="E325" s="192"/>
      <c r="F325" s="192"/>
      <c r="G325" s="192"/>
      <c r="H325" s="192"/>
      <c r="I325" s="192"/>
      <c r="J325" s="192"/>
      <c r="K325" s="192"/>
      <c r="L325" s="192"/>
      <c r="M325" s="192"/>
      <c r="N325" s="193"/>
    </row>
    <row r="326" customFormat="false" ht="12.75" hidden="false" customHeight="false" outlineLevel="0" collapsed="false">
      <c r="A326" s="169"/>
      <c r="B326" s="237"/>
      <c r="C326" s="170"/>
      <c r="D326" s="61"/>
      <c r="E326" s="172"/>
      <c r="F326" s="62"/>
      <c r="G326" s="172"/>
      <c r="H326" s="172"/>
      <c r="I326" s="172"/>
      <c r="J326" s="172"/>
      <c r="K326" s="172"/>
      <c r="L326" s="172"/>
      <c r="M326" s="172"/>
      <c r="N326" s="173"/>
    </row>
    <row r="327" customFormat="false" ht="12.75" hidden="false" customHeight="false" outlineLevel="0" collapsed="false">
      <c r="A327" s="233"/>
      <c r="B327" s="199"/>
      <c r="C327" s="200"/>
      <c r="D327" s="225"/>
      <c r="E327" s="234"/>
      <c r="F327" s="235"/>
      <c r="G327" s="234"/>
      <c r="H327" s="234"/>
      <c r="I327" s="234"/>
      <c r="J327" s="234"/>
      <c r="K327" s="234"/>
      <c r="L327" s="234"/>
      <c r="M327" s="234"/>
      <c r="N327" s="236"/>
    </row>
    <row r="328" customFormat="false" ht="12.75" hidden="false" customHeight="false" outlineLevel="0" collapsed="false">
      <c r="A328" s="169"/>
      <c r="B328" s="195" t="s">
        <v>162</v>
      </c>
      <c r="C328" s="170"/>
      <c r="D328" s="171" t="s">
        <v>163</v>
      </c>
      <c r="E328" s="62" t="s">
        <v>27</v>
      </c>
      <c r="F328" s="62" t="n">
        <v>0</v>
      </c>
      <c r="G328" s="62" t="s">
        <v>164</v>
      </c>
      <c r="H328" s="62" t="n">
        <v>0</v>
      </c>
      <c r="I328" s="62" t="s">
        <v>29</v>
      </c>
      <c r="J328" s="62" t="n">
        <v>0</v>
      </c>
      <c r="K328" s="62"/>
      <c r="L328" s="62"/>
      <c r="M328" s="62" t="s">
        <v>30</v>
      </c>
      <c r="N328" s="188" t="n">
        <v>0</v>
      </c>
    </row>
    <row r="329" customFormat="false" ht="12.75" hidden="false" customHeight="false" outlineLevel="0" collapsed="false">
      <c r="A329" s="169"/>
      <c r="B329" s="68"/>
      <c r="C329" s="170"/>
      <c r="D329" s="182"/>
      <c r="E329" s="62" t="s">
        <v>19</v>
      </c>
      <c r="F329" s="62" t="n">
        <v>0</v>
      </c>
      <c r="G329" s="62" t="s">
        <v>165</v>
      </c>
      <c r="H329" s="62" t="n">
        <v>0</v>
      </c>
      <c r="I329" s="62" t="s">
        <v>166</v>
      </c>
      <c r="J329" s="62" t="n">
        <v>0</v>
      </c>
      <c r="K329" s="62" t="s">
        <v>167</v>
      </c>
      <c r="L329" s="62" t="n">
        <v>0</v>
      </c>
      <c r="M329" s="62" t="s">
        <v>33</v>
      </c>
      <c r="N329" s="188" t="n">
        <v>0</v>
      </c>
    </row>
    <row r="330" customFormat="false" ht="12.75" hidden="false" customHeight="false" outlineLevel="0" collapsed="false">
      <c r="A330" s="169"/>
      <c r="B330" s="68"/>
      <c r="C330" s="170"/>
      <c r="D330" s="182"/>
      <c r="E330" s="62" t="s">
        <v>34</v>
      </c>
      <c r="F330" s="62" t="n">
        <v>0</v>
      </c>
      <c r="G330" s="62" t="s">
        <v>168</v>
      </c>
      <c r="H330" s="62" t="n">
        <v>0</v>
      </c>
      <c r="I330" s="62" t="s">
        <v>169</v>
      </c>
      <c r="J330" s="62" t="n">
        <v>0</v>
      </c>
      <c r="K330" s="62"/>
      <c r="L330" s="62"/>
      <c r="M330" s="62" t="s">
        <v>35</v>
      </c>
      <c r="N330" s="188" t="n">
        <v>0</v>
      </c>
    </row>
    <row r="331" customFormat="false" ht="12.75" hidden="false" customHeight="false" outlineLevel="0" collapsed="false">
      <c r="A331" s="169"/>
      <c r="B331" s="68"/>
      <c r="C331" s="170"/>
      <c r="D331" s="61"/>
      <c r="E331" s="172"/>
      <c r="F331" s="62"/>
      <c r="G331" s="172"/>
      <c r="H331" s="62"/>
      <c r="I331" s="172"/>
      <c r="J331" s="62"/>
      <c r="K331" s="172"/>
      <c r="L331" s="62"/>
      <c r="M331" s="172"/>
      <c r="N331" s="188"/>
    </row>
    <row r="332" customFormat="false" ht="12.75" hidden="false" customHeight="false" outlineLevel="0" collapsed="false">
      <c r="A332" s="169"/>
      <c r="B332" s="195" t="s">
        <v>170</v>
      </c>
      <c r="C332" s="170"/>
      <c r="D332" s="171" t="s">
        <v>171</v>
      </c>
      <c r="E332" s="62" t="s">
        <v>27</v>
      </c>
      <c r="F332" s="62" t="n">
        <v>0</v>
      </c>
      <c r="G332" s="62" t="s">
        <v>164</v>
      </c>
      <c r="H332" s="62" t="n">
        <v>0</v>
      </c>
      <c r="I332" s="62" t="s">
        <v>29</v>
      </c>
      <c r="J332" s="62" t="n">
        <v>0</v>
      </c>
      <c r="K332" s="62"/>
      <c r="L332" s="62"/>
      <c r="M332" s="62" t="s">
        <v>30</v>
      </c>
      <c r="N332" s="188" t="n">
        <v>0</v>
      </c>
    </row>
    <row r="333" customFormat="false" ht="12.75" hidden="false" customHeight="false" outlineLevel="0" collapsed="false">
      <c r="A333" s="169"/>
      <c r="B333" s="68"/>
      <c r="C333" s="170"/>
      <c r="D333" s="182"/>
      <c r="E333" s="62" t="s">
        <v>19</v>
      </c>
      <c r="F333" s="62" t="n">
        <v>0</v>
      </c>
      <c r="G333" s="62" t="s">
        <v>165</v>
      </c>
      <c r="H333" s="62" t="n">
        <v>0</v>
      </c>
      <c r="I333" s="62" t="s">
        <v>166</v>
      </c>
      <c r="J333" s="62" t="n">
        <v>0</v>
      </c>
      <c r="K333" s="62" t="s">
        <v>167</v>
      </c>
      <c r="L333" s="62" t="n">
        <v>0</v>
      </c>
      <c r="M333" s="62" t="s">
        <v>33</v>
      </c>
      <c r="N333" s="188" t="n">
        <v>0</v>
      </c>
    </row>
    <row r="334" customFormat="false" ht="12.75" hidden="false" customHeight="false" outlineLevel="0" collapsed="false">
      <c r="A334" s="169"/>
      <c r="B334" s="68"/>
      <c r="C334" s="170"/>
      <c r="D334" s="182"/>
      <c r="E334" s="62" t="s">
        <v>34</v>
      </c>
      <c r="F334" s="62" t="n">
        <v>0</v>
      </c>
      <c r="G334" s="62" t="s">
        <v>168</v>
      </c>
      <c r="H334" s="62" t="n">
        <v>0</v>
      </c>
      <c r="I334" s="62" t="s">
        <v>169</v>
      </c>
      <c r="J334" s="62" t="n">
        <v>0</v>
      </c>
      <c r="K334" s="62"/>
      <c r="L334" s="62"/>
      <c r="M334" s="62" t="s">
        <v>35</v>
      </c>
      <c r="N334" s="188" t="n">
        <v>0</v>
      </c>
    </row>
    <row r="335" customFormat="false" ht="12.75" hidden="false" customHeight="false" outlineLevel="0" collapsed="false">
      <c r="A335" s="169"/>
      <c r="B335" s="68"/>
      <c r="C335" s="170"/>
      <c r="D335" s="61"/>
      <c r="E335" s="172"/>
      <c r="F335" s="62"/>
      <c r="G335" s="172"/>
      <c r="H335" s="62"/>
      <c r="I335" s="172"/>
      <c r="J335" s="62"/>
      <c r="K335" s="172"/>
      <c r="L335" s="62"/>
      <c r="M335" s="172"/>
      <c r="N335" s="188"/>
    </row>
    <row r="336" customFormat="false" ht="12.75" hidden="false" customHeight="false" outlineLevel="0" collapsed="false">
      <c r="A336" s="169"/>
      <c r="B336" s="195" t="s">
        <v>180</v>
      </c>
      <c r="C336" s="170"/>
      <c r="D336" s="171" t="s">
        <v>181</v>
      </c>
      <c r="E336" s="62" t="s">
        <v>27</v>
      </c>
      <c r="F336" s="62" t="n">
        <v>0</v>
      </c>
      <c r="G336" s="62" t="s">
        <v>164</v>
      </c>
      <c r="H336" s="62" t="n">
        <v>0</v>
      </c>
      <c r="I336" s="62" t="s">
        <v>29</v>
      </c>
      <c r="J336" s="62" t="n">
        <v>0</v>
      </c>
      <c r="K336" s="62"/>
      <c r="L336" s="62"/>
      <c r="M336" s="62" t="s">
        <v>30</v>
      </c>
      <c r="N336" s="188" t="n">
        <v>0</v>
      </c>
    </row>
    <row r="337" customFormat="false" ht="12.75" hidden="false" customHeight="false" outlineLevel="0" collapsed="false">
      <c r="A337" s="169"/>
      <c r="B337" s="68"/>
      <c r="C337" s="170"/>
      <c r="D337" s="182"/>
      <c r="E337" s="62" t="s">
        <v>19</v>
      </c>
      <c r="F337" s="62" t="n">
        <v>0</v>
      </c>
      <c r="G337" s="62" t="s">
        <v>165</v>
      </c>
      <c r="H337" s="62" t="n">
        <v>0</v>
      </c>
      <c r="I337" s="62" t="s">
        <v>166</v>
      </c>
      <c r="J337" s="62" t="n">
        <v>0</v>
      </c>
      <c r="K337" s="62" t="s">
        <v>167</v>
      </c>
      <c r="L337" s="62" t="n">
        <v>0</v>
      </c>
      <c r="M337" s="62" t="s">
        <v>33</v>
      </c>
      <c r="N337" s="188" t="n">
        <v>0</v>
      </c>
    </row>
    <row r="338" customFormat="false" ht="12.75" hidden="false" customHeight="false" outlineLevel="0" collapsed="false">
      <c r="A338" s="169"/>
      <c r="B338" s="68"/>
      <c r="C338" s="170"/>
      <c r="D338" s="182"/>
      <c r="E338" s="62" t="s">
        <v>34</v>
      </c>
      <c r="F338" s="62" t="n">
        <v>0</v>
      </c>
      <c r="G338" s="62" t="s">
        <v>168</v>
      </c>
      <c r="H338" s="62" t="n">
        <v>0</v>
      </c>
      <c r="I338" s="62" t="s">
        <v>169</v>
      </c>
      <c r="J338" s="62" t="n">
        <v>0</v>
      </c>
      <c r="K338" s="62"/>
      <c r="L338" s="62"/>
      <c r="M338" s="62" t="s">
        <v>35</v>
      </c>
      <c r="N338" s="188" t="n">
        <v>0</v>
      </c>
    </row>
    <row r="339" customFormat="false" ht="13.5" hidden="false" customHeight="false" outlineLevel="0" collapsed="false">
      <c r="A339" s="169"/>
      <c r="B339" s="68"/>
      <c r="C339" s="170"/>
      <c r="D339" s="182"/>
      <c r="E339" s="62"/>
      <c r="F339" s="62"/>
      <c r="G339" s="62"/>
      <c r="H339" s="62"/>
      <c r="I339" s="62"/>
      <c r="J339" s="62"/>
      <c r="K339" s="62"/>
      <c r="L339" s="62"/>
      <c r="M339" s="62"/>
      <c r="N339" s="188"/>
    </row>
    <row r="340" customFormat="false" ht="13.5" hidden="false" customHeight="false" outlineLevel="0" collapsed="false">
      <c r="A340" s="219"/>
      <c r="B340" s="220"/>
      <c r="C340" s="221"/>
      <c r="D340" s="222"/>
      <c r="E340" s="229"/>
      <c r="F340" s="230"/>
      <c r="G340" s="229"/>
      <c r="H340" s="230"/>
      <c r="I340" s="229"/>
      <c r="J340" s="230"/>
      <c r="K340" s="229"/>
      <c r="L340" s="230"/>
      <c r="M340" s="229"/>
      <c r="N340" s="231"/>
    </row>
    <row r="341" customFormat="false" ht="12.75" hidden="false" customHeight="false" outlineLevel="0" collapsed="false">
      <c r="A341" s="207"/>
      <c r="B341" s="245" t="s">
        <v>172</v>
      </c>
      <c r="C341" s="170" t="s">
        <v>174</v>
      </c>
      <c r="D341" s="171" t="s">
        <v>225</v>
      </c>
      <c r="E341" s="68" t="s">
        <v>27</v>
      </c>
      <c r="F341" s="209" t="n">
        <f aca="false">+F328+F332+F336</f>
        <v>0</v>
      </c>
      <c r="G341" s="209" t="s">
        <v>164</v>
      </c>
      <c r="H341" s="209" t="n">
        <f aca="false">+H328+H332+H336</f>
        <v>0</v>
      </c>
      <c r="I341" s="209" t="s">
        <v>29</v>
      </c>
      <c r="J341" s="209" t="n">
        <f aca="false">+J328+J332+J336</f>
        <v>0</v>
      </c>
      <c r="K341" s="209"/>
      <c r="L341" s="209"/>
      <c r="M341" s="209" t="s">
        <v>30</v>
      </c>
      <c r="N341" s="210" t="n">
        <f aca="false">+N328+N332+N336</f>
        <v>0</v>
      </c>
    </row>
    <row r="342" customFormat="false" ht="12.75" hidden="false" customHeight="false" outlineLevel="0" collapsed="false">
      <c r="A342" s="169"/>
      <c r="B342" s="68"/>
      <c r="C342" s="170"/>
      <c r="D342" s="171"/>
      <c r="E342" s="209" t="s">
        <v>19</v>
      </c>
      <c r="F342" s="209" t="n">
        <f aca="false">+F329+F333+F337</f>
        <v>0</v>
      </c>
      <c r="G342" s="209" t="s">
        <v>165</v>
      </c>
      <c r="H342" s="209" t="n">
        <f aca="false">+H329+H333+H337</f>
        <v>0</v>
      </c>
      <c r="I342" s="209" t="s">
        <v>166</v>
      </c>
      <c r="J342" s="209" t="n">
        <f aca="false">+J329+J333+J337</f>
        <v>0</v>
      </c>
      <c r="K342" s="209" t="s">
        <v>167</v>
      </c>
      <c r="L342" s="209" t="n">
        <f aca="false">+L329+L333+L337</f>
        <v>0</v>
      </c>
      <c r="M342" s="209" t="s">
        <v>33</v>
      </c>
      <c r="N342" s="210" t="n">
        <f aca="false">+N329+N333+N337</f>
        <v>0</v>
      </c>
    </row>
    <row r="343" customFormat="false" ht="12.75" hidden="false" customHeight="false" outlineLevel="0" collapsed="false">
      <c r="A343" s="169"/>
      <c r="B343" s="68"/>
      <c r="C343" s="170"/>
      <c r="D343" s="171"/>
      <c r="E343" s="209" t="s">
        <v>34</v>
      </c>
      <c r="F343" s="209" t="n">
        <f aca="false">+F330+F334+F338</f>
        <v>0</v>
      </c>
      <c r="G343" s="209" t="s">
        <v>168</v>
      </c>
      <c r="H343" s="209" t="n">
        <f aca="false">+H330+H334+H338</f>
        <v>0</v>
      </c>
      <c r="I343" s="209" t="s">
        <v>169</v>
      </c>
      <c r="J343" s="209" t="n">
        <f aca="false">+J330+J334+J338</f>
        <v>0</v>
      </c>
      <c r="K343" s="209"/>
      <c r="L343" s="209"/>
      <c r="M343" s="209" t="s">
        <v>35</v>
      </c>
      <c r="N343" s="210" t="n">
        <f aca="false">+N330+N334+N338</f>
        <v>0</v>
      </c>
    </row>
    <row r="344" customFormat="false" ht="12.75" hidden="false" customHeight="false" outlineLevel="0" collapsed="false">
      <c r="A344" s="211"/>
      <c r="B344" s="71"/>
      <c r="C344" s="212"/>
      <c r="D344" s="196"/>
      <c r="E344" s="213"/>
      <c r="F344" s="214"/>
      <c r="G344" s="213"/>
      <c r="H344" s="214"/>
      <c r="I344" s="213"/>
      <c r="J344" s="214"/>
      <c r="K344" s="213"/>
      <c r="L344" s="214"/>
      <c r="M344" s="213"/>
      <c r="N344" s="215"/>
    </row>
    <row r="345" customFormat="false" ht="12.75" hidden="false" customHeight="false" outlineLevel="0" collapsed="false">
      <c r="A345" s="169"/>
      <c r="B345" s="68"/>
      <c r="C345" s="170"/>
      <c r="D345" s="61"/>
      <c r="E345" s="172"/>
      <c r="F345" s="62"/>
      <c r="G345" s="172"/>
      <c r="H345" s="172"/>
      <c r="I345" s="172"/>
      <c r="J345" s="172"/>
      <c r="K345" s="172"/>
      <c r="L345" s="172"/>
      <c r="M345" s="172"/>
      <c r="N345" s="173"/>
    </row>
    <row r="346" customFormat="false" ht="12.75" hidden="false" customHeight="false" outlineLevel="0" collapsed="false">
      <c r="A346" s="169"/>
      <c r="B346" s="68"/>
      <c r="C346" s="170"/>
      <c r="D346" s="61"/>
      <c r="E346" s="172"/>
      <c r="F346" s="62"/>
      <c r="G346" s="172"/>
      <c r="H346" s="172"/>
      <c r="I346" s="172"/>
      <c r="J346" s="172"/>
      <c r="K346" s="172"/>
      <c r="L346" s="172"/>
      <c r="M346" s="172"/>
      <c r="N346" s="173"/>
    </row>
    <row r="347" customFormat="false" ht="12.75" hidden="false" customHeight="false" outlineLevel="0" collapsed="false">
      <c r="A347" s="189" t="s">
        <v>226</v>
      </c>
      <c r="B347" s="190" t="s">
        <v>160</v>
      </c>
      <c r="C347" s="191" t="s">
        <v>178</v>
      </c>
      <c r="D347" s="192" t="s">
        <v>217</v>
      </c>
      <c r="E347" s="192"/>
      <c r="F347" s="192"/>
      <c r="G347" s="192"/>
      <c r="H347" s="192"/>
      <c r="I347" s="192"/>
      <c r="J347" s="192"/>
      <c r="K347" s="192"/>
      <c r="L347" s="192"/>
      <c r="M347" s="192"/>
      <c r="N347" s="193"/>
    </row>
    <row r="348" customFormat="false" ht="12.75" hidden="false" customHeight="false" outlineLevel="0" collapsed="false">
      <c r="A348" s="169"/>
      <c r="B348" s="237"/>
      <c r="C348" s="170"/>
      <c r="D348" s="61"/>
      <c r="E348" s="172"/>
      <c r="F348" s="62"/>
      <c r="G348" s="172"/>
      <c r="H348" s="172"/>
      <c r="I348" s="172"/>
      <c r="J348" s="172"/>
      <c r="K348" s="172"/>
      <c r="L348" s="172"/>
      <c r="M348" s="172"/>
      <c r="N348" s="173"/>
    </row>
    <row r="349" customFormat="false" ht="12.75" hidden="false" customHeight="false" outlineLevel="0" collapsed="false">
      <c r="A349" s="233"/>
      <c r="B349" s="199"/>
      <c r="C349" s="200"/>
      <c r="D349" s="225"/>
      <c r="E349" s="234"/>
      <c r="F349" s="235"/>
      <c r="G349" s="234"/>
      <c r="H349" s="234"/>
      <c r="I349" s="234"/>
      <c r="J349" s="234"/>
      <c r="K349" s="234"/>
      <c r="L349" s="234"/>
      <c r="M349" s="234"/>
      <c r="N349" s="236"/>
    </row>
    <row r="350" customFormat="false" ht="12.75" hidden="false" customHeight="false" outlineLevel="0" collapsed="false">
      <c r="A350" s="169"/>
      <c r="B350" s="195" t="s">
        <v>162</v>
      </c>
      <c r="C350" s="170"/>
      <c r="D350" s="171" t="s">
        <v>163</v>
      </c>
      <c r="E350" s="62" t="s">
        <v>27</v>
      </c>
      <c r="F350" s="62" t="n">
        <v>0</v>
      </c>
      <c r="G350" s="62" t="s">
        <v>164</v>
      </c>
      <c r="H350" s="62" t="n">
        <v>0</v>
      </c>
      <c r="I350" s="62" t="s">
        <v>29</v>
      </c>
      <c r="J350" s="62" t="n">
        <v>0</v>
      </c>
      <c r="K350" s="62"/>
      <c r="L350" s="62"/>
      <c r="M350" s="62" t="s">
        <v>30</v>
      </c>
      <c r="N350" s="188" t="n">
        <v>0</v>
      </c>
    </row>
    <row r="351" customFormat="false" ht="12.75" hidden="false" customHeight="false" outlineLevel="0" collapsed="false">
      <c r="A351" s="169"/>
      <c r="B351" s="68"/>
      <c r="C351" s="170"/>
      <c r="D351" s="182"/>
      <c r="E351" s="62" t="s">
        <v>19</v>
      </c>
      <c r="F351" s="62" t="n">
        <v>0</v>
      </c>
      <c r="G351" s="62" t="s">
        <v>165</v>
      </c>
      <c r="H351" s="62" t="n">
        <v>0</v>
      </c>
      <c r="I351" s="62" t="s">
        <v>166</v>
      </c>
      <c r="J351" s="62" t="n">
        <v>0</v>
      </c>
      <c r="K351" s="62" t="s">
        <v>167</v>
      </c>
      <c r="L351" s="62" t="n">
        <v>0</v>
      </c>
      <c r="M351" s="62" t="s">
        <v>33</v>
      </c>
      <c r="N351" s="188" t="n">
        <v>0</v>
      </c>
    </row>
    <row r="352" customFormat="false" ht="12.75" hidden="false" customHeight="false" outlineLevel="0" collapsed="false">
      <c r="A352" s="169"/>
      <c r="B352" s="68"/>
      <c r="C352" s="170"/>
      <c r="D352" s="182"/>
      <c r="E352" s="62" t="s">
        <v>34</v>
      </c>
      <c r="F352" s="62" t="n">
        <v>0</v>
      </c>
      <c r="G352" s="62" t="s">
        <v>168</v>
      </c>
      <c r="H352" s="62" t="n">
        <v>0</v>
      </c>
      <c r="I352" s="62" t="s">
        <v>169</v>
      </c>
      <c r="J352" s="62" t="n">
        <v>0</v>
      </c>
      <c r="K352" s="62"/>
      <c r="L352" s="62"/>
      <c r="M352" s="62" t="s">
        <v>35</v>
      </c>
      <c r="N352" s="188" t="n">
        <v>0</v>
      </c>
    </row>
    <row r="353" customFormat="false" ht="12.75" hidden="false" customHeight="false" outlineLevel="0" collapsed="false">
      <c r="A353" s="169"/>
      <c r="B353" s="68"/>
      <c r="C353" s="170"/>
      <c r="D353" s="61"/>
      <c r="E353" s="172"/>
      <c r="F353" s="62"/>
      <c r="G353" s="172"/>
      <c r="H353" s="62"/>
      <c r="I353" s="172"/>
      <c r="J353" s="62"/>
      <c r="K353" s="172"/>
      <c r="L353" s="62"/>
      <c r="M353" s="172"/>
      <c r="N353" s="188"/>
    </row>
    <row r="354" customFormat="false" ht="12.75" hidden="false" customHeight="false" outlineLevel="0" collapsed="false">
      <c r="A354" s="169"/>
      <c r="B354" s="195" t="s">
        <v>170</v>
      </c>
      <c r="C354" s="170"/>
      <c r="D354" s="171" t="s">
        <v>171</v>
      </c>
      <c r="E354" s="62" t="s">
        <v>27</v>
      </c>
      <c r="F354" s="62" t="n">
        <v>0</v>
      </c>
      <c r="G354" s="62" t="s">
        <v>164</v>
      </c>
      <c r="H354" s="62" t="n">
        <v>0</v>
      </c>
      <c r="I354" s="62" t="s">
        <v>29</v>
      </c>
      <c r="J354" s="62" t="n">
        <v>0</v>
      </c>
      <c r="K354" s="62"/>
      <c r="L354" s="62"/>
      <c r="M354" s="62" t="s">
        <v>30</v>
      </c>
      <c r="N354" s="188" t="n">
        <v>0</v>
      </c>
    </row>
    <row r="355" customFormat="false" ht="12.75" hidden="false" customHeight="false" outlineLevel="0" collapsed="false">
      <c r="A355" s="169"/>
      <c r="B355" s="68"/>
      <c r="C355" s="170"/>
      <c r="D355" s="182"/>
      <c r="E355" s="62" t="s">
        <v>19</v>
      </c>
      <c r="F355" s="62" t="n">
        <v>0</v>
      </c>
      <c r="G355" s="62" t="s">
        <v>165</v>
      </c>
      <c r="H355" s="62" t="n">
        <v>0</v>
      </c>
      <c r="I355" s="62" t="s">
        <v>166</v>
      </c>
      <c r="J355" s="62" t="n">
        <v>0</v>
      </c>
      <c r="K355" s="62" t="s">
        <v>167</v>
      </c>
      <c r="L355" s="62" t="n">
        <v>0</v>
      </c>
      <c r="M355" s="62" t="s">
        <v>33</v>
      </c>
      <c r="N355" s="188" t="n">
        <v>0</v>
      </c>
    </row>
    <row r="356" customFormat="false" ht="12.75" hidden="false" customHeight="false" outlineLevel="0" collapsed="false">
      <c r="A356" s="169"/>
      <c r="B356" s="68"/>
      <c r="C356" s="170"/>
      <c r="D356" s="182"/>
      <c r="E356" s="62" t="s">
        <v>34</v>
      </c>
      <c r="F356" s="62" t="n">
        <v>0</v>
      </c>
      <c r="G356" s="62" t="s">
        <v>168</v>
      </c>
      <c r="H356" s="62" t="n">
        <v>0</v>
      </c>
      <c r="I356" s="62" t="s">
        <v>169</v>
      </c>
      <c r="J356" s="62" t="n">
        <v>0</v>
      </c>
      <c r="K356" s="62"/>
      <c r="L356" s="62"/>
      <c r="M356" s="62" t="s">
        <v>35</v>
      </c>
      <c r="N356" s="188" t="n">
        <v>0</v>
      </c>
    </row>
    <row r="357" customFormat="false" ht="12.75" hidden="false" customHeight="false" outlineLevel="0" collapsed="false">
      <c r="A357" s="169"/>
      <c r="B357" s="68"/>
      <c r="C357" s="170"/>
      <c r="D357" s="61"/>
      <c r="E357" s="172"/>
      <c r="F357" s="62"/>
      <c r="G357" s="172"/>
      <c r="H357" s="62"/>
      <c r="I357" s="172"/>
      <c r="J357" s="62"/>
      <c r="K357" s="172"/>
      <c r="L357" s="62"/>
      <c r="M357" s="172"/>
      <c r="N357" s="188"/>
    </row>
    <row r="358" customFormat="false" ht="12.75" hidden="false" customHeight="false" outlineLevel="0" collapsed="false">
      <c r="A358" s="169"/>
      <c r="B358" s="195" t="s">
        <v>180</v>
      </c>
      <c r="C358" s="170"/>
      <c r="D358" s="171" t="s">
        <v>181</v>
      </c>
      <c r="E358" s="62" t="s">
        <v>27</v>
      </c>
      <c r="F358" s="62" t="n">
        <v>0</v>
      </c>
      <c r="G358" s="62" t="s">
        <v>164</v>
      </c>
      <c r="H358" s="62" t="n">
        <v>0</v>
      </c>
      <c r="I358" s="62" t="s">
        <v>29</v>
      </c>
      <c r="J358" s="62" t="n">
        <v>0</v>
      </c>
      <c r="K358" s="62"/>
      <c r="L358" s="62"/>
      <c r="M358" s="62" t="s">
        <v>30</v>
      </c>
      <c r="N358" s="188" t="n">
        <v>0</v>
      </c>
    </row>
    <row r="359" customFormat="false" ht="12.75" hidden="false" customHeight="false" outlineLevel="0" collapsed="false">
      <c r="A359" s="169"/>
      <c r="B359" s="68"/>
      <c r="C359" s="170"/>
      <c r="D359" s="182"/>
      <c r="E359" s="62" t="s">
        <v>19</v>
      </c>
      <c r="F359" s="62" t="n">
        <v>0</v>
      </c>
      <c r="G359" s="62" t="s">
        <v>165</v>
      </c>
      <c r="H359" s="62" t="n">
        <v>0</v>
      </c>
      <c r="I359" s="62" t="s">
        <v>166</v>
      </c>
      <c r="J359" s="62" t="n">
        <v>0</v>
      </c>
      <c r="K359" s="62" t="s">
        <v>167</v>
      </c>
      <c r="L359" s="62" t="n">
        <v>0</v>
      </c>
      <c r="M359" s="62" t="s">
        <v>33</v>
      </c>
      <c r="N359" s="188" t="n">
        <v>0</v>
      </c>
    </row>
    <row r="360" customFormat="false" ht="12.75" hidden="false" customHeight="false" outlineLevel="0" collapsed="false">
      <c r="A360" s="169"/>
      <c r="B360" s="68"/>
      <c r="C360" s="170"/>
      <c r="D360" s="182"/>
      <c r="E360" s="62" t="s">
        <v>34</v>
      </c>
      <c r="F360" s="62" t="n">
        <v>0</v>
      </c>
      <c r="G360" s="62" t="s">
        <v>168</v>
      </c>
      <c r="H360" s="62" t="n">
        <v>0</v>
      </c>
      <c r="I360" s="62" t="s">
        <v>169</v>
      </c>
      <c r="J360" s="62" t="n">
        <v>0</v>
      </c>
      <c r="K360" s="62"/>
      <c r="L360" s="62"/>
      <c r="M360" s="62" t="s">
        <v>35</v>
      </c>
      <c r="N360" s="188" t="n">
        <v>0</v>
      </c>
    </row>
    <row r="361" customFormat="false" ht="13.5" hidden="false" customHeight="false" outlineLevel="0" collapsed="false">
      <c r="A361" s="201"/>
      <c r="B361" s="99"/>
      <c r="C361" s="202"/>
      <c r="D361" s="203"/>
      <c r="E361" s="62"/>
      <c r="F361" s="62"/>
      <c r="G361" s="62"/>
      <c r="H361" s="62"/>
      <c r="I361" s="62"/>
      <c r="J361" s="62"/>
      <c r="K361" s="62"/>
      <c r="L361" s="62"/>
      <c r="M361" s="62"/>
      <c r="N361" s="188"/>
    </row>
    <row r="362" customFormat="false" ht="13.5" hidden="false" customHeight="false" outlineLevel="0" collapsed="false">
      <c r="A362" s="259"/>
      <c r="B362" s="182"/>
      <c r="C362" s="260"/>
      <c r="D362" s="182"/>
      <c r="E362" s="229"/>
      <c r="F362" s="230"/>
      <c r="G362" s="229"/>
      <c r="H362" s="230"/>
      <c r="I362" s="229"/>
      <c r="J362" s="230"/>
      <c r="K362" s="229"/>
      <c r="L362" s="230"/>
      <c r="M362" s="229"/>
      <c r="N362" s="231"/>
    </row>
    <row r="363" customFormat="false" ht="25.5" hidden="false" customHeight="false" outlineLevel="0" collapsed="false">
      <c r="A363" s="259"/>
      <c r="B363" s="182" t="s">
        <v>172</v>
      </c>
      <c r="C363" s="260" t="s">
        <v>178</v>
      </c>
      <c r="D363" s="182" t="s">
        <v>218</v>
      </c>
      <c r="E363" s="68" t="s">
        <v>27</v>
      </c>
      <c r="F363" s="209" t="n">
        <f aca="false">+F350+F354+F358</f>
        <v>0</v>
      </c>
      <c r="G363" s="209" t="s">
        <v>164</v>
      </c>
      <c r="H363" s="209" t="n">
        <f aca="false">+H350+H354+H358</f>
        <v>0</v>
      </c>
      <c r="I363" s="209" t="s">
        <v>29</v>
      </c>
      <c r="J363" s="209" t="n">
        <f aca="false">+J350+J354+J358</f>
        <v>0</v>
      </c>
      <c r="K363" s="209"/>
      <c r="L363" s="209"/>
      <c r="M363" s="209" t="s">
        <v>30</v>
      </c>
      <c r="N363" s="210" t="n">
        <f aca="false">+N350+N354+N358</f>
        <v>0</v>
      </c>
    </row>
    <row r="364" customFormat="false" ht="12.75" hidden="false" customHeight="false" outlineLevel="0" collapsed="false">
      <c r="A364" s="259"/>
      <c r="B364" s="182"/>
      <c r="C364" s="260"/>
      <c r="D364" s="182"/>
      <c r="E364" s="209" t="s">
        <v>19</v>
      </c>
      <c r="F364" s="209" t="n">
        <f aca="false">+F351+F355+F359</f>
        <v>0</v>
      </c>
      <c r="G364" s="209" t="s">
        <v>165</v>
      </c>
      <c r="H364" s="209" t="n">
        <f aca="false">+H351+H355+H359</f>
        <v>0</v>
      </c>
      <c r="I364" s="209" t="s">
        <v>166</v>
      </c>
      <c r="J364" s="209" t="n">
        <f aca="false">+J351+J355+J359</f>
        <v>0</v>
      </c>
      <c r="K364" s="209" t="s">
        <v>167</v>
      </c>
      <c r="L364" s="209" t="n">
        <f aca="false">+L351+L355+L359</f>
        <v>0</v>
      </c>
      <c r="M364" s="209" t="s">
        <v>33</v>
      </c>
      <c r="N364" s="210" t="n">
        <f aca="false">+N351+N355+N359</f>
        <v>0</v>
      </c>
    </row>
    <row r="365" customFormat="false" ht="12.75" hidden="false" customHeight="false" outlineLevel="0" collapsed="false">
      <c r="A365" s="169"/>
      <c r="B365" s="68"/>
      <c r="C365" s="170"/>
      <c r="D365" s="171"/>
      <c r="E365" s="209" t="s">
        <v>34</v>
      </c>
      <c r="F365" s="209" t="n">
        <f aca="false">+F352+F356+F360</f>
        <v>0</v>
      </c>
      <c r="G365" s="209" t="s">
        <v>168</v>
      </c>
      <c r="H365" s="209" t="n">
        <f aca="false">+H352+H356+H360</f>
        <v>0</v>
      </c>
      <c r="I365" s="209" t="s">
        <v>169</v>
      </c>
      <c r="J365" s="209" t="n">
        <f aca="false">+J352+J356+J360</f>
        <v>0</v>
      </c>
      <c r="K365" s="209"/>
      <c r="L365" s="209"/>
      <c r="M365" s="209" t="s">
        <v>35</v>
      </c>
      <c r="N365" s="210" t="n">
        <f aca="false">+N352+N356+N360</f>
        <v>0</v>
      </c>
    </row>
    <row r="366" customFormat="false" ht="12.75" hidden="false" customHeight="false" outlineLevel="0" collapsed="false">
      <c r="A366" s="211"/>
      <c r="B366" s="71"/>
      <c r="C366" s="212"/>
      <c r="D366" s="196"/>
      <c r="E366" s="213"/>
      <c r="F366" s="214"/>
      <c r="G366" s="213"/>
      <c r="H366" s="214"/>
      <c r="I366" s="213"/>
      <c r="J366" s="214"/>
      <c r="K366" s="213"/>
      <c r="L366" s="214"/>
      <c r="M366" s="213"/>
      <c r="N366" s="215"/>
    </row>
    <row r="367" customFormat="false" ht="12.75" hidden="false" customHeight="false" outlineLevel="0" collapsed="false">
      <c r="A367" s="261"/>
      <c r="B367" s="262"/>
      <c r="C367" s="191"/>
      <c r="D367" s="263"/>
      <c r="E367" s="227"/>
      <c r="F367" s="175"/>
      <c r="G367" s="227"/>
      <c r="H367" s="227"/>
      <c r="I367" s="227"/>
      <c r="J367" s="227"/>
      <c r="K367" s="227"/>
      <c r="L367" s="227"/>
      <c r="M367" s="227"/>
      <c r="N367" s="228"/>
    </row>
    <row r="368" customFormat="false" ht="12.75" hidden="false" customHeight="false" outlineLevel="0" collapsed="false">
      <c r="A368" s="169"/>
      <c r="B368" s="68"/>
      <c r="C368" s="170"/>
      <c r="D368" s="61"/>
      <c r="E368" s="172"/>
      <c r="F368" s="62"/>
      <c r="G368" s="172"/>
      <c r="H368" s="172"/>
      <c r="I368" s="172"/>
      <c r="J368" s="172"/>
      <c r="K368" s="172"/>
      <c r="L368" s="172"/>
      <c r="M368" s="172"/>
      <c r="N368" s="173"/>
    </row>
    <row r="369" customFormat="false" ht="12.75" hidden="false" customHeight="false" outlineLevel="0" collapsed="false">
      <c r="A369" s="243" t="s">
        <v>227</v>
      </c>
      <c r="B369" s="243"/>
      <c r="C369" s="243"/>
      <c r="D369" s="182" t="s">
        <v>220</v>
      </c>
      <c r="E369" s="68" t="s">
        <v>27</v>
      </c>
      <c r="F369" s="68" t="n">
        <f aca="false">+F320+F341+F363</f>
        <v>0</v>
      </c>
      <c r="G369" s="68" t="s">
        <v>164</v>
      </c>
      <c r="H369" s="68" t="n">
        <f aca="false">+H320+H341+H363</f>
        <v>0</v>
      </c>
      <c r="I369" s="209" t="s">
        <v>29</v>
      </c>
      <c r="J369" s="68" t="n">
        <f aca="false">+J320+J341+J363</f>
        <v>0</v>
      </c>
      <c r="K369" s="209"/>
      <c r="L369" s="68"/>
      <c r="M369" s="68" t="s">
        <v>30</v>
      </c>
      <c r="N369" s="69" t="n">
        <f aca="false">+N320+N341+N363</f>
        <v>0</v>
      </c>
    </row>
    <row r="370" customFormat="false" ht="12.75" hidden="false" customHeight="false" outlineLevel="0" collapsed="false">
      <c r="A370" s="194"/>
      <c r="B370" s="245"/>
      <c r="C370" s="246"/>
      <c r="D370" s="182"/>
      <c r="E370" s="68" t="s">
        <v>19</v>
      </c>
      <c r="F370" s="68" t="n">
        <f aca="false">+F321+F342+F364</f>
        <v>0</v>
      </c>
      <c r="G370" s="68" t="s">
        <v>165</v>
      </c>
      <c r="H370" s="68" t="n">
        <f aca="false">+H321+H342+H364</f>
        <v>0</v>
      </c>
      <c r="I370" s="209" t="s">
        <v>166</v>
      </c>
      <c r="J370" s="68" t="n">
        <f aca="false">+J321+J342+J364</f>
        <v>0</v>
      </c>
      <c r="K370" s="209" t="s">
        <v>167</v>
      </c>
      <c r="L370" s="68" t="n">
        <f aca="false">+L321+L342+L364</f>
        <v>0</v>
      </c>
      <c r="M370" s="68" t="s">
        <v>33</v>
      </c>
      <c r="N370" s="69" t="n">
        <f aca="false">+N321+N342+N364</f>
        <v>0</v>
      </c>
    </row>
    <row r="371" customFormat="false" ht="12.75" hidden="false" customHeight="false" outlineLevel="0" collapsed="false">
      <c r="A371" s="169"/>
      <c r="B371" s="68"/>
      <c r="C371" s="170"/>
      <c r="D371" s="171"/>
      <c r="E371" s="68" t="s">
        <v>34</v>
      </c>
      <c r="F371" s="68" t="n">
        <f aca="false">+F322+F343+F365</f>
        <v>0</v>
      </c>
      <c r="G371" s="68" t="s">
        <v>168</v>
      </c>
      <c r="H371" s="68" t="n">
        <f aca="false">+H322+H343+H365</f>
        <v>0</v>
      </c>
      <c r="I371" s="209" t="s">
        <v>169</v>
      </c>
      <c r="J371" s="68" t="n">
        <f aca="false">+J322+J343+J365</f>
        <v>0</v>
      </c>
      <c r="K371" s="209"/>
      <c r="L371" s="68"/>
      <c r="M371" s="68" t="s">
        <v>35</v>
      </c>
      <c r="N371" s="69" t="n">
        <f aca="false">+N322+N343+N365</f>
        <v>0</v>
      </c>
    </row>
    <row r="372" customFormat="false" ht="12.75" hidden="false" customHeight="false" outlineLevel="0" collapsed="false">
      <c r="A372" s="169"/>
      <c r="B372" s="68"/>
      <c r="C372" s="170"/>
      <c r="D372" s="171"/>
      <c r="E372" s="68"/>
      <c r="F372" s="68"/>
      <c r="G372" s="68"/>
      <c r="H372" s="171"/>
      <c r="I372" s="68"/>
      <c r="J372" s="68"/>
      <c r="K372" s="68"/>
      <c r="L372" s="171"/>
      <c r="M372" s="68"/>
      <c r="N372" s="69"/>
    </row>
    <row r="373" customFormat="false" ht="12.75" hidden="false" customHeight="false" outlineLevel="0" collapsed="false">
      <c r="A373" s="211"/>
      <c r="B373" s="71"/>
      <c r="C373" s="212"/>
      <c r="D373" s="196"/>
      <c r="E373" s="71"/>
      <c r="F373" s="71"/>
      <c r="G373" s="71"/>
      <c r="H373" s="196"/>
      <c r="I373" s="71"/>
      <c r="J373" s="71"/>
      <c r="K373" s="71"/>
      <c r="L373" s="196"/>
      <c r="M373" s="71"/>
      <c r="N373" s="72"/>
    </row>
    <row r="374" customFormat="false" ht="13.5" hidden="false" customHeight="false" outlineLevel="0" collapsed="false">
      <c r="A374" s="264"/>
      <c r="B374" s="265"/>
      <c r="C374" s="266"/>
      <c r="D374" s="267"/>
      <c r="E374" s="268"/>
      <c r="F374" s="269"/>
      <c r="G374" s="268"/>
      <c r="H374" s="268"/>
      <c r="I374" s="268"/>
      <c r="J374" s="268"/>
      <c r="K374" s="268"/>
      <c r="L374" s="268"/>
      <c r="M374" s="268"/>
      <c r="N374" s="270"/>
    </row>
    <row r="375" customFormat="false" ht="14.25" hidden="false" customHeight="true" outlineLevel="0" collapsed="false">
      <c r="A375" s="249" t="s">
        <v>156</v>
      </c>
      <c r="B375" s="249"/>
      <c r="C375" s="250" t="s">
        <v>184</v>
      </c>
      <c r="D375" s="203" t="s">
        <v>228</v>
      </c>
      <c r="E375" s="251"/>
      <c r="F375" s="251"/>
      <c r="G375" s="251"/>
      <c r="H375" s="251"/>
      <c r="I375" s="251"/>
      <c r="J375" s="251"/>
      <c r="K375" s="251"/>
      <c r="L375" s="251"/>
      <c r="M375" s="251"/>
      <c r="N375" s="252"/>
    </row>
    <row r="376" customFormat="false" ht="13.5" hidden="false" customHeight="false" outlineLevel="0" collapsed="false">
      <c r="A376" s="169"/>
      <c r="B376" s="68"/>
      <c r="C376" s="170"/>
      <c r="D376" s="171"/>
      <c r="E376" s="172"/>
      <c r="F376" s="62"/>
      <c r="G376" s="172"/>
      <c r="H376" s="172"/>
      <c r="I376" s="172"/>
      <c r="J376" s="172"/>
      <c r="K376" s="172"/>
      <c r="L376" s="172"/>
      <c r="M376" s="172"/>
      <c r="N376" s="173"/>
    </row>
    <row r="377" customFormat="false" ht="12.75" hidden="false" customHeight="false" outlineLevel="0" collapsed="false">
      <c r="A377" s="232" t="s">
        <v>229</v>
      </c>
      <c r="B377" s="192" t="s">
        <v>160</v>
      </c>
      <c r="C377" s="191" t="s">
        <v>157</v>
      </c>
      <c r="D377" s="192" t="s">
        <v>230</v>
      </c>
      <c r="E377" s="192"/>
      <c r="F377" s="192"/>
      <c r="G377" s="192"/>
      <c r="H377" s="192"/>
      <c r="I377" s="192"/>
      <c r="J377" s="192"/>
      <c r="K377" s="192"/>
      <c r="L377" s="192"/>
      <c r="M377" s="192"/>
      <c r="N377" s="193"/>
    </row>
    <row r="378" customFormat="false" ht="12.75" hidden="false" customHeight="false" outlineLevel="0" collapsed="false">
      <c r="A378" s="169"/>
      <c r="B378" s="237"/>
      <c r="C378" s="170"/>
      <c r="D378" s="61"/>
      <c r="E378" s="172"/>
      <c r="F378" s="62"/>
      <c r="G378" s="172"/>
      <c r="H378" s="172"/>
      <c r="I378" s="172"/>
      <c r="J378" s="172"/>
      <c r="K378" s="172"/>
      <c r="L378" s="172"/>
      <c r="M378" s="172"/>
      <c r="N378" s="173"/>
    </row>
    <row r="379" customFormat="false" ht="12.75" hidden="false" customHeight="false" outlineLevel="0" collapsed="false">
      <c r="A379" s="233"/>
      <c r="B379" s="199"/>
      <c r="C379" s="200"/>
      <c r="D379" s="225"/>
      <c r="E379" s="234"/>
      <c r="F379" s="235"/>
      <c r="G379" s="234"/>
      <c r="H379" s="234"/>
      <c r="I379" s="234"/>
      <c r="J379" s="234"/>
      <c r="K379" s="234"/>
      <c r="L379" s="234"/>
      <c r="M379" s="234"/>
      <c r="N379" s="236"/>
    </row>
    <row r="380" customFormat="false" ht="12.75" hidden="false" customHeight="false" outlineLevel="0" collapsed="false">
      <c r="A380" s="169"/>
      <c r="B380" s="195" t="s">
        <v>162</v>
      </c>
      <c r="C380" s="170"/>
      <c r="D380" s="171" t="s">
        <v>163</v>
      </c>
      <c r="E380" s="62" t="s">
        <v>27</v>
      </c>
      <c r="F380" s="62" t="n">
        <v>0</v>
      </c>
      <c r="G380" s="62" t="s">
        <v>164</v>
      </c>
      <c r="H380" s="62" t="n">
        <v>0</v>
      </c>
      <c r="I380" s="62" t="s">
        <v>29</v>
      </c>
      <c r="J380" s="62" t="n">
        <v>0</v>
      </c>
      <c r="K380" s="62"/>
      <c r="L380" s="62"/>
      <c r="M380" s="62" t="s">
        <v>30</v>
      </c>
      <c r="N380" s="188" t="n">
        <v>0</v>
      </c>
    </row>
    <row r="381" customFormat="false" ht="12.75" hidden="false" customHeight="false" outlineLevel="0" collapsed="false">
      <c r="A381" s="169"/>
      <c r="B381" s="68"/>
      <c r="C381" s="170"/>
      <c r="D381" s="182"/>
      <c r="E381" s="62" t="s">
        <v>19</v>
      </c>
      <c r="F381" s="62" t="n">
        <v>0</v>
      </c>
      <c r="G381" s="62" t="s">
        <v>165</v>
      </c>
      <c r="H381" s="62" t="n">
        <v>0</v>
      </c>
      <c r="I381" s="62" t="s">
        <v>166</v>
      </c>
      <c r="J381" s="62" t="n">
        <v>0</v>
      </c>
      <c r="K381" s="62" t="s">
        <v>167</v>
      </c>
      <c r="L381" s="62" t="n">
        <v>0</v>
      </c>
      <c r="M381" s="62" t="s">
        <v>33</v>
      </c>
      <c r="N381" s="188" t="n">
        <v>0</v>
      </c>
    </row>
    <row r="382" customFormat="false" ht="12.75" hidden="false" customHeight="false" outlineLevel="0" collapsed="false">
      <c r="A382" s="169"/>
      <c r="B382" s="68"/>
      <c r="C382" s="170"/>
      <c r="D382" s="182"/>
      <c r="E382" s="62" t="s">
        <v>34</v>
      </c>
      <c r="F382" s="62" t="n">
        <v>0</v>
      </c>
      <c r="G382" s="62" t="s">
        <v>168</v>
      </c>
      <c r="H382" s="62" t="n">
        <v>0</v>
      </c>
      <c r="I382" s="62" t="s">
        <v>169</v>
      </c>
      <c r="J382" s="62" t="n">
        <v>0</v>
      </c>
      <c r="K382" s="62"/>
      <c r="L382" s="62"/>
      <c r="M382" s="62" t="s">
        <v>35</v>
      </c>
      <c r="N382" s="188" t="n">
        <v>0</v>
      </c>
    </row>
    <row r="383" customFormat="false" ht="12.75" hidden="false" customHeight="false" outlineLevel="0" collapsed="false">
      <c r="A383" s="169"/>
      <c r="B383" s="68"/>
      <c r="C383" s="170"/>
      <c r="D383" s="61"/>
      <c r="E383" s="172"/>
      <c r="F383" s="62"/>
      <c r="G383" s="172"/>
      <c r="H383" s="62"/>
      <c r="I383" s="172"/>
      <c r="J383" s="62"/>
      <c r="K383" s="172"/>
      <c r="L383" s="62"/>
      <c r="M383" s="172"/>
      <c r="N383" s="188"/>
    </row>
    <row r="384" customFormat="false" ht="12.75" hidden="false" customHeight="false" outlineLevel="0" collapsed="false">
      <c r="A384" s="169"/>
      <c r="B384" s="195" t="s">
        <v>170</v>
      </c>
      <c r="C384" s="170"/>
      <c r="D384" s="171" t="s">
        <v>171</v>
      </c>
      <c r="E384" s="62" t="s">
        <v>27</v>
      </c>
      <c r="F384" s="62" t="n">
        <v>0</v>
      </c>
      <c r="G384" s="62" t="s">
        <v>164</v>
      </c>
      <c r="H384" s="62" t="n">
        <v>0</v>
      </c>
      <c r="I384" s="62" t="s">
        <v>29</v>
      </c>
      <c r="J384" s="62" t="n">
        <v>0</v>
      </c>
      <c r="K384" s="62"/>
      <c r="L384" s="62"/>
      <c r="M384" s="62" t="s">
        <v>30</v>
      </c>
      <c r="N384" s="188" t="n">
        <v>0</v>
      </c>
    </row>
    <row r="385" customFormat="false" ht="12.75" hidden="false" customHeight="false" outlineLevel="0" collapsed="false">
      <c r="A385" s="169"/>
      <c r="B385" s="68"/>
      <c r="C385" s="170"/>
      <c r="D385" s="182"/>
      <c r="E385" s="62" t="s">
        <v>19</v>
      </c>
      <c r="F385" s="62" t="n">
        <v>0</v>
      </c>
      <c r="G385" s="62" t="s">
        <v>165</v>
      </c>
      <c r="H385" s="62" t="n">
        <v>0</v>
      </c>
      <c r="I385" s="62" t="s">
        <v>166</v>
      </c>
      <c r="J385" s="62" t="n">
        <v>0</v>
      </c>
      <c r="K385" s="62" t="s">
        <v>167</v>
      </c>
      <c r="L385" s="62" t="n">
        <v>0</v>
      </c>
      <c r="M385" s="62" t="s">
        <v>33</v>
      </c>
      <c r="N385" s="188" t="n">
        <v>0</v>
      </c>
    </row>
    <row r="386" customFormat="false" ht="12.75" hidden="false" customHeight="false" outlineLevel="0" collapsed="false">
      <c r="A386" s="169"/>
      <c r="B386" s="68"/>
      <c r="C386" s="170"/>
      <c r="D386" s="182"/>
      <c r="E386" s="62" t="s">
        <v>34</v>
      </c>
      <c r="F386" s="62" t="n">
        <v>0</v>
      </c>
      <c r="G386" s="62" t="s">
        <v>168</v>
      </c>
      <c r="H386" s="62" t="n">
        <v>0</v>
      </c>
      <c r="I386" s="62" t="s">
        <v>169</v>
      </c>
      <c r="J386" s="62" t="n">
        <v>0</v>
      </c>
      <c r="K386" s="62"/>
      <c r="L386" s="62"/>
      <c r="M386" s="62" t="s">
        <v>35</v>
      </c>
      <c r="N386" s="188" t="n">
        <v>0</v>
      </c>
    </row>
    <row r="387" customFormat="false" ht="12.75" hidden="false" customHeight="false" outlineLevel="0" collapsed="false">
      <c r="A387" s="169"/>
      <c r="B387" s="68"/>
      <c r="C387" s="170"/>
      <c r="D387" s="182"/>
      <c r="E387" s="172"/>
      <c r="F387" s="62"/>
      <c r="G387" s="172"/>
      <c r="H387" s="62"/>
      <c r="I387" s="172"/>
      <c r="J387" s="62"/>
      <c r="K387" s="172"/>
      <c r="L387" s="62"/>
      <c r="M387" s="172"/>
      <c r="N387" s="188"/>
    </row>
    <row r="388" customFormat="false" ht="12.75" hidden="false" customHeight="false" outlineLevel="0" collapsed="false">
      <c r="A388" s="169"/>
      <c r="B388" s="195" t="s">
        <v>180</v>
      </c>
      <c r="C388" s="170"/>
      <c r="D388" s="171" t="s">
        <v>181</v>
      </c>
      <c r="E388" s="62" t="s">
        <v>27</v>
      </c>
      <c r="F388" s="62" t="n">
        <v>0</v>
      </c>
      <c r="G388" s="62" t="s">
        <v>164</v>
      </c>
      <c r="H388" s="62" t="n">
        <v>0</v>
      </c>
      <c r="I388" s="62" t="s">
        <v>29</v>
      </c>
      <c r="J388" s="62" t="n">
        <v>0</v>
      </c>
      <c r="K388" s="62"/>
      <c r="L388" s="62"/>
      <c r="M388" s="62" t="s">
        <v>30</v>
      </c>
      <c r="N388" s="188" t="n">
        <v>0</v>
      </c>
    </row>
    <row r="389" customFormat="false" ht="12.75" hidden="false" customHeight="false" outlineLevel="0" collapsed="false">
      <c r="A389" s="169"/>
      <c r="B389" s="68"/>
      <c r="C389" s="170"/>
      <c r="D389" s="182"/>
      <c r="E389" s="62" t="s">
        <v>19</v>
      </c>
      <c r="F389" s="62" t="n">
        <v>0</v>
      </c>
      <c r="G389" s="62" t="s">
        <v>165</v>
      </c>
      <c r="H389" s="62" t="n">
        <v>0</v>
      </c>
      <c r="I389" s="62" t="s">
        <v>166</v>
      </c>
      <c r="J389" s="62" t="n">
        <v>0</v>
      </c>
      <c r="K389" s="62" t="s">
        <v>167</v>
      </c>
      <c r="L389" s="62" t="n">
        <v>0</v>
      </c>
      <c r="M389" s="62" t="s">
        <v>33</v>
      </c>
      <c r="N389" s="188" t="n">
        <v>0</v>
      </c>
    </row>
    <row r="390" customFormat="false" ht="12.75" hidden="false" customHeight="false" outlineLevel="0" collapsed="false">
      <c r="A390" s="169"/>
      <c r="B390" s="68"/>
      <c r="C390" s="170"/>
      <c r="D390" s="182"/>
      <c r="E390" s="62" t="s">
        <v>34</v>
      </c>
      <c r="F390" s="62" t="n">
        <v>0</v>
      </c>
      <c r="G390" s="62" t="s">
        <v>168</v>
      </c>
      <c r="H390" s="62" t="n">
        <v>0</v>
      </c>
      <c r="I390" s="62" t="s">
        <v>169</v>
      </c>
      <c r="J390" s="62" t="n">
        <v>0</v>
      </c>
      <c r="K390" s="62"/>
      <c r="L390" s="62"/>
      <c r="M390" s="62" t="s">
        <v>35</v>
      </c>
      <c r="N390" s="188" t="n">
        <v>0</v>
      </c>
    </row>
    <row r="391" customFormat="false" ht="13.5" hidden="false" customHeight="false" outlineLevel="0" collapsed="false">
      <c r="A391" s="169"/>
      <c r="B391" s="68"/>
      <c r="C391" s="170"/>
      <c r="D391" s="182"/>
      <c r="E391" s="62"/>
      <c r="F391" s="62"/>
      <c r="G391" s="62"/>
      <c r="H391" s="62"/>
      <c r="I391" s="62"/>
      <c r="J391" s="62"/>
      <c r="K391" s="62"/>
      <c r="L391" s="62"/>
      <c r="M391" s="62"/>
      <c r="N391" s="188"/>
    </row>
    <row r="392" customFormat="false" ht="13.5" hidden="false" customHeight="false" outlineLevel="0" collapsed="false">
      <c r="A392" s="219"/>
      <c r="B392" s="220"/>
      <c r="C392" s="221"/>
      <c r="D392" s="222"/>
      <c r="E392" s="229"/>
      <c r="F392" s="230"/>
      <c r="G392" s="229"/>
      <c r="H392" s="230"/>
      <c r="I392" s="229"/>
      <c r="J392" s="230"/>
      <c r="K392" s="229"/>
      <c r="L392" s="230"/>
      <c r="M392" s="229"/>
      <c r="N392" s="231"/>
    </row>
    <row r="393" customFormat="false" ht="12.75" hidden="false" customHeight="false" outlineLevel="0" collapsed="false">
      <c r="A393" s="207"/>
      <c r="B393" s="182" t="s">
        <v>172</v>
      </c>
      <c r="C393" s="260" t="s">
        <v>157</v>
      </c>
      <c r="D393" s="182" t="s">
        <v>230</v>
      </c>
      <c r="E393" s="68" t="s">
        <v>27</v>
      </c>
      <c r="F393" s="209" t="n">
        <f aca="false">+F380+F384+F388</f>
        <v>0</v>
      </c>
      <c r="G393" s="209" t="s">
        <v>164</v>
      </c>
      <c r="H393" s="209" t="n">
        <f aca="false">+H380+H384+H388</f>
        <v>0</v>
      </c>
      <c r="I393" s="209" t="s">
        <v>29</v>
      </c>
      <c r="J393" s="209" t="n">
        <f aca="false">+J380+J384+J388</f>
        <v>0</v>
      </c>
      <c r="K393" s="209"/>
      <c r="L393" s="209"/>
      <c r="M393" s="209" t="s">
        <v>30</v>
      </c>
      <c r="N393" s="210" t="n">
        <f aca="false">+N380+N384+N388</f>
        <v>0</v>
      </c>
    </row>
    <row r="394" customFormat="false" ht="12.75" hidden="false" customHeight="false" outlineLevel="0" collapsed="false">
      <c r="A394" s="169"/>
      <c r="B394" s="182"/>
      <c r="C394" s="260"/>
      <c r="D394" s="182"/>
      <c r="E394" s="209" t="s">
        <v>19</v>
      </c>
      <c r="F394" s="209" t="n">
        <f aca="false">+F381+F385+F389</f>
        <v>0</v>
      </c>
      <c r="G394" s="209" t="s">
        <v>165</v>
      </c>
      <c r="H394" s="209" t="n">
        <f aca="false">+H381+H385+H389</f>
        <v>0</v>
      </c>
      <c r="I394" s="209" t="s">
        <v>166</v>
      </c>
      <c r="J394" s="209" t="n">
        <f aca="false">+J381+J385+J389</f>
        <v>0</v>
      </c>
      <c r="K394" s="209" t="s">
        <v>167</v>
      </c>
      <c r="L394" s="209" t="n">
        <f aca="false">+L381+L385+L389</f>
        <v>0</v>
      </c>
      <c r="M394" s="209" t="s">
        <v>33</v>
      </c>
      <c r="N394" s="210" t="n">
        <f aca="false">+N381+N385+N389</f>
        <v>0</v>
      </c>
    </row>
    <row r="395" customFormat="false" ht="12.75" hidden="false" customHeight="false" outlineLevel="0" collapsed="false">
      <c r="A395" s="169"/>
      <c r="B395" s="68"/>
      <c r="C395" s="170"/>
      <c r="D395" s="171"/>
      <c r="E395" s="209" t="s">
        <v>34</v>
      </c>
      <c r="F395" s="209" t="n">
        <f aca="false">+F382+F386+F390</f>
        <v>0</v>
      </c>
      <c r="G395" s="209" t="s">
        <v>168</v>
      </c>
      <c r="H395" s="209" t="n">
        <f aca="false">+H382+H386+H390</f>
        <v>0</v>
      </c>
      <c r="I395" s="209" t="s">
        <v>169</v>
      </c>
      <c r="J395" s="209" t="n">
        <f aca="false">+J382+J386+J390</f>
        <v>0</v>
      </c>
      <c r="K395" s="209"/>
      <c r="L395" s="209"/>
      <c r="M395" s="209" t="s">
        <v>35</v>
      </c>
      <c r="N395" s="210" t="n">
        <f aca="false">+N382+N386+N390</f>
        <v>0</v>
      </c>
    </row>
    <row r="396" customFormat="false" ht="12.75" hidden="false" customHeight="false" outlineLevel="0" collapsed="false">
      <c r="A396" s="211"/>
      <c r="B396" s="71"/>
      <c r="C396" s="212"/>
      <c r="D396" s="196"/>
      <c r="E396" s="213"/>
      <c r="F396" s="214"/>
      <c r="G396" s="213"/>
      <c r="H396" s="214"/>
      <c r="I396" s="213"/>
      <c r="J396" s="214"/>
      <c r="K396" s="213"/>
      <c r="L396" s="214"/>
      <c r="M396" s="213"/>
      <c r="N396" s="215"/>
    </row>
    <row r="397" customFormat="false" ht="12.75" hidden="false" customHeight="false" outlineLevel="0" collapsed="false">
      <c r="A397" s="169"/>
      <c r="B397" s="68"/>
      <c r="C397" s="170"/>
      <c r="D397" s="61"/>
      <c r="E397" s="172"/>
      <c r="F397" s="62"/>
      <c r="G397" s="172"/>
      <c r="H397" s="172"/>
      <c r="I397" s="172"/>
      <c r="J397" s="172"/>
      <c r="K397" s="172"/>
      <c r="L397" s="172"/>
      <c r="M397" s="172"/>
      <c r="N397" s="173"/>
    </row>
    <row r="398" customFormat="false" ht="12.75" hidden="false" customHeight="false" outlineLevel="0" collapsed="false">
      <c r="A398" s="169"/>
      <c r="B398" s="68"/>
      <c r="C398" s="170"/>
      <c r="D398" s="61"/>
      <c r="E398" s="172"/>
      <c r="F398" s="62"/>
      <c r="G398" s="172"/>
      <c r="H398" s="172"/>
      <c r="I398" s="172"/>
      <c r="J398" s="172"/>
      <c r="K398" s="172"/>
      <c r="L398" s="172"/>
      <c r="M398" s="172"/>
      <c r="N398" s="173"/>
    </row>
    <row r="399" customFormat="false" ht="12.75" hidden="false" customHeight="false" outlineLevel="0" collapsed="false">
      <c r="A399" s="232" t="s">
        <v>231</v>
      </c>
      <c r="B399" s="192" t="s">
        <v>160</v>
      </c>
      <c r="C399" s="191" t="s">
        <v>174</v>
      </c>
      <c r="D399" s="192" t="s">
        <v>232</v>
      </c>
      <c r="E399" s="192"/>
      <c r="F399" s="192"/>
      <c r="G399" s="192"/>
      <c r="H399" s="192"/>
      <c r="I399" s="192"/>
      <c r="J399" s="192"/>
      <c r="K399" s="192"/>
      <c r="L399" s="192"/>
      <c r="M399" s="192"/>
      <c r="N399" s="193"/>
    </row>
    <row r="400" customFormat="false" ht="12.75" hidden="false" customHeight="false" outlineLevel="0" collapsed="false">
      <c r="A400" s="169"/>
      <c r="B400" s="237"/>
      <c r="C400" s="170"/>
      <c r="D400" s="61"/>
      <c r="E400" s="172"/>
      <c r="F400" s="62"/>
      <c r="G400" s="172"/>
      <c r="H400" s="172"/>
      <c r="I400" s="172"/>
      <c r="J400" s="172"/>
      <c r="K400" s="172"/>
      <c r="L400" s="172"/>
      <c r="M400" s="172"/>
      <c r="N400" s="173"/>
    </row>
    <row r="401" customFormat="false" ht="12.75" hidden="false" customHeight="false" outlineLevel="0" collapsed="false">
      <c r="A401" s="233"/>
      <c r="B401" s="199"/>
      <c r="C401" s="200"/>
      <c r="D401" s="225"/>
      <c r="E401" s="234"/>
      <c r="F401" s="235"/>
      <c r="G401" s="234"/>
      <c r="H401" s="234"/>
      <c r="I401" s="234"/>
      <c r="J401" s="234"/>
      <c r="K401" s="234"/>
      <c r="L401" s="234"/>
      <c r="M401" s="234"/>
      <c r="N401" s="236"/>
    </row>
    <row r="402" customFormat="false" ht="12.75" hidden="false" customHeight="false" outlineLevel="0" collapsed="false">
      <c r="A402" s="169"/>
      <c r="B402" s="195" t="s">
        <v>162</v>
      </c>
      <c r="C402" s="170"/>
      <c r="D402" s="171" t="s">
        <v>163</v>
      </c>
      <c r="E402" s="62" t="s">
        <v>27</v>
      </c>
      <c r="F402" s="62" t="n">
        <v>0</v>
      </c>
      <c r="G402" s="62" t="s">
        <v>164</v>
      </c>
      <c r="H402" s="62" t="n">
        <v>0</v>
      </c>
      <c r="I402" s="62" t="s">
        <v>29</v>
      </c>
      <c r="J402" s="62" t="n">
        <v>0</v>
      </c>
      <c r="K402" s="62"/>
      <c r="L402" s="62"/>
      <c r="M402" s="62" t="s">
        <v>30</v>
      </c>
      <c r="N402" s="188" t="n">
        <v>0</v>
      </c>
    </row>
    <row r="403" customFormat="false" ht="12.75" hidden="false" customHeight="false" outlineLevel="0" collapsed="false">
      <c r="A403" s="169"/>
      <c r="B403" s="68"/>
      <c r="C403" s="170"/>
      <c r="D403" s="182"/>
      <c r="E403" s="62" t="s">
        <v>19</v>
      </c>
      <c r="F403" s="62" t="n">
        <v>0</v>
      </c>
      <c r="G403" s="62" t="s">
        <v>165</v>
      </c>
      <c r="H403" s="62" t="n">
        <v>0</v>
      </c>
      <c r="I403" s="62" t="s">
        <v>166</v>
      </c>
      <c r="J403" s="62" t="n">
        <v>0</v>
      </c>
      <c r="K403" s="62" t="s">
        <v>167</v>
      </c>
      <c r="L403" s="62" t="n">
        <v>0</v>
      </c>
      <c r="M403" s="62" t="s">
        <v>33</v>
      </c>
      <c r="N403" s="188" t="n">
        <v>0</v>
      </c>
    </row>
    <row r="404" customFormat="false" ht="12.75" hidden="false" customHeight="false" outlineLevel="0" collapsed="false">
      <c r="A404" s="169"/>
      <c r="B404" s="68"/>
      <c r="C404" s="170"/>
      <c r="D404" s="182"/>
      <c r="E404" s="62" t="s">
        <v>34</v>
      </c>
      <c r="F404" s="62" t="n">
        <v>0</v>
      </c>
      <c r="G404" s="62" t="s">
        <v>168</v>
      </c>
      <c r="H404" s="62" t="n">
        <v>0</v>
      </c>
      <c r="I404" s="62" t="s">
        <v>169</v>
      </c>
      <c r="J404" s="62" t="n">
        <v>0</v>
      </c>
      <c r="K404" s="62"/>
      <c r="L404" s="62"/>
      <c r="M404" s="62" t="s">
        <v>35</v>
      </c>
      <c r="N404" s="188" t="n">
        <v>0</v>
      </c>
    </row>
    <row r="405" customFormat="false" ht="12.75" hidden="false" customHeight="false" outlineLevel="0" collapsed="false">
      <c r="A405" s="169"/>
      <c r="B405" s="68"/>
      <c r="C405" s="170"/>
      <c r="D405" s="61"/>
      <c r="E405" s="172"/>
      <c r="F405" s="62"/>
      <c r="G405" s="172"/>
      <c r="H405" s="62"/>
      <c r="I405" s="172"/>
      <c r="J405" s="62"/>
      <c r="K405" s="172"/>
      <c r="L405" s="62"/>
      <c r="M405" s="172"/>
      <c r="N405" s="188"/>
    </row>
    <row r="406" customFormat="false" ht="12.75" hidden="false" customHeight="false" outlineLevel="0" collapsed="false">
      <c r="A406" s="169"/>
      <c r="B406" s="195" t="s">
        <v>170</v>
      </c>
      <c r="C406" s="170"/>
      <c r="D406" s="171" t="s">
        <v>171</v>
      </c>
      <c r="E406" s="62" t="s">
        <v>27</v>
      </c>
      <c r="F406" s="62" t="n">
        <v>0</v>
      </c>
      <c r="G406" s="62" t="s">
        <v>164</v>
      </c>
      <c r="H406" s="62" t="n">
        <v>0</v>
      </c>
      <c r="I406" s="62" t="s">
        <v>29</v>
      </c>
      <c r="J406" s="62" t="n">
        <v>0</v>
      </c>
      <c r="K406" s="62"/>
      <c r="L406" s="62"/>
      <c r="M406" s="62" t="s">
        <v>30</v>
      </c>
      <c r="N406" s="188" t="n">
        <v>0</v>
      </c>
    </row>
    <row r="407" customFormat="false" ht="12.75" hidden="false" customHeight="false" outlineLevel="0" collapsed="false">
      <c r="A407" s="169"/>
      <c r="B407" s="68"/>
      <c r="C407" s="170"/>
      <c r="D407" s="182"/>
      <c r="E407" s="62" t="s">
        <v>19</v>
      </c>
      <c r="F407" s="62" t="n">
        <v>0</v>
      </c>
      <c r="G407" s="62" t="s">
        <v>165</v>
      </c>
      <c r="H407" s="62" t="n">
        <v>0</v>
      </c>
      <c r="I407" s="62" t="s">
        <v>166</v>
      </c>
      <c r="J407" s="62" t="n">
        <v>0</v>
      </c>
      <c r="K407" s="62" t="s">
        <v>167</v>
      </c>
      <c r="L407" s="62" t="n">
        <v>0</v>
      </c>
      <c r="M407" s="62" t="s">
        <v>33</v>
      </c>
      <c r="N407" s="188" t="n">
        <v>0</v>
      </c>
    </row>
    <row r="408" customFormat="false" ht="12.75" hidden="false" customHeight="false" outlineLevel="0" collapsed="false">
      <c r="A408" s="169"/>
      <c r="B408" s="68"/>
      <c r="C408" s="170"/>
      <c r="D408" s="182"/>
      <c r="E408" s="62" t="s">
        <v>34</v>
      </c>
      <c r="F408" s="62" t="n">
        <v>0</v>
      </c>
      <c r="G408" s="62" t="s">
        <v>168</v>
      </c>
      <c r="H408" s="62" t="n">
        <v>0</v>
      </c>
      <c r="I408" s="62" t="s">
        <v>169</v>
      </c>
      <c r="J408" s="62" t="n">
        <v>0</v>
      </c>
      <c r="K408" s="62"/>
      <c r="L408" s="62"/>
      <c r="M408" s="62" t="s">
        <v>35</v>
      </c>
      <c r="N408" s="188" t="n">
        <v>0</v>
      </c>
    </row>
    <row r="409" customFormat="false" ht="12.75" hidden="false" customHeight="false" outlineLevel="0" collapsed="false">
      <c r="A409" s="169"/>
      <c r="B409" s="68"/>
      <c r="C409" s="170"/>
      <c r="D409" s="61"/>
      <c r="E409" s="172"/>
      <c r="F409" s="62"/>
      <c r="G409" s="172"/>
      <c r="H409" s="62"/>
      <c r="I409" s="172"/>
      <c r="J409" s="62"/>
      <c r="K409" s="172"/>
      <c r="L409" s="62"/>
      <c r="M409" s="172"/>
      <c r="N409" s="188"/>
    </row>
    <row r="410" customFormat="false" ht="12.75" hidden="false" customHeight="false" outlineLevel="0" collapsed="false">
      <c r="A410" s="169"/>
      <c r="B410" s="195" t="s">
        <v>180</v>
      </c>
      <c r="C410" s="170"/>
      <c r="D410" s="171" t="s">
        <v>181</v>
      </c>
      <c r="E410" s="62" t="s">
        <v>27</v>
      </c>
      <c r="F410" s="62" t="n">
        <v>0</v>
      </c>
      <c r="G410" s="62" t="s">
        <v>164</v>
      </c>
      <c r="H410" s="62" t="n">
        <v>0</v>
      </c>
      <c r="I410" s="62" t="s">
        <v>29</v>
      </c>
      <c r="J410" s="62" t="n">
        <v>0</v>
      </c>
      <c r="K410" s="62"/>
      <c r="L410" s="62"/>
      <c r="M410" s="62" t="s">
        <v>30</v>
      </c>
      <c r="N410" s="188" t="n">
        <v>0</v>
      </c>
    </row>
    <row r="411" customFormat="false" ht="12.75" hidden="false" customHeight="false" outlineLevel="0" collapsed="false">
      <c r="A411" s="169"/>
      <c r="B411" s="68"/>
      <c r="C411" s="170"/>
      <c r="D411" s="182"/>
      <c r="E411" s="62" t="s">
        <v>19</v>
      </c>
      <c r="F411" s="62" t="n">
        <v>0</v>
      </c>
      <c r="G411" s="62" t="s">
        <v>165</v>
      </c>
      <c r="H411" s="62" t="n">
        <v>0</v>
      </c>
      <c r="I411" s="62" t="s">
        <v>166</v>
      </c>
      <c r="J411" s="62" t="n">
        <v>0</v>
      </c>
      <c r="K411" s="62" t="s">
        <v>167</v>
      </c>
      <c r="L411" s="62" t="n">
        <v>0</v>
      </c>
      <c r="M411" s="62" t="s">
        <v>33</v>
      </c>
      <c r="N411" s="188" t="n">
        <v>0</v>
      </c>
    </row>
    <row r="412" customFormat="false" ht="12.75" hidden="false" customHeight="false" outlineLevel="0" collapsed="false">
      <c r="A412" s="169"/>
      <c r="B412" s="68"/>
      <c r="C412" s="170"/>
      <c r="D412" s="182"/>
      <c r="E412" s="62" t="s">
        <v>34</v>
      </c>
      <c r="F412" s="62" t="n">
        <v>0</v>
      </c>
      <c r="G412" s="62" t="s">
        <v>168</v>
      </c>
      <c r="H412" s="62" t="n">
        <v>0</v>
      </c>
      <c r="I412" s="62" t="s">
        <v>169</v>
      </c>
      <c r="J412" s="62" t="n">
        <v>0</v>
      </c>
      <c r="K412" s="62"/>
      <c r="L412" s="62"/>
      <c r="M412" s="62" t="s">
        <v>35</v>
      </c>
      <c r="N412" s="188" t="n">
        <v>0</v>
      </c>
    </row>
    <row r="413" customFormat="false" ht="13.5" hidden="false" customHeight="false" outlineLevel="0" collapsed="false">
      <c r="A413" s="169"/>
      <c r="B413" s="68"/>
      <c r="C413" s="170"/>
      <c r="D413" s="182"/>
      <c r="E413" s="62"/>
      <c r="F413" s="62"/>
      <c r="G413" s="62"/>
      <c r="H413" s="62"/>
      <c r="I413" s="62"/>
      <c r="J413" s="62"/>
      <c r="K413" s="62"/>
      <c r="L413" s="62"/>
      <c r="M413" s="62"/>
      <c r="N413" s="188"/>
    </row>
    <row r="414" customFormat="false" ht="13.5" hidden="false" customHeight="false" outlineLevel="0" collapsed="false">
      <c r="A414" s="219"/>
      <c r="B414" s="220"/>
      <c r="C414" s="221"/>
      <c r="D414" s="222"/>
      <c r="E414" s="229"/>
      <c r="F414" s="230"/>
      <c r="G414" s="229"/>
      <c r="H414" s="230"/>
      <c r="I414" s="229"/>
      <c r="J414" s="230"/>
      <c r="K414" s="229"/>
      <c r="L414" s="230"/>
      <c r="M414" s="229"/>
      <c r="N414" s="231"/>
    </row>
    <row r="415" customFormat="false" ht="12.75" hidden="false" customHeight="false" outlineLevel="0" collapsed="false">
      <c r="A415" s="207"/>
      <c r="B415" s="245" t="s">
        <v>172</v>
      </c>
      <c r="C415" s="170" t="s">
        <v>174</v>
      </c>
      <c r="D415" s="171" t="s">
        <v>232</v>
      </c>
      <c r="E415" s="68" t="s">
        <v>27</v>
      </c>
      <c r="F415" s="209" t="n">
        <f aca="false">+F402+F406+F410</f>
        <v>0</v>
      </c>
      <c r="G415" s="209" t="s">
        <v>164</v>
      </c>
      <c r="H415" s="209" t="n">
        <f aca="false">+H402+H406+H410</f>
        <v>0</v>
      </c>
      <c r="I415" s="209" t="s">
        <v>29</v>
      </c>
      <c r="J415" s="209" t="n">
        <f aca="false">+J402+J406+J410</f>
        <v>0</v>
      </c>
      <c r="K415" s="209"/>
      <c r="L415" s="209"/>
      <c r="M415" s="209" t="s">
        <v>30</v>
      </c>
      <c r="N415" s="210" t="n">
        <f aca="false">+N402+N406+N410</f>
        <v>0</v>
      </c>
    </row>
    <row r="416" customFormat="false" ht="12.75" hidden="false" customHeight="false" outlineLevel="0" collapsed="false">
      <c r="A416" s="169"/>
      <c r="B416" s="68"/>
      <c r="C416" s="170"/>
      <c r="D416" s="171"/>
      <c r="E416" s="209" t="s">
        <v>19</v>
      </c>
      <c r="F416" s="209" t="n">
        <f aca="false">+F403+F407+F411</f>
        <v>0</v>
      </c>
      <c r="G416" s="209" t="s">
        <v>165</v>
      </c>
      <c r="H416" s="209" t="n">
        <f aca="false">+H403+H407+H411</f>
        <v>0</v>
      </c>
      <c r="I416" s="209" t="s">
        <v>166</v>
      </c>
      <c r="J416" s="209" t="n">
        <f aca="false">+J403+J407+J411</f>
        <v>0</v>
      </c>
      <c r="K416" s="209" t="s">
        <v>167</v>
      </c>
      <c r="L416" s="209" t="n">
        <f aca="false">+L403+L407+L411</f>
        <v>0</v>
      </c>
      <c r="M416" s="209" t="s">
        <v>33</v>
      </c>
      <c r="N416" s="210" t="n">
        <f aca="false">+N403+N407+N411</f>
        <v>0</v>
      </c>
    </row>
    <row r="417" customFormat="false" ht="12.75" hidden="false" customHeight="false" outlineLevel="0" collapsed="false">
      <c r="A417" s="169"/>
      <c r="B417" s="68"/>
      <c r="C417" s="170"/>
      <c r="D417" s="171"/>
      <c r="E417" s="209" t="s">
        <v>34</v>
      </c>
      <c r="F417" s="209" t="n">
        <f aca="false">+F404+F408+F412</f>
        <v>0</v>
      </c>
      <c r="G417" s="209" t="s">
        <v>168</v>
      </c>
      <c r="H417" s="209" t="n">
        <f aca="false">+H404+H408+H412</f>
        <v>0</v>
      </c>
      <c r="I417" s="209" t="s">
        <v>169</v>
      </c>
      <c r="J417" s="209" t="n">
        <f aca="false">+J404+J408+J412</f>
        <v>0</v>
      </c>
      <c r="K417" s="209"/>
      <c r="L417" s="209"/>
      <c r="M417" s="209" t="s">
        <v>35</v>
      </c>
      <c r="N417" s="210" t="n">
        <f aca="false">+N404+N408+N412</f>
        <v>0</v>
      </c>
    </row>
    <row r="418" customFormat="false" ht="12.75" hidden="false" customHeight="false" outlineLevel="0" collapsed="false">
      <c r="A418" s="211"/>
      <c r="B418" s="71"/>
      <c r="C418" s="212"/>
      <c r="D418" s="196"/>
      <c r="E418" s="213"/>
      <c r="F418" s="214"/>
      <c r="G418" s="213"/>
      <c r="H418" s="214"/>
      <c r="I418" s="213"/>
      <c r="J418" s="214"/>
      <c r="K418" s="213"/>
      <c r="L418" s="214"/>
      <c r="M418" s="213"/>
      <c r="N418" s="215"/>
    </row>
    <row r="419" customFormat="false" ht="12.75" hidden="false" customHeight="false" outlineLevel="0" collapsed="false">
      <c r="A419" s="169"/>
      <c r="B419" s="68"/>
      <c r="C419" s="170"/>
      <c r="D419" s="171"/>
      <c r="E419" s="172"/>
      <c r="F419" s="62"/>
      <c r="G419" s="172"/>
      <c r="H419" s="62"/>
      <c r="I419" s="172"/>
      <c r="J419" s="62"/>
      <c r="K419" s="172"/>
      <c r="L419" s="62"/>
      <c r="M419" s="172"/>
      <c r="N419" s="188"/>
    </row>
    <row r="420" customFormat="false" ht="12.75" hidden="false" customHeight="false" outlineLevel="0" collapsed="false">
      <c r="A420" s="232" t="s">
        <v>233</v>
      </c>
      <c r="B420" s="192" t="s">
        <v>160</v>
      </c>
      <c r="C420" s="191" t="s">
        <v>178</v>
      </c>
      <c r="D420" s="192" t="s">
        <v>234</v>
      </c>
      <c r="E420" s="192"/>
      <c r="F420" s="192"/>
      <c r="G420" s="192"/>
      <c r="H420" s="192"/>
      <c r="I420" s="192"/>
      <c r="J420" s="192"/>
      <c r="K420" s="192"/>
      <c r="L420" s="192"/>
      <c r="M420" s="192"/>
      <c r="N420" s="193"/>
    </row>
    <row r="421" customFormat="false" ht="12.75" hidden="false" customHeight="false" outlineLevel="0" collapsed="false">
      <c r="A421" s="169"/>
      <c r="B421" s="237"/>
      <c r="C421" s="170"/>
      <c r="D421" s="61"/>
      <c r="E421" s="172"/>
      <c r="F421" s="62"/>
      <c r="G421" s="172"/>
      <c r="H421" s="172"/>
      <c r="I421" s="172"/>
      <c r="J421" s="172"/>
      <c r="K421" s="172"/>
      <c r="L421" s="172"/>
      <c r="M421" s="172"/>
      <c r="N421" s="173"/>
    </row>
    <row r="422" customFormat="false" ht="12.75" hidden="false" customHeight="false" outlineLevel="0" collapsed="false">
      <c r="A422" s="233"/>
      <c r="B422" s="199"/>
      <c r="C422" s="200"/>
      <c r="D422" s="225"/>
      <c r="E422" s="234"/>
      <c r="F422" s="235"/>
      <c r="G422" s="234"/>
      <c r="H422" s="234"/>
      <c r="I422" s="234"/>
      <c r="J422" s="234"/>
      <c r="K422" s="234"/>
      <c r="L422" s="234"/>
      <c r="M422" s="234"/>
      <c r="N422" s="236"/>
    </row>
    <row r="423" customFormat="false" ht="12.75" hidden="false" customHeight="false" outlineLevel="0" collapsed="false">
      <c r="A423" s="169"/>
      <c r="B423" s="195" t="s">
        <v>162</v>
      </c>
      <c r="C423" s="170"/>
      <c r="D423" s="171" t="s">
        <v>163</v>
      </c>
      <c r="E423" s="62" t="s">
        <v>27</v>
      </c>
      <c r="F423" s="62" t="n">
        <v>0</v>
      </c>
      <c r="G423" s="62" t="s">
        <v>164</v>
      </c>
      <c r="H423" s="62" t="n">
        <v>0</v>
      </c>
      <c r="I423" s="62" t="s">
        <v>29</v>
      </c>
      <c r="J423" s="62" t="n">
        <v>0</v>
      </c>
      <c r="K423" s="62"/>
      <c r="L423" s="62"/>
      <c r="M423" s="62" t="s">
        <v>30</v>
      </c>
      <c r="N423" s="188" t="n">
        <v>0</v>
      </c>
    </row>
    <row r="424" customFormat="false" ht="12.75" hidden="false" customHeight="false" outlineLevel="0" collapsed="false">
      <c r="A424" s="169"/>
      <c r="B424" s="68"/>
      <c r="C424" s="170"/>
      <c r="D424" s="182"/>
      <c r="E424" s="62" t="s">
        <v>19</v>
      </c>
      <c r="F424" s="62" t="n">
        <v>0</v>
      </c>
      <c r="G424" s="62" t="s">
        <v>165</v>
      </c>
      <c r="H424" s="62" t="n">
        <v>0</v>
      </c>
      <c r="I424" s="62" t="s">
        <v>166</v>
      </c>
      <c r="J424" s="62" t="n">
        <v>0</v>
      </c>
      <c r="K424" s="62" t="s">
        <v>167</v>
      </c>
      <c r="L424" s="62" t="n">
        <v>0</v>
      </c>
      <c r="M424" s="62" t="s">
        <v>33</v>
      </c>
      <c r="N424" s="188" t="n">
        <v>0</v>
      </c>
    </row>
    <row r="425" customFormat="false" ht="12.75" hidden="false" customHeight="false" outlineLevel="0" collapsed="false">
      <c r="A425" s="169"/>
      <c r="B425" s="68"/>
      <c r="C425" s="170"/>
      <c r="D425" s="182"/>
      <c r="E425" s="62" t="s">
        <v>34</v>
      </c>
      <c r="F425" s="62" t="n">
        <v>0</v>
      </c>
      <c r="G425" s="62" t="s">
        <v>168</v>
      </c>
      <c r="H425" s="62" t="n">
        <v>0</v>
      </c>
      <c r="I425" s="62" t="s">
        <v>169</v>
      </c>
      <c r="J425" s="62" t="n">
        <v>0</v>
      </c>
      <c r="K425" s="62"/>
      <c r="L425" s="62"/>
      <c r="M425" s="62" t="s">
        <v>35</v>
      </c>
      <c r="N425" s="188" t="n">
        <v>0</v>
      </c>
    </row>
    <row r="426" customFormat="false" ht="12.75" hidden="false" customHeight="false" outlineLevel="0" collapsed="false">
      <c r="A426" s="169"/>
      <c r="B426" s="68"/>
      <c r="C426" s="170"/>
      <c r="D426" s="61"/>
      <c r="E426" s="172"/>
      <c r="F426" s="62"/>
      <c r="G426" s="172"/>
      <c r="H426" s="62"/>
      <c r="I426" s="172"/>
      <c r="J426" s="62"/>
      <c r="K426" s="172"/>
      <c r="L426" s="62"/>
      <c r="M426" s="172"/>
      <c r="N426" s="188"/>
    </row>
    <row r="427" customFormat="false" ht="12.75" hidden="false" customHeight="false" outlineLevel="0" collapsed="false">
      <c r="A427" s="169"/>
      <c r="B427" s="195" t="s">
        <v>170</v>
      </c>
      <c r="C427" s="170"/>
      <c r="D427" s="171" t="s">
        <v>171</v>
      </c>
      <c r="E427" s="62" t="s">
        <v>27</v>
      </c>
      <c r="F427" s="62" t="n">
        <v>0</v>
      </c>
      <c r="G427" s="62" t="s">
        <v>164</v>
      </c>
      <c r="H427" s="62" t="n">
        <v>0</v>
      </c>
      <c r="I427" s="62" t="s">
        <v>29</v>
      </c>
      <c r="J427" s="62" t="n">
        <v>0</v>
      </c>
      <c r="K427" s="62"/>
      <c r="L427" s="62"/>
      <c r="M427" s="62" t="s">
        <v>30</v>
      </c>
      <c r="N427" s="188" t="n">
        <v>0</v>
      </c>
    </row>
    <row r="428" customFormat="false" ht="12.75" hidden="false" customHeight="false" outlineLevel="0" collapsed="false">
      <c r="A428" s="169"/>
      <c r="B428" s="68"/>
      <c r="C428" s="170"/>
      <c r="D428" s="182"/>
      <c r="E428" s="62" t="s">
        <v>19</v>
      </c>
      <c r="F428" s="62" t="n">
        <v>0</v>
      </c>
      <c r="G428" s="62" t="s">
        <v>165</v>
      </c>
      <c r="H428" s="62" t="n">
        <v>0</v>
      </c>
      <c r="I428" s="62" t="s">
        <v>166</v>
      </c>
      <c r="J428" s="62" t="n">
        <v>0</v>
      </c>
      <c r="K428" s="62" t="s">
        <v>167</v>
      </c>
      <c r="L428" s="62" t="n">
        <v>0</v>
      </c>
      <c r="M428" s="62" t="s">
        <v>33</v>
      </c>
      <c r="N428" s="188" t="n">
        <v>0</v>
      </c>
    </row>
    <row r="429" customFormat="false" ht="12.75" hidden="false" customHeight="false" outlineLevel="0" collapsed="false">
      <c r="A429" s="169"/>
      <c r="B429" s="68"/>
      <c r="C429" s="170"/>
      <c r="D429" s="182"/>
      <c r="E429" s="62" t="s">
        <v>34</v>
      </c>
      <c r="F429" s="62" t="n">
        <v>0</v>
      </c>
      <c r="G429" s="62" t="s">
        <v>168</v>
      </c>
      <c r="H429" s="62" t="n">
        <v>0</v>
      </c>
      <c r="I429" s="62" t="s">
        <v>169</v>
      </c>
      <c r="J429" s="62" t="n">
        <v>0</v>
      </c>
      <c r="K429" s="62"/>
      <c r="L429" s="62"/>
      <c r="M429" s="62" t="s">
        <v>35</v>
      </c>
      <c r="N429" s="188" t="n">
        <v>0</v>
      </c>
    </row>
    <row r="430" customFormat="false" ht="12.75" hidden="false" customHeight="false" outlineLevel="0" collapsed="false">
      <c r="A430" s="169"/>
      <c r="B430" s="68"/>
      <c r="C430" s="170"/>
      <c r="D430" s="61"/>
      <c r="E430" s="172"/>
      <c r="F430" s="62"/>
      <c r="G430" s="172"/>
      <c r="H430" s="62"/>
      <c r="I430" s="172"/>
      <c r="J430" s="62"/>
      <c r="K430" s="172"/>
      <c r="L430" s="62"/>
      <c r="M430" s="172"/>
      <c r="N430" s="188"/>
    </row>
    <row r="431" customFormat="false" ht="12.75" hidden="false" customHeight="false" outlineLevel="0" collapsed="false">
      <c r="A431" s="169"/>
      <c r="B431" s="195" t="s">
        <v>180</v>
      </c>
      <c r="C431" s="170"/>
      <c r="D431" s="171" t="s">
        <v>181</v>
      </c>
      <c r="E431" s="62" t="s">
        <v>27</v>
      </c>
      <c r="F431" s="62" t="n">
        <v>0</v>
      </c>
      <c r="G431" s="62" t="s">
        <v>164</v>
      </c>
      <c r="H431" s="62" t="n">
        <v>0</v>
      </c>
      <c r="I431" s="62" t="s">
        <v>29</v>
      </c>
      <c r="J431" s="62" t="n">
        <v>0</v>
      </c>
      <c r="K431" s="62"/>
      <c r="L431" s="62"/>
      <c r="M431" s="62" t="s">
        <v>30</v>
      </c>
      <c r="N431" s="188" t="n">
        <v>0</v>
      </c>
    </row>
    <row r="432" customFormat="false" ht="12.75" hidden="false" customHeight="false" outlineLevel="0" collapsed="false">
      <c r="A432" s="169"/>
      <c r="B432" s="68"/>
      <c r="C432" s="170"/>
      <c r="D432" s="182"/>
      <c r="E432" s="62" t="s">
        <v>19</v>
      </c>
      <c r="F432" s="62" t="n">
        <v>0</v>
      </c>
      <c r="G432" s="62" t="s">
        <v>165</v>
      </c>
      <c r="H432" s="62" t="n">
        <v>0</v>
      </c>
      <c r="I432" s="62" t="s">
        <v>166</v>
      </c>
      <c r="J432" s="62" t="n">
        <v>0</v>
      </c>
      <c r="K432" s="62" t="s">
        <v>167</v>
      </c>
      <c r="L432" s="62" t="n">
        <v>0</v>
      </c>
      <c r="M432" s="62" t="s">
        <v>33</v>
      </c>
      <c r="N432" s="188" t="n">
        <v>0</v>
      </c>
    </row>
    <row r="433" customFormat="false" ht="12.75" hidden="false" customHeight="false" outlineLevel="0" collapsed="false">
      <c r="A433" s="169"/>
      <c r="B433" s="68"/>
      <c r="C433" s="170"/>
      <c r="D433" s="182"/>
      <c r="E433" s="62" t="s">
        <v>34</v>
      </c>
      <c r="F433" s="62" t="n">
        <v>0</v>
      </c>
      <c r="G433" s="62" t="s">
        <v>168</v>
      </c>
      <c r="H433" s="62" t="n">
        <v>0</v>
      </c>
      <c r="I433" s="62" t="s">
        <v>169</v>
      </c>
      <c r="J433" s="62" t="n">
        <v>0</v>
      </c>
      <c r="K433" s="62"/>
      <c r="L433" s="62"/>
      <c r="M433" s="62" t="s">
        <v>35</v>
      </c>
      <c r="N433" s="188" t="n">
        <v>0</v>
      </c>
    </row>
    <row r="434" customFormat="false" ht="13.5" hidden="false" customHeight="false" outlineLevel="0" collapsed="false">
      <c r="A434" s="169"/>
      <c r="B434" s="68"/>
      <c r="C434" s="170"/>
      <c r="D434" s="182"/>
      <c r="E434" s="62"/>
      <c r="F434" s="62"/>
      <c r="G434" s="62"/>
      <c r="H434" s="62"/>
      <c r="I434" s="62"/>
      <c r="J434" s="62"/>
      <c r="K434" s="62"/>
      <c r="L434" s="62"/>
      <c r="M434" s="62"/>
      <c r="N434" s="188"/>
    </row>
    <row r="435" customFormat="false" ht="13.5" hidden="false" customHeight="false" outlineLevel="0" collapsed="false">
      <c r="A435" s="219"/>
      <c r="B435" s="220"/>
      <c r="C435" s="221"/>
      <c r="D435" s="222"/>
      <c r="E435" s="229"/>
      <c r="F435" s="230"/>
      <c r="G435" s="229"/>
      <c r="H435" s="230"/>
      <c r="I435" s="229"/>
      <c r="J435" s="230"/>
      <c r="K435" s="229"/>
      <c r="L435" s="230"/>
      <c r="M435" s="229"/>
      <c r="N435" s="231"/>
    </row>
    <row r="436" customFormat="false" ht="12.75" hidden="false" customHeight="false" outlineLevel="0" collapsed="false">
      <c r="A436" s="207"/>
      <c r="B436" s="245" t="s">
        <v>172</v>
      </c>
      <c r="C436" s="170" t="s">
        <v>178</v>
      </c>
      <c r="D436" s="171" t="s">
        <v>234</v>
      </c>
      <c r="E436" s="68" t="s">
        <v>27</v>
      </c>
      <c r="F436" s="209" t="n">
        <f aca="false">+F423+F427+F431</f>
        <v>0</v>
      </c>
      <c r="G436" s="209" t="s">
        <v>164</v>
      </c>
      <c r="H436" s="209" t="n">
        <f aca="false">+H423+H427+H431</f>
        <v>0</v>
      </c>
      <c r="I436" s="209" t="s">
        <v>29</v>
      </c>
      <c r="J436" s="209" t="n">
        <f aca="false">+J423+J427+J431</f>
        <v>0</v>
      </c>
      <c r="K436" s="209"/>
      <c r="L436" s="209"/>
      <c r="M436" s="209" t="s">
        <v>30</v>
      </c>
      <c r="N436" s="210" t="n">
        <f aca="false">+N423+N427+N431</f>
        <v>0</v>
      </c>
    </row>
    <row r="437" customFormat="false" ht="12.75" hidden="false" customHeight="false" outlineLevel="0" collapsed="false">
      <c r="A437" s="169"/>
      <c r="B437" s="68"/>
      <c r="C437" s="170"/>
      <c r="D437" s="171"/>
      <c r="E437" s="209" t="s">
        <v>19</v>
      </c>
      <c r="F437" s="209" t="n">
        <f aca="false">+F424+F428+F432</f>
        <v>0</v>
      </c>
      <c r="G437" s="209" t="s">
        <v>165</v>
      </c>
      <c r="H437" s="209" t="n">
        <f aca="false">+H424+H428+H432</f>
        <v>0</v>
      </c>
      <c r="I437" s="209" t="s">
        <v>166</v>
      </c>
      <c r="J437" s="209" t="n">
        <f aca="false">+J424+J428+J432</f>
        <v>0</v>
      </c>
      <c r="K437" s="209" t="s">
        <v>167</v>
      </c>
      <c r="L437" s="209" t="n">
        <f aca="false">+L424+L428+L432</f>
        <v>0</v>
      </c>
      <c r="M437" s="209" t="s">
        <v>33</v>
      </c>
      <c r="N437" s="210" t="n">
        <f aca="false">+N424+N428+N432</f>
        <v>0</v>
      </c>
    </row>
    <row r="438" customFormat="false" ht="12.75" hidden="false" customHeight="false" outlineLevel="0" collapsed="false">
      <c r="A438" s="169"/>
      <c r="B438" s="68"/>
      <c r="C438" s="170"/>
      <c r="D438" s="171"/>
      <c r="E438" s="209" t="s">
        <v>34</v>
      </c>
      <c r="F438" s="209" t="n">
        <f aca="false">+F425+F429+F433</f>
        <v>0</v>
      </c>
      <c r="G438" s="209" t="s">
        <v>168</v>
      </c>
      <c r="H438" s="209" t="n">
        <f aca="false">+H425+H429+H433</f>
        <v>0</v>
      </c>
      <c r="I438" s="209" t="s">
        <v>169</v>
      </c>
      <c r="J438" s="209" t="n">
        <f aca="false">+J425+J429+J433</f>
        <v>0</v>
      </c>
      <c r="K438" s="209"/>
      <c r="L438" s="209"/>
      <c r="M438" s="209" t="s">
        <v>35</v>
      </c>
      <c r="N438" s="210" t="n">
        <f aca="false">+N425+N429+N433</f>
        <v>0</v>
      </c>
    </row>
    <row r="439" customFormat="false" ht="12.75" hidden="false" customHeight="false" outlineLevel="0" collapsed="false">
      <c r="A439" s="211"/>
      <c r="B439" s="71"/>
      <c r="C439" s="212"/>
      <c r="D439" s="196"/>
      <c r="E439" s="213"/>
      <c r="F439" s="214"/>
      <c r="G439" s="213"/>
      <c r="H439" s="214"/>
      <c r="I439" s="213"/>
      <c r="J439" s="214"/>
      <c r="K439" s="213"/>
      <c r="L439" s="214"/>
      <c r="M439" s="213"/>
      <c r="N439" s="215"/>
    </row>
    <row r="440" customFormat="false" ht="12.75" hidden="false" customHeight="false" outlineLevel="0" collapsed="false">
      <c r="A440" s="169"/>
      <c r="B440" s="68"/>
      <c r="C440" s="170"/>
      <c r="D440" s="171"/>
      <c r="E440" s="172"/>
      <c r="F440" s="62"/>
      <c r="G440" s="172"/>
      <c r="H440" s="62"/>
      <c r="I440" s="172"/>
      <c r="J440" s="62"/>
      <c r="K440" s="172"/>
      <c r="L440" s="62"/>
      <c r="M440" s="172"/>
      <c r="N440" s="188"/>
    </row>
    <row r="441" customFormat="false" ht="12.75" hidden="false" customHeight="false" outlineLevel="0" collapsed="false">
      <c r="A441" s="169"/>
      <c r="B441" s="68"/>
      <c r="C441" s="170"/>
      <c r="D441" s="171"/>
      <c r="E441" s="172"/>
      <c r="F441" s="62"/>
      <c r="G441" s="172"/>
      <c r="H441" s="62"/>
      <c r="I441" s="172"/>
      <c r="J441" s="62"/>
      <c r="K441" s="172"/>
      <c r="L441" s="62"/>
      <c r="M441" s="172"/>
      <c r="N441" s="188"/>
    </row>
    <row r="442" customFormat="false" ht="12.75" hidden="false" customHeight="false" outlineLevel="0" collapsed="false">
      <c r="A442" s="232" t="s">
        <v>235</v>
      </c>
      <c r="B442" s="192" t="s">
        <v>160</v>
      </c>
      <c r="C442" s="191" t="s">
        <v>236</v>
      </c>
      <c r="D442" s="192" t="s">
        <v>237</v>
      </c>
      <c r="E442" s="192"/>
      <c r="F442" s="192"/>
      <c r="G442" s="192"/>
      <c r="H442" s="192"/>
      <c r="I442" s="192"/>
      <c r="J442" s="192"/>
      <c r="K442" s="192"/>
      <c r="L442" s="192"/>
      <c r="M442" s="192"/>
      <c r="N442" s="193"/>
    </row>
    <row r="443" customFormat="false" ht="12.75" hidden="false" customHeight="false" outlineLevel="0" collapsed="false">
      <c r="A443" s="169"/>
      <c r="B443" s="237"/>
      <c r="C443" s="170"/>
      <c r="D443" s="61"/>
      <c r="E443" s="172"/>
      <c r="F443" s="62"/>
      <c r="G443" s="172"/>
      <c r="H443" s="172"/>
      <c r="I443" s="172"/>
      <c r="J443" s="172"/>
      <c r="K443" s="172"/>
      <c r="L443" s="172"/>
      <c r="M443" s="172"/>
      <c r="N443" s="173"/>
    </row>
    <row r="444" customFormat="false" ht="12.75" hidden="false" customHeight="false" outlineLevel="0" collapsed="false">
      <c r="A444" s="233"/>
      <c r="B444" s="199"/>
      <c r="C444" s="200"/>
      <c r="D444" s="225"/>
      <c r="E444" s="234"/>
      <c r="F444" s="235"/>
      <c r="G444" s="234"/>
      <c r="H444" s="234"/>
      <c r="I444" s="234"/>
      <c r="J444" s="234"/>
      <c r="K444" s="234"/>
      <c r="L444" s="234"/>
      <c r="M444" s="234"/>
      <c r="N444" s="236"/>
    </row>
    <row r="445" customFormat="false" ht="12.75" hidden="false" customHeight="false" outlineLevel="0" collapsed="false">
      <c r="A445" s="169"/>
      <c r="B445" s="195" t="s">
        <v>162</v>
      </c>
      <c r="C445" s="170"/>
      <c r="D445" s="171" t="s">
        <v>163</v>
      </c>
      <c r="E445" s="62" t="s">
        <v>27</v>
      </c>
      <c r="F445" s="62" t="n">
        <v>0</v>
      </c>
      <c r="G445" s="62" t="s">
        <v>164</v>
      </c>
      <c r="H445" s="62" t="n">
        <v>0</v>
      </c>
      <c r="I445" s="62" t="s">
        <v>29</v>
      </c>
      <c r="J445" s="62" t="n">
        <v>0</v>
      </c>
      <c r="K445" s="62"/>
      <c r="L445" s="62"/>
      <c r="M445" s="62" t="s">
        <v>30</v>
      </c>
      <c r="N445" s="188" t="n">
        <v>0</v>
      </c>
    </row>
    <row r="446" customFormat="false" ht="12.75" hidden="false" customHeight="false" outlineLevel="0" collapsed="false">
      <c r="A446" s="169"/>
      <c r="B446" s="68"/>
      <c r="C446" s="170"/>
      <c r="D446" s="182"/>
      <c r="E446" s="62" t="s">
        <v>19</v>
      </c>
      <c r="F446" s="62" t="n">
        <v>0</v>
      </c>
      <c r="G446" s="62" t="s">
        <v>165</v>
      </c>
      <c r="H446" s="62" t="n">
        <v>0</v>
      </c>
      <c r="I446" s="62" t="s">
        <v>166</v>
      </c>
      <c r="J446" s="62" t="n">
        <v>0</v>
      </c>
      <c r="K446" s="62" t="s">
        <v>167</v>
      </c>
      <c r="L446" s="62" t="n">
        <v>0</v>
      </c>
      <c r="M446" s="62" t="s">
        <v>33</v>
      </c>
      <c r="N446" s="188" t="n">
        <v>0</v>
      </c>
    </row>
    <row r="447" customFormat="false" ht="12.75" hidden="false" customHeight="false" outlineLevel="0" collapsed="false">
      <c r="A447" s="169"/>
      <c r="B447" s="68"/>
      <c r="C447" s="170"/>
      <c r="D447" s="182"/>
      <c r="E447" s="62" t="s">
        <v>34</v>
      </c>
      <c r="F447" s="62" t="n">
        <v>0</v>
      </c>
      <c r="G447" s="62" t="s">
        <v>168</v>
      </c>
      <c r="H447" s="62" t="n">
        <v>0</v>
      </c>
      <c r="I447" s="62" t="s">
        <v>169</v>
      </c>
      <c r="J447" s="62" t="n">
        <v>0</v>
      </c>
      <c r="K447" s="62"/>
      <c r="L447" s="62"/>
      <c r="M447" s="62" t="s">
        <v>35</v>
      </c>
      <c r="N447" s="188" t="n">
        <v>0</v>
      </c>
    </row>
    <row r="448" customFormat="false" ht="12.75" hidden="false" customHeight="false" outlineLevel="0" collapsed="false">
      <c r="A448" s="169"/>
      <c r="B448" s="68"/>
      <c r="C448" s="170"/>
      <c r="D448" s="61"/>
      <c r="E448" s="172"/>
      <c r="F448" s="62"/>
      <c r="G448" s="172"/>
      <c r="H448" s="62"/>
      <c r="I448" s="172"/>
      <c r="J448" s="62"/>
      <c r="K448" s="172"/>
      <c r="L448" s="62"/>
      <c r="M448" s="172"/>
      <c r="N448" s="188"/>
    </row>
    <row r="449" customFormat="false" ht="12.75" hidden="false" customHeight="false" outlineLevel="0" collapsed="false">
      <c r="A449" s="169"/>
      <c r="B449" s="195" t="s">
        <v>170</v>
      </c>
      <c r="C449" s="170"/>
      <c r="D449" s="171" t="s">
        <v>171</v>
      </c>
      <c r="E449" s="62" t="s">
        <v>27</v>
      </c>
      <c r="F449" s="62" t="n">
        <v>0</v>
      </c>
      <c r="G449" s="62" t="s">
        <v>164</v>
      </c>
      <c r="H449" s="62" t="n">
        <v>0</v>
      </c>
      <c r="I449" s="62" t="s">
        <v>29</v>
      </c>
      <c r="J449" s="62" t="n">
        <v>0</v>
      </c>
      <c r="K449" s="62"/>
      <c r="L449" s="62"/>
      <c r="M449" s="62" t="s">
        <v>30</v>
      </c>
      <c r="N449" s="188" t="n">
        <v>0</v>
      </c>
    </row>
    <row r="450" customFormat="false" ht="12.75" hidden="false" customHeight="false" outlineLevel="0" collapsed="false">
      <c r="A450" s="169"/>
      <c r="B450" s="68"/>
      <c r="C450" s="170"/>
      <c r="D450" s="182"/>
      <c r="E450" s="62" t="s">
        <v>19</v>
      </c>
      <c r="F450" s="62" t="n">
        <v>0</v>
      </c>
      <c r="G450" s="62" t="s">
        <v>165</v>
      </c>
      <c r="H450" s="62" t="n">
        <v>0</v>
      </c>
      <c r="I450" s="62" t="s">
        <v>166</v>
      </c>
      <c r="J450" s="62" t="n">
        <v>0</v>
      </c>
      <c r="K450" s="62" t="s">
        <v>167</v>
      </c>
      <c r="L450" s="62" t="n">
        <v>0</v>
      </c>
      <c r="M450" s="62" t="s">
        <v>33</v>
      </c>
      <c r="N450" s="188" t="n">
        <v>0</v>
      </c>
    </row>
    <row r="451" customFormat="false" ht="12.75" hidden="false" customHeight="false" outlineLevel="0" collapsed="false">
      <c r="A451" s="169"/>
      <c r="B451" s="68"/>
      <c r="C451" s="170"/>
      <c r="D451" s="182"/>
      <c r="E451" s="62" t="s">
        <v>34</v>
      </c>
      <c r="F451" s="62" t="n">
        <v>0</v>
      </c>
      <c r="G451" s="62" t="s">
        <v>168</v>
      </c>
      <c r="H451" s="62" t="n">
        <v>0</v>
      </c>
      <c r="I451" s="62" t="s">
        <v>169</v>
      </c>
      <c r="J451" s="62" t="n">
        <v>0</v>
      </c>
      <c r="K451" s="62"/>
      <c r="L451" s="62"/>
      <c r="M451" s="62" t="s">
        <v>35</v>
      </c>
      <c r="N451" s="188" t="n">
        <v>0</v>
      </c>
    </row>
    <row r="452" customFormat="false" ht="12.75" hidden="false" customHeight="false" outlineLevel="0" collapsed="false">
      <c r="A452" s="169"/>
      <c r="B452" s="68"/>
      <c r="C452" s="170"/>
      <c r="D452" s="61"/>
      <c r="E452" s="172"/>
      <c r="F452" s="62"/>
      <c r="G452" s="172"/>
      <c r="H452" s="62"/>
      <c r="I452" s="172"/>
      <c r="J452" s="62"/>
      <c r="K452" s="172"/>
      <c r="L452" s="62"/>
      <c r="M452" s="172"/>
      <c r="N452" s="188"/>
    </row>
    <row r="453" customFormat="false" ht="12.75" hidden="false" customHeight="false" outlineLevel="0" collapsed="false">
      <c r="A453" s="169"/>
      <c r="B453" s="195" t="s">
        <v>180</v>
      </c>
      <c r="C453" s="170"/>
      <c r="D453" s="171" t="s">
        <v>181</v>
      </c>
      <c r="E453" s="62" t="s">
        <v>27</v>
      </c>
      <c r="F453" s="62" t="n">
        <v>0</v>
      </c>
      <c r="G453" s="62" t="s">
        <v>164</v>
      </c>
      <c r="H453" s="62" t="n">
        <v>0</v>
      </c>
      <c r="I453" s="62" t="s">
        <v>29</v>
      </c>
      <c r="J453" s="62" t="n">
        <v>0</v>
      </c>
      <c r="K453" s="62"/>
      <c r="L453" s="62"/>
      <c r="M453" s="62" t="s">
        <v>30</v>
      </c>
      <c r="N453" s="188" t="n">
        <v>0</v>
      </c>
    </row>
    <row r="454" customFormat="false" ht="12.75" hidden="false" customHeight="false" outlineLevel="0" collapsed="false">
      <c r="A454" s="169"/>
      <c r="B454" s="68"/>
      <c r="C454" s="170"/>
      <c r="D454" s="182"/>
      <c r="E454" s="62" t="s">
        <v>19</v>
      </c>
      <c r="F454" s="62" t="n">
        <v>0</v>
      </c>
      <c r="G454" s="62" t="s">
        <v>165</v>
      </c>
      <c r="H454" s="62" t="n">
        <v>0</v>
      </c>
      <c r="I454" s="62" t="s">
        <v>166</v>
      </c>
      <c r="J454" s="62" t="n">
        <v>0</v>
      </c>
      <c r="K454" s="62" t="s">
        <v>167</v>
      </c>
      <c r="L454" s="62" t="n">
        <v>0</v>
      </c>
      <c r="M454" s="62" t="s">
        <v>33</v>
      </c>
      <c r="N454" s="188" t="n">
        <v>0</v>
      </c>
    </row>
    <row r="455" customFormat="false" ht="12.75" hidden="false" customHeight="false" outlineLevel="0" collapsed="false">
      <c r="A455" s="169"/>
      <c r="B455" s="68"/>
      <c r="C455" s="170"/>
      <c r="D455" s="182"/>
      <c r="E455" s="62" t="s">
        <v>34</v>
      </c>
      <c r="F455" s="62" t="n">
        <v>0</v>
      </c>
      <c r="G455" s="62" t="s">
        <v>168</v>
      </c>
      <c r="H455" s="62" t="n">
        <v>0</v>
      </c>
      <c r="I455" s="62" t="s">
        <v>169</v>
      </c>
      <c r="J455" s="62" t="n">
        <v>0</v>
      </c>
      <c r="K455" s="62"/>
      <c r="L455" s="62"/>
      <c r="M455" s="62" t="s">
        <v>35</v>
      </c>
      <c r="N455" s="188" t="n">
        <v>0</v>
      </c>
    </row>
    <row r="456" customFormat="false" ht="13.5" hidden="false" customHeight="false" outlineLevel="0" collapsed="false">
      <c r="A456" s="169"/>
      <c r="B456" s="68"/>
      <c r="C456" s="170"/>
      <c r="D456" s="182"/>
      <c r="E456" s="62"/>
      <c r="F456" s="62"/>
      <c r="G456" s="62"/>
      <c r="H456" s="62"/>
      <c r="I456" s="62"/>
      <c r="J456" s="62"/>
      <c r="K456" s="62"/>
      <c r="L456" s="62"/>
      <c r="M456" s="62"/>
      <c r="N456" s="188"/>
    </row>
    <row r="457" customFormat="false" ht="13.5" hidden="false" customHeight="false" outlineLevel="0" collapsed="false">
      <c r="A457" s="219"/>
      <c r="B457" s="220"/>
      <c r="C457" s="221"/>
      <c r="D457" s="222"/>
      <c r="E457" s="229"/>
      <c r="F457" s="230"/>
      <c r="G457" s="229"/>
      <c r="H457" s="230"/>
      <c r="I457" s="229"/>
      <c r="J457" s="230"/>
      <c r="K457" s="229"/>
      <c r="L457" s="230"/>
      <c r="M457" s="229"/>
      <c r="N457" s="231"/>
    </row>
    <row r="458" customFormat="false" ht="12.75" hidden="false" customHeight="false" outlineLevel="0" collapsed="false">
      <c r="A458" s="207"/>
      <c r="B458" s="245" t="s">
        <v>172</v>
      </c>
      <c r="C458" s="170" t="s">
        <v>184</v>
      </c>
      <c r="D458" s="171" t="s">
        <v>237</v>
      </c>
      <c r="E458" s="68" t="s">
        <v>27</v>
      </c>
      <c r="F458" s="209" t="n">
        <f aca="false">+F445+F449+F453</f>
        <v>0</v>
      </c>
      <c r="G458" s="209" t="s">
        <v>164</v>
      </c>
      <c r="H458" s="209" t="n">
        <f aca="false">+H445+H449+H453</f>
        <v>0</v>
      </c>
      <c r="I458" s="209" t="s">
        <v>29</v>
      </c>
      <c r="J458" s="209" t="n">
        <f aca="false">+J445+J449+J453</f>
        <v>0</v>
      </c>
      <c r="K458" s="209"/>
      <c r="L458" s="209"/>
      <c r="M458" s="209" t="s">
        <v>30</v>
      </c>
      <c r="N458" s="210" t="n">
        <f aca="false">+N445+N449+N453</f>
        <v>0</v>
      </c>
    </row>
    <row r="459" customFormat="false" ht="12.75" hidden="false" customHeight="false" outlineLevel="0" collapsed="false">
      <c r="A459" s="169"/>
      <c r="B459" s="68"/>
      <c r="C459" s="170"/>
      <c r="D459" s="171"/>
      <c r="E459" s="209" t="s">
        <v>19</v>
      </c>
      <c r="F459" s="209" t="n">
        <f aca="false">+F446+F450+F454</f>
        <v>0</v>
      </c>
      <c r="G459" s="209" t="s">
        <v>165</v>
      </c>
      <c r="H459" s="209" t="n">
        <f aca="false">+H446+H450+H454</f>
        <v>0</v>
      </c>
      <c r="I459" s="209" t="s">
        <v>166</v>
      </c>
      <c r="J459" s="209" t="n">
        <f aca="false">+J446+J450+J454</f>
        <v>0</v>
      </c>
      <c r="K459" s="209" t="s">
        <v>167</v>
      </c>
      <c r="L459" s="209" t="n">
        <f aca="false">+L446+L450+L454</f>
        <v>0</v>
      </c>
      <c r="M459" s="209" t="s">
        <v>33</v>
      </c>
      <c r="N459" s="210" t="n">
        <f aca="false">+N446+N450+N454</f>
        <v>0</v>
      </c>
    </row>
    <row r="460" customFormat="false" ht="12.75" hidden="false" customHeight="false" outlineLevel="0" collapsed="false">
      <c r="A460" s="169"/>
      <c r="B460" s="68"/>
      <c r="C460" s="170"/>
      <c r="D460" s="171"/>
      <c r="E460" s="209" t="s">
        <v>34</v>
      </c>
      <c r="F460" s="209" t="n">
        <f aca="false">+F447+F451+F455</f>
        <v>0</v>
      </c>
      <c r="G460" s="209" t="s">
        <v>168</v>
      </c>
      <c r="H460" s="209" t="n">
        <f aca="false">+H447+H451+H455</f>
        <v>0</v>
      </c>
      <c r="I460" s="209" t="s">
        <v>169</v>
      </c>
      <c r="J460" s="209" t="n">
        <f aca="false">+J447+J451+J455</f>
        <v>0</v>
      </c>
      <c r="K460" s="209"/>
      <c r="L460" s="209"/>
      <c r="M460" s="209" t="s">
        <v>35</v>
      </c>
      <c r="N460" s="210" t="n">
        <f aca="false">+N447+N451+N455</f>
        <v>0</v>
      </c>
    </row>
    <row r="461" customFormat="false" ht="12.75" hidden="false" customHeight="false" outlineLevel="0" collapsed="false">
      <c r="A461" s="211"/>
      <c r="B461" s="71"/>
      <c r="C461" s="212"/>
      <c r="D461" s="196"/>
      <c r="E461" s="213"/>
      <c r="F461" s="214"/>
      <c r="G461" s="213"/>
      <c r="H461" s="214"/>
      <c r="I461" s="213"/>
      <c r="J461" s="214"/>
      <c r="K461" s="213"/>
      <c r="L461" s="214"/>
      <c r="M461" s="213"/>
      <c r="N461" s="215"/>
    </row>
    <row r="462" customFormat="false" ht="12.75" hidden="false" customHeight="false" outlineLevel="0" collapsed="false">
      <c r="A462" s="169"/>
      <c r="B462" s="68"/>
      <c r="C462" s="170"/>
      <c r="D462" s="61"/>
      <c r="E462" s="172"/>
      <c r="F462" s="62"/>
      <c r="G462" s="172"/>
      <c r="H462" s="172"/>
      <c r="I462" s="172"/>
      <c r="J462" s="172"/>
      <c r="K462" s="172"/>
      <c r="L462" s="172"/>
      <c r="M462" s="172"/>
      <c r="N462" s="173"/>
    </row>
    <row r="463" customFormat="false" ht="12.75" hidden="false" customHeight="false" outlineLevel="0" collapsed="false">
      <c r="A463" s="169"/>
      <c r="B463" s="68"/>
      <c r="C463" s="170"/>
      <c r="D463" s="61"/>
      <c r="E463" s="172"/>
      <c r="F463" s="62"/>
      <c r="G463" s="172"/>
      <c r="H463" s="172"/>
      <c r="I463" s="172"/>
      <c r="J463" s="172"/>
      <c r="K463" s="172"/>
      <c r="L463" s="172"/>
      <c r="M463" s="172"/>
      <c r="N463" s="173"/>
    </row>
    <row r="464" customFormat="false" ht="20.25" hidden="false" customHeight="true" outlineLevel="0" collapsed="false">
      <c r="A464" s="232" t="s">
        <v>238</v>
      </c>
      <c r="B464" s="192" t="s">
        <v>160</v>
      </c>
      <c r="C464" s="191" t="s">
        <v>187</v>
      </c>
      <c r="D464" s="192" t="s">
        <v>239</v>
      </c>
      <c r="E464" s="192"/>
      <c r="F464" s="192"/>
      <c r="G464" s="192"/>
      <c r="H464" s="192"/>
      <c r="I464" s="192"/>
      <c r="J464" s="192"/>
      <c r="K464" s="192"/>
      <c r="L464" s="192"/>
      <c r="M464" s="192"/>
      <c r="N464" s="193"/>
    </row>
    <row r="465" customFormat="false" ht="12.75" hidden="false" customHeight="false" outlineLevel="0" collapsed="false">
      <c r="A465" s="169"/>
      <c r="B465" s="237"/>
      <c r="C465" s="170"/>
      <c r="D465" s="61"/>
      <c r="E465" s="172"/>
      <c r="F465" s="62"/>
      <c r="G465" s="172"/>
      <c r="H465" s="172"/>
      <c r="I465" s="172"/>
      <c r="J465" s="172"/>
      <c r="K465" s="172"/>
      <c r="L465" s="172"/>
      <c r="M465" s="172"/>
      <c r="N465" s="173"/>
    </row>
    <row r="466" customFormat="false" ht="12.75" hidden="false" customHeight="false" outlineLevel="0" collapsed="false">
      <c r="A466" s="233"/>
      <c r="B466" s="199"/>
      <c r="C466" s="200"/>
      <c r="D466" s="225"/>
      <c r="E466" s="234"/>
      <c r="F466" s="235"/>
      <c r="G466" s="234"/>
      <c r="H466" s="234"/>
      <c r="I466" s="234"/>
      <c r="J466" s="234"/>
      <c r="K466" s="234"/>
      <c r="L466" s="234"/>
      <c r="M466" s="234"/>
      <c r="N466" s="236"/>
    </row>
    <row r="467" customFormat="false" ht="12.75" hidden="false" customHeight="false" outlineLevel="0" collapsed="false">
      <c r="A467" s="169"/>
      <c r="B467" s="195" t="s">
        <v>162</v>
      </c>
      <c r="C467" s="170"/>
      <c r="D467" s="171" t="s">
        <v>163</v>
      </c>
      <c r="E467" s="62" t="s">
        <v>27</v>
      </c>
      <c r="F467" s="62" t="n">
        <v>0</v>
      </c>
      <c r="G467" s="62" t="s">
        <v>164</v>
      </c>
      <c r="H467" s="62" t="n">
        <v>0</v>
      </c>
      <c r="I467" s="62" t="s">
        <v>29</v>
      </c>
      <c r="J467" s="62" t="n">
        <v>0</v>
      </c>
      <c r="K467" s="62"/>
      <c r="L467" s="62"/>
      <c r="M467" s="62" t="s">
        <v>30</v>
      </c>
      <c r="N467" s="188" t="n">
        <v>0</v>
      </c>
    </row>
    <row r="468" customFormat="false" ht="12.75" hidden="false" customHeight="false" outlineLevel="0" collapsed="false">
      <c r="A468" s="169"/>
      <c r="B468" s="68"/>
      <c r="C468" s="170"/>
      <c r="D468" s="182"/>
      <c r="E468" s="62" t="s">
        <v>19</v>
      </c>
      <c r="F468" s="62" t="n">
        <v>0</v>
      </c>
      <c r="G468" s="62" t="s">
        <v>165</v>
      </c>
      <c r="H468" s="62" t="n">
        <v>0</v>
      </c>
      <c r="I468" s="62" t="s">
        <v>166</v>
      </c>
      <c r="J468" s="62" t="n">
        <v>0</v>
      </c>
      <c r="K468" s="62" t="s">
        <v>167</v>
      </c>
      <c r="L468" s="62" t="n">
        <v>0</v>
      </c>
      <c r="M468" s="62" t="s">
        <v>33</v>
      </c>
      <c r="N468" s="188" t="n">
        <v>0</v>
      </c>
    </row>
    <row r="469" customFormat="false" ht="12.75" hidden="false" customHeight="false" outlineLevel="0" collapsed="false">
      <c r="A469" s="169"/>
      <c r="B469" s="68"/>
      <c r="C469" s="170"/>
      <c r="D469" s="182"/>
      <c r="E469" s="62" t="s">
        <v>34</v>
      </c>
      <c r="F469" s="62" t="n">
        <v>0</v>
      </c>
      <c r="G469" s="62" t="s">
        <v>168</v>
      </c>
      <c r="H469" s="62" t="n">
        <v>0</v>
      </c>
      <c r="I469" s="62" t="s">
        <v>169</v>
      </c>
      <c r="J469" s="62" t="n">
        <v>0</v>
      </c>
      <c r="K469" s="62"/>
      <c r="L469" s="62"/>
      <c r="M469" s="62" t="s">
        <v>35</v>
      </c>
      <c r="N469" s="188" t="n">
        <v>0</v>
      </c>
    </row>
    <row r="470" customFormat="false" ht="12.75" hidden="false" customHeight="false" outlineLevel="0" collapsed="false">
      <c r="A470" s="169"/>
      <c r="B470" s="68"/>
      <c r="C470" s="170"/>
      <c r="D470" s="61"/>
      <c r="E470" s="172"/>
      <c r="F470" s="62"/>
      <c r="G470" s="172"/>
      <c r="H470" s="62"/>
      <c r="I470" s="172"/>
      <c r="J470" s="62"/>
      <c r="K470" s="172"/>
      <c r="L470" s="62"/>
      <c r="M470" s="172"/>
      <c r="N470" s="188"/>
    </row>
    <row r="471" customFormat="false" ht="12.75" hidden="false" customHeight="false" outlineLevel="0" collapsed="false">
      <c r="A471" s="169"/>
      <c r="B471" s="195" t="s">
        <v>170</v>
      </c>
      <c r="C471" s="170"/>
      <c r="D471" s="171" t="s">
        <v>171</v>
      </c>
      <c r="E471" s="62" t="s">
        <v>27</v>
      </c>
      <c r="F471" s="62" t="n">
        <v>0</v>
      </c>
      <c r="G471" s="62" t="s">
        <v>164</v>
      </c>
      <c r="H471" s="62" t="n">
        <v>0</v>
      </c>
      <c r="I471" s="62" t="s">
        <v>29</v>
      </c>
      <c r="J471" s="62" t="n">
        <v>0</v>
      </c>
      <c r="K471" s="62"/>
      <c r="L471" s="62"/>
      <c r="M471" s="62" t="s">
        <v>30</v>
      </c>
      <c r="N471" s="188" t="n">
        <v>0</v>
      </c>
    </row>
    <row r="472" customFormat="false" ht="12.75" hidden="false" customHeight="false" outlineLevel="0" collapsed="false">
      <c r="A472" s="169"/>
      <c r="B472" s="68"/>
      <c r="C472" s="170"/>
      <c r="D472" s="182"/>
      <c r="E472" s="62" t="s">
        <v>19</v>
      </c>
      <c r="F472" s="62" t="n">
        <v>0</v>
      </c>
      <c r="G472" s="62" t="s">
        <v>165</v>
      </c>
      <c r="H472" s="62" t="n">
        <v>0</v>
      </c>
      <c r="I472" s="62" t="s">
        <v>166</v>
      </c>
      <c r="J472" s="62" t="n">
        <v>0</v>
      </c>
      <c r="K472" s="62" t="s">
        <v>167</v>
      </c>
      <c r="L472" s="62" t="n">
        <v>0</v>
      </c>
      <c r="M472" s="62" t="s">
        <v>33</v>
      </c>
      <c r="N472" s="188" t="n">
        <v>0</v>
      </c>
    </row>
    <row r="473" customFormat="false" ht="12.75" hidden="false" customHeight="false" outlineLevel="0" collapsed="false">
      <c r="A473" s="169"/>
      <c r="B473" s="68"/>
      <c r="C473" s="170"/>
      <c r="D473" s="182"/>
      <c r="E473" s="62" t="s">
        <v>34</v>
      </c>
      <c r="F473" s="62" t="n">
        <v>0</v>
      </c>
      <c r="G473" s="62" t="s">
        <v>168</v>
      </c>
      <c r="H473" s="62" t="n">
        <v>0</v>
      </c>
      <c r="I473" s="62" t="s">
        <v>169</v>
      </c>
      <c r="J473" s="62" t="n">
        <v>0</v>
      </c>
      <c r="K473" s="62"/>
      <c r="L473" s="62"/>
      <c r="M473" s="62" t="s">
        <v>35</v>
      </c>
      <c r="N473" s="188" t="n">
        <v>0</v>
      </c>
    </row>
    <row r="474" customFormat="false" ht="12.75" hidden="false" customHeight="false" outlineLevel="0" collapsed="false">
      <c r="A474" s="169"/>
      <c r="B474" s="68"/>
      <c r="C474" s="170"/>
      <c r="D474" s="61"/>
      <c r="E474" s="172"/>
      <c r="F474" s="62"/>
      <c r="G474" s="172"/>
      <c r="H474" s="62"/>
      <c r="I474" s="172"/>
      <c r="J474" s="62"/>
      <c r="K474" s="172"/>
      <c r="L474" s="62"/>
      <c r="M474" s="172"/>
      <c r="N474" s="188"/>
    </row>
    <row r="475" customFormat="false" ht="12.75" hidden="false" customHeight="false" outlineLevel="0" collapsed="false">
      <c r="A475" s="169"/>
      <c r="B475" s="195" t="s">
        <v>180</v>
      </c>
      <c r="C475" s="170"/>
      <c r="D475" s="171" t="s">
        <v>181</v>
      </c>
      <c r="E475" s="62" t="s">
        <v>27</v>
      </c>
      <c r="F475" s="62" t="n">
        <v>0</v>
      </c>
      <c r="G475" s="62" t="s">
        <v>164</v>
      </c>
      <c r="H475" s="62" t="n">
        <v>0</v>
      </c>
      <c r="I475" s="62" t="s">
        <v>29</v>
      </c>
      <c r="J475" s="62" t="n">
        <v>0</v>
      </c>
      <c r="K475" s="62"/>
      <c r="L475" s="62"/>
      <c r="M475" s="62" t="s">
        <v>30</v>
      </c>
      <c r="N475" s="188" t="n">
        <v>0</v>
      </c>
    </row>
    <row r="476" customFormat="false" ht="12.75" hidden="false" customHeight="false" outlineLevel="0" collapsed="false">
      <c r="A476" s="169"/>
      <c r="B476" s="68"/>
      <c r="C476" s="170"/>
      <c r="D476" s="182"/>
      <c r="E476" s="62" t="s">
        <v>19</v>
      </c>
      <c r="F476" s="62" t="n">
        <v>0</v>
      </c>
      <c r="G476" s="62" t="s">
        <v>165</v>
      </c>
      <c r="H476" s="62" t="n">
        <v>0</v>
      </c>
      <c r="I476" s="62" t="s">
        <v>166</v>
      </c>
      <c r="J476" s="62" t="n">
        <v>0</v>
      </c>
      <c r="K476" s="62" t="s">
        <v>167</v>
      </c>
      <c r="L476" s="62" t="n">
        <v>0</v>
      </c>
      <c r="M476" s="62" t="s">
        <v>33</v>
      </c>
      <c r="N476" s="188" t="n">
        <v>0</v>
      </c>
    </row>
    <row r="477" customFormat="false" ht="12.75" hidden="false" customHeight="false" outlineLevel="0" collapsed="false">
      <c r="A477" s="169"/>
      <c r="B477" s="68"/>
      <c r="C477" s="170"/>
      <c r="D477" s="182"/>
      <c r="E477" s="62" t="s">
        <v>34</v>
      </c>
      <c r="F477" s="62" t="n">
        <v>0</v>
      </c>
      <c r="G477" s="62" t="s">
        <v>168</v>
      </c>
      <c r="H477" s="62" t="n">
        <v>0</v>
      </c>
      <c r="I477" s="62" t="s">
        <v>169</v>
      </c>
      <c r="J477" s="62" t="n">
        <v>0</v>
      </c>
      <c r="K477" s="62"/>
      <c r="L477" s="62"/>
      <c r="M477" s="62" t="s">
        <v>35</v>
      </c>
      <c r="N477" s="188" t="n">
        <v>0</v>
      </c>
    </row>
    <row r="478" customFormat="false" ht="13.5" hidden="false" customHeight="false" outlineLevel="0" collapsed="false">
      <c r="A478" s="169"/>
      <c r="B478" s="68"/>
      <c r="C478" s="170"/>
      <c r="D478" s="182"/>
      <c r="E478" s="62"/>
      <c r="F478" s="62"/>
      <c r="G478" s="62"/>
      <c r="H478" s="62"/>
      <c r="I478" s="62"/>
      <c r="J478" s="62"/>
      <c r="K478" s="62"/>
      <c r="L478" s="62"/>
      <c r="M478" s="62"/>
      <c r="N478" s="188"/>
    </row>
    <row r="479" customFormat="false" ht="13.5" hidden="false" customHeight="false" outlineLevel="0" collapsed="false">
      <c r="A479" s="219"/>
      <c r="B479" s="220"/>
      <c r="C479" s="221"/>
      <c r="D479" s="222"/>
      <c r="E479" s="229"/>
      <c r="F479" s="230"/>
      <c r="G479" s="229"/>
      <c r="H479" s="230"/>
      <c r="I479" s="229"/>
      <c r="J479" s="230"/>
      <c r="K479" s="229"/>
      <c r="L479" s="230"/>
      <c r="M479" s="229"/>
      <c r="N479" s="231"/>
    </row>
    <row r="480" customFormat="false" ht="12.75" hidden="false" customHeight="false" outlineLevel="0" collapsed="false">
      <c r="A480" s="207"/>
      <c r="B480" s="245" t="s">
        <v>172</v>
      </c>
      <c r="C480" s="170" t="s">
        <v>187</v>
      </c>
      <c r="D480" s="171" t="s">
        <v>239</v>
      </c>
      <c r="E480" s="68" t="s">
        <v>27</v>
      </c>
      <c r="F480" s="209" t="n">
        <f aca="false">+F467+F471+F475</f>
        <v>0</v>
      </c>
      <c r="G480" s="209" t="s">
        <v>164</v>
      </c>
      <c r="H480" s="209" t="n">
        <f aca="false">+H467+H471+H475</f>
        <v>0</v>
      </c>
      <c r="I480" s="209" t="s">
        <v>29</v>
      </c>
      <c r="J480" s="209" t="n">
        <f aca="false">+J467+J471+J475</f>
        <v>0</v>
      </c>
      <c r="K480" s="209"/>
      <c r="L480" s="209"/>
      <c r="M480" s="209" t="s">
        <v>30</v>
      </c>
      <c r="N480" s="210" t="n">
        <f aca="false">+N467+N471+N475</f>
        <v>0</v>
      </c>
    </row>
    <row r="481" customFormat="false" ht="12.75" hidden="false" customHeight="false" outlineLevel="0" collapsed="false">
      <c r="A481" s="169"/>
      <c r="B481" s="68"/>
      <c r="C481" s="170"/>
      <c r="D481" s="171"/>
      <c r="E481" s="209" t="s">
        <v>19</v>
      </c>
      <c r="F481" s="209" t="n">
        <f aca="false">+F468+F472+F476</f>
        <v>0</v>
      </c>
      <c r="G481" s="209" t="s">
        <v>165</v>
      </c>
      <c r="H481" s="209" t="n">
        <f aca="false">+H468+H472+H476</f>
        <v>0</v>
      </c>
      <c r="I481" s="209" t="s">
        <v>166</v>
      </c>
      <c r="J481" s="209" t="n">
        <f aca="false">+J468+J472+J476</f>
        <v>0</v>
      </c>
      <c r="K481" s="209" t="s">
        <v>167</v>
      </c>
      <c r="L481" s="209" t="n">
        <f aca="false">+L468+L472+L476</f>
        <v>0</v>
      </c>
      <c r="M481" s="209" t="s">
        <v>33</v>
      </c>
      <c r="N481" s="210" t="n">
        <f aca="false">+N468+N472+N476</f>
        <v>0</v>
      </c>
    </row>
    <row r="482" customFormat="false" ht="12.75" hidden="false" customHeight="false" outlineLevel="0" collapsed="false">
      <c r="A482" s="169"/>
      <c r="B482" s="68"/>
      <c r="C482" s="170"/>
      <c r="D482" s="171"/>
      <c r="E482" s="209" t="s">
        <v>34</v>
      </c>
      <c r="F482" s="209" t="n">
        <f aca="false">+F469+F473+F477</f>
        <v>0</v>
      </c>
      <c r="G482" s="209" t="s">
        <v>168</v>
      </c>
      <c r="H482" s="209" t="n">
        <f aca="false">+H469+H473+H477</f>
        <v>0</v>
      </c>
      <c r="I482" s="209" t="s">
        <v>169</v>
      </c>
      <c r="J482" s="209" t="n">
        <f aca="false">+J469+J473+J477</f>
        <v>0</v>
      </c>
      <c r="K482" s="209"/>
      <c r="L482" s="209"/>
      <c r="M482" s="209" t="s">
        <v>35</v>
      </c>
      <c r="N482" s="210" t="n">
        <f aca="false">+N469+N473+N477</f>
        <v>0</v>
      </c>
    </row>
    <row r="483" customFormat="false" ht="12.75" hidden="false" customHeight="false" outlineLevel="0" collapsed="false">
      <c r="A483" s="211"/>
      <c r="B483" s="71"/>
      <c r="C483" s="212"/>
      <c r="D483" s="196"/>
      <c r="E483" s="213"/>
      <c r="F483" s="214"/>
      <c r="G483" s="213"/>
      <c r="H483" s="214"/>
      <c r="I483" s="213"/>
      <c r="J483" s="214"/>
      <c r="K483" s="213"/>
      <c r="L483" s="214"/>
      <c r="M483" s="213"/>
      <c r="N483" s="215"/>
    </row>
    <row r="484" customFormat="false" ht="12.75" hidden="false" customHeight="false" outlineLevel="0" collapsed="false">
      <c r="A484" s="198"/>
      <c r="B484" s="66"/>
      <c r="C484" s="200"/>
      <c r="D484" s="225"/>
      <c r="E484" s="234"/>
      <c r="F484" s="235"/>
      <c r="G484" s="234"/>
      <c r="H484" s="235"/>
      <c r="I484" s="234"/>
      <c r="J484" s="235"/>
      <c r="K484" s="234"/>
      <c r="L484" s="235"/>
      <c r="M484" s="234"/>
      <c r="N484" s="271"/>
    </row>
    <row r="485" customFormat="false" ht="12.75" hidden="false" customHeight="false" outlineLevel="0" collapsed="false">
      <c r="A485" s="169"/>
      <c r="B485" s="68"/>
      <c r="C485" s="170"/>
      <c r="D485" s="171"/>
      <c r="E485" s="172"/>
      <c r="F485" s="62"/>
      <c r="G485" s="172"/>
      <c r="H485" s="62"/>
      <c r="I485" s="172"/>
      <c r="J485" s="62"/>
      <c r="K485" s="172"/>
      <c r="L485" s="62"/>
      <c r="M485" s="172"/>
      <c r="N485" s="188"/>
    </row>
    <row r="486" customFormat="false" ht="20.25" hidden="false" customHeight="true" outlineLevel="0" collapsed="false">
      <c r="A486" s="232" t="s">
        <v>240</v>
      </c>
      <c r="B486" s="192" t="s">
        <v>160</v>
      </c>
      <c r="C486" s="191" t="s">
        <v>190</v>
      </c>
      <c r="D486" s="192" t="s">
        <v>241</v>
      </c>
      <c r="E486" s="192"/>
      <c r="F486" s="192"/>
      <c r="G486" s="192"/>
      <c r="H486" s="192"/>
      <c r="I486" s="192"/>
      <c r="J486" s="192"/>
      <c r="K486" s="192"/>
      <c r="L486" s="192"/>
      <c r="M486" s="192"/>
      <c r="N486" s="193"/>
    </row>
    <row r="487" customFormat="false" ht="12.75" hidden="false" customHeight="false" outlineLevel="0" collapsed="false">
      <c r="A487" s="169"/>
      <c r="B487" s="237"/>
      <c r="C487" s="170"/>
      <c r="D487" s="61"/>
      <c r="E487" s="172"/>
      <c r="F487" s="62"/>
      <c r="G487" s="172"/>
      <c r="H487" s="172"/>
      <c r="I487" s="172"/>
      <c r="J487" s="172"/>
      <c r="K487" s="172"/>
      <c r="L487" s="172"/>
      <c r="M487" s="172"/>
      <c r="N487" s="173"/>
    </row>
    <row r="488" customFormat="false" ht="12.75" hidden="false" customHeight="false" outlineLevel="0" collapsed="false">
      <c r="A488" s="233"/>
      <c r="B488" s="199"/>
      <c r="C488" s="200"/>
      <c r="D488" s="225"/>
      <c r="E488" s="234"/>
      <c r="F488" s="235"/>
      <c r="G488" s="234"/>
      <c r="H488" s="234"/>
      <c r="I488" s="234"/>
      <c r="J488" s="234"/>
      <c r="K488" s="234"/>
      <c r="L488" s="234"/>
      <c r="M488" s="234"/>
      <c r="N488" s="236"/>
    </row>
    <row r="489" customFormat="false" ht="12.75" hidden="false" customHeight="false" outlineLevel="0" collapsed="false">
      <c r="A489" s="169"/>
      <c r="B489" s="195" t="s">
        <v>162</v>
      </c>
      <c r="C489" s="170"/>
      <c r="D489" s="171" t="s">
        <v>163</v>
      </c>
      <c r="E489" s="62" t="s">
        <v>27</v>
      </c>
      <c r="F489" s="62" t="n">
        <v>0</v>
      </c>
      <c r="G489" s="62" t="s">
        <v>164</v>
      </c>
      <c r="H489" s="62" t="n">
        <v>0</v>
      </c>
      <c r="I489" s="62" t="s">
        <v>29</v>
      </c>
      <c r="J489" s="62" t="n">
        <v>0</v>
      </c>
      <c r="K489" s="62"/>
      <c r="L489" s="62"/>
      <c r="M489" s="62" t="s">
        <v>30</v>
      </c>
      <c r="N489" s="188" t="n">
        <v>0</v>
      </c>
    </row>
    <row r="490" customFormat="false" ht="12.75" hidden="false" customHeight="false" outlineLevel="0" collapsed="false">
      <c r="A490" s="169"/>
      <c r="B490" s="68"/>
      <c r="C490" s="170"/>
      <c r="D490" s="182"/>
      <c r="E490" s="62" t="s">
        <v>19</v>
      </c>
      <c r="F490" s="62" t="n">
        <v>0</v>
      </c>
      <c r="G490" s="62" t="s">
        <v>165</v>
      </c>
      <c r="H490" s="62" t="n">
        <v>0</v>
      </c>
      <c r="I490" s="62" t="s">
        <v>166</v>
      </c>
      <c r="J490" s="62" t="n">
        <v>0</v>
      </c>
      <c r="K490" s="62" t="s">
        <v>167</v>
      </c>
      <c r="L490" s="62" t="n">
        <v>0</v>
      </c>
      <c r="M490" s="62" t="s">
        <v>33</v>
      </c>
      <c r="N490" s="188" t="n">
        <v>0</v>
      </c>
    </row>
    <row r="491" customFormat="false" ht="12.75" hidden="false" customHeight="false" outlineLevel="0" collapsed="false">
      <c r="A491" s="169"/>
      <c r="B491" s="68"/>
      <c r="C491" s="170"/>
      <c r="D491" s="182"/>
      <c r="E491" s="62" t="s">
        <v>34</v>
      </c>
      <c r="F491" s="62" t="n">
        <v>0</v>
      </c>
      <c r="G491" s="62" t="s">
        <v>168</v>
      </c>
      <c r="H491" s="62" t="n">
        <v>0</v>
      </c>
      <c r="I491" s="62" t="s">
        <v>169</v>
      </c>
      <c r="J491" s="62" t="n">
        <v>0</v>
      </c>
      <c r="K491" s="62"/>
      <c r="L491" s="62"/>
      <c r="M491" s="62" t="s">
        <v>35</v>
      </c>
      <c r="N491" s="188" t="n">
        <v>0</v>
      </c>
    </row>
    <row r="492" customFormat="false" ht="12.75" hidden="false" customHeight="false" outlineLevel="0" collapsed="false">
      <c r="A492" s="169"/>
      <c r="B492" s="68"/>
      <c r="C492" s="170"/>
      <c r="D492" s="61"/>
      <c r="E492" s="172"/>
      <c r="F492" s="62"/>
      <c r="G492" s="172"/>
      <c r="H492" s="62"/>
      <c r="I492" s="172"/>
      <c r="J492" s="62"/>
      <c r="K492" s="172"/>
      <c r="L492" s="62"/>
      <c r="M492" s="172"/>
      <c r="N492" s="188"/>
    </row>
    <row r="493" customFormat="false" ht="12.75" hidden="false" customHeight="false" outlineLevel="0" collapsed="false">
      <c r="A493" s="169"/>
      <c r="B493" s="195" t="s">
        <v>170</v>
      </c>
      <c r="C493" s="170"/>
      <c r="D493" s="171" t="s">
        <v>171</v>
      </c>
      <c r="E493" s="62" t="s">
        <v>27</v>
      </c>
      <c r="F493" s="62" t="n">
        <v>0</v>
      </c>
      <c r="G493" s="62" t="s">
        <v>164</v>
      </c>
      <c r="H493" s="62" t="n">
        <v>0</v>
      </c>
      <c r="I493" s="62" t="s">
        <v>29</v>
      </c>
      <c r="J493" s="62" t="n">
        <v>0</v>
      </c>
      <c r="K493" s="62"/>
      <c r="L493" s="62"/>
      <c r="M493" s="62" t="s">
        <v>30</v>
      </c>
      <c r="N493" s="188" t="n">
        <v>0</v>
      </c>
    </row>
    <row r="494" customFormat="false" ht="12.75" hidden="false" customHeight="false" outlineLevel="0" collapsed="false">
      <c r="A494" s="169"/>
      <c r="B494" s="68"/>
      <c r="C494" s="170"/>
      <c r="D494" s="182"/>
      <c r="E494" s="62" t="s">
        <v>19</v>
      </c>
      <c r="F494" s="62" t="n">
        <v>0</v>
      </c>
      <c r="G494" s="62" t="s">
        <v>165</v>
      </c>
      <c r="H494" s="62" t="n">
        <v>0</v>
      </c>
      <c r="I494" s="62" t="s">
        <v>166</v>
      </c>
      <c r="J494" s="62" t="n">
        <v>0</v>
      </c>
      <c r="K494" s="62" t="s">
        <v>167</v>
      </c>
      <c r="L494" s="62" t="n">
        <v>0</v>
      </c>
      <c r="M494" s="62" t="s">
        <v>33</v>
      </c>
      <c r="N494" s="188" t="n">
        <v>0</v>
      </c>
    </row>
    <row r="495" customFormat="false" ht="12.75" hidden="false" customHeight="false" outlineLevel="0" collapsed="false">
      <c r="A495" s="169"/>
      <c r="B495" s="68"/>
      <c r="C495" s="170"/>
      <c r="D495" s="182"/>
      <c r="E495" s="62" t="s">
        <v>34</v>
      </c>
      <c r="F495" s="62" t="n">
        <v>0</v>
      </c>
      <c r="G495" s="62" t="s">
        <v>168</v>
      </c>
      <c r="H495" s="62" t="n">
        <v>0</v>
      </c>
      <c r="I495" s="62" t="s">
        <v>169</v>
      </c>
      <c r="J495" s="62" t="n">
        <v>0</v>
      </c>
      <c r="K495" s="62"/>
      <c r="L495" s="62"/>
      <c r="M495" s="62" t="s">
        <v>35</v>
      </c>
      <c r="N495" s="188" t="n">
        <v>0</v>
      </c>
    </row>
    <row r="496" customFormat="false" ht="12.75" hidden="false" customHeight="false" outlineLevel="0" collapsed="false">
      <c r="A496" s="169"/>
      <c r="B496" s="68"/>
      <c r="C496" s="170"/>
      <c r="D496" s="61"/>
      <c r="E496" s="172"/>
      <c r="F496" s="62"/>
      <c r="G496" s="172"/>
      <c r="H496" s="62"/>
      <c r="I496" s="172"/>
      <c r="J496" s="62"/>
      <c r="K496" s="172"/>
      <c r="L496" s="62"/>
      <c r="M496" s="172"/>
      <c r="N496" s="188"/>
    </row>
    <row r="497" customFormat="false" ht="12.75" hidden="false" customHeight="false" outlineLevel="0" collapsed="false">
      <c r="A497" s="169"/>
      <c r="B497" s="195" t="s">
        <v>180</v>
      </c>
      <c r="C497" s="170"/>
      <c r="D497" s="171" t="s">
        <v>181</v>
      </c>
      <c r="E497" s="62" t="s">
        <v>27</v>
      </c>
      <c r="F497" s="62" t="n">
        <v>0</v>
      </c>
      <c r="G497" s="62" t="s">
        <v>164</v>
      </c>
      <c r="H497" s="62" t="n">
        <v>0</v>
      </c>
      <c r="I497" s="62" t="s">
        <v>29</v>
      </c>
      <c r="J497" s="62" t="n">
        <v>0</v>
      </c>
      <c r="K497" s="62"/>
      <c r="L497" s="62"/>
      <c r="M497" s="62" t="s">
        <v>30</v>
      </c>
      <c r="N497" s="188" t="n">
        <v>0</v>
      </c>
    </row>
    <row r="498" customFormat="false" ht="12.75" hidden="false" customHeight="false" outlineLevel="0" collapsed="false">
      <c r="A498" s="169"/>
      <c r="B498" s="68"/>
      <c r="C498" s="170"/>
      <c r="D498" s="182"/>
      <c r="E498" s="62" t="s">
        <v>19</v>
      </c>
      <c r="F498" s="62" t="n">
        <v>0</v>
      </c>
      <c r="G498" s="62" t="s">
        <v>165</v>
      </c>
      <c r="H498" s="62" t="n">
        <v>0</v>
      </c>
      <c r="I498" s="62" t="s">
        <v>166</v>
      </c>
      <c r="J498" s="62" t="n">
        <v>0</v>
      </c>
      <c r="K498" s="62" t="s">
        <v>167</v>
      </c>
      <c r="L498" s="62" t="n">
        <v>0</v>
      </c>
      <c r="M498" s="62" t="s">
        <v>33</v>
      </c>
      <c r="N498" s="188" t="n">
        <v>0</v>
      </c>
    </row>
    <row r="499" customFormat="false" ht="12.75" hidden="false" customHeight="false" outlineLevel="0" collapsed="false">
      <c r="A499" s="169"/>
      <c r="B499" s="68"/>
      <c r="C499" s="170"/>
      <c r="D499" s="182"/>
      <c r="E499" s="62" t="s">
        <v>34</v>
      </c>
      <c r="F499" s="62" t="n">
        <v>0</v>
      </c>
      <c r="G499" s="62" t="s">
        <v>168</v>
      </c>
      <c r="H499" s="62" t="n">
        <v>0</v>
      </c>
      <c r="I499" s="62" t="s">
        <v>169</v>
      </c>
      <c r="J499" s="62" t="n">
        <v>0</v>
      </c>
      <c r="K499" s="62"/>
      <c r="L499" s="62"/>
      <c r="M499" s="62" t="s">
        <v>35</v>
      </c>
      <c r="N499" s="188" t="n">
        <v>0</v>
      </c>
    </row>
    <row r="500" customFormat="false" ht="13.5" hidden="false" customHeight="false" outlineLevel="0" collapsed="false">
      <c r="A500" s="169"/>
      <c r="B500" s="68"/>
      <c r="C500" s="170"/>
      <c r="D500" s="182"/>
      <c r="E500" s="62"/>
      <c r="F500" s="62"/>
      <c r="G500" s="62"/>
      <c r="H500" s="62"/>
      <c r="I500" s="62"/>
      <c r="J500" s="62"/>
      <c r="K500" s="62"/>
      <c r="L500" s="62"/>
      <c r="M500" s="62"/>
      <c r="N500" s="188"/>
    </row>
    <row r="501" customFormat="false" ht="13.5" hidden="false" customHeight="false" outlineLevel="0" collapsed="false">
      <c r="A501" s="219"/>
      <c r="B501" s="220"/>
      <c r="C501" s="221"/>
      <c r="D501" s="222"/>
      <c r="E501" s="229"/>
      <c r="F501" s="230"/>
      <c r="G501" s="229"/>
      <c r="H501" s="230"/>
      <c r="I501" s="229"/>
      <c r="J501" s="230"/>
      <c r="K501" s="229"/>
      <c r="L501" s="230"/>
      <c r="M501" s="229"/>
      <c r="N501" s="231"/>
    </row>
    <row r="502" customFormat="false" ht="12.75" hidden="false" customHeight="false" outlineLevel="0" collapsed="false">
      <c r="A502" s="207"/>
      <c r="B502" s="245" t="s">
        <v>172</v>
      </c>
      <c r="C502" s="170" t="s">
        <v>190</v>
      </c>
      <c r="D502" s="171" t="s">
        <v>241</v>
      </c>
      <c r="E502" s="68" t="s">
        <v>27</v>
      </c>
      <c r="F502" s="209" t="n">
        <f aca="false">+F489+F493+F497</f>
        <v>0</v>
      </c>
      <c r="G502" s="209" t="s">
        <v>164</v>
      </c>
      <c r="H502" s="209" t="n">
        <f aca="false">+H489+H493+H497</f>
        <v>0</v>
      </c>
      <c r="I502" s="209" t="s">
        <v>29</v>
      </c>
      <c r="J502" s="209" t="n">
        <f aca="false">+J489+J493+J497</f>
        <v>0</v>
      </c>
      <c r="K502" s="209"/>
      <c r="L502" s="209"/>
      <c r="M502" s="209" t="s">
        <v>30</v>
      </c>
      <c r="N502" s="210" t="n">
        <f aca="false">+N489+N493+N497</f>
        <v>0</v>
      </c>
    </row>
    <row r="503" customFormat="false" ht="12.75" hidden="false" customHeight="false" outlineLevel="0" collapsed="false">
      <c r="A503" s="169"/>
      <c r="B503" s="68"/>
      <c r="C503" s="170"/>
      <c r="D503" s="171"/>
      <c r="E503" s="209" t="s">
        <v>19</v>
      </c>
      <c r="F503" s="209" t="n">
        <f aca="false">+F490+F494+F498</f>
        <v>0</v>
      </c>
      <c r="G503" s="209" t="s">
        <v>165</v>
      </c>
      <c r="H503" s="209" t="n">
        <f aca="false">+H490+H494+H498</f>
        <v>0</v>
      </c>
      <c r="I503" s="209" t="s">
        <v>166</v>
      </c>
      <c r="J503" s="209" t="n">
        <f aca="false">+J490+J494+J498</f>
        <v>0</v>
      </c>
      <c r="K503" s="209" t="s">
        <v>167</v>
      </c>
      <c r="L503" s="209" t="n">
        <f aca="false">+L490+L494+L498</f>
        <v>0</v>
      </c>
      <c r="M503" s="209" t="s">
        <v>33</v>
      </c>
      <c r="N503" s="210" t="n">
        <f aca="false">+N490+N494+N498</f>
        <v>0</v>
      </c>
    </row>
    <row r="504" customFormat="false" ht="12.75" hidden="false" customHeight="false" outlineLevel="0" collapsed="false">
      <c r="A504" s="169"/>
      <c r="B504" s="68"/>
      <c r="C504" s="170"/>
      <c r="D504" s="171"/>
      <c r="E504" s="209" t="s">
        <v>34</v>
      </c>
      <c r="F504" s="209" t="n">
        <f aca="false">+F491+F495+F499</f>
        <v>0</v>
      </c>
      <c r="G504" s="209" t="s">
        <v>168</v>
      </c>
      <c r="H504" s="209" t="n">
        <f aca="false">+H491+H495+H499</f>
        <v>0</v>
      </c>
      <c r="I504" s="209" t="s">
        <v>169</v>
      </c>
      <c r="J504" s="209" t="n">
        <f aca="false">+J491+J495+J499</f>
        <v>0</v>
      </c>
      <c r="K504" s="209"/>
      <c r="L504" s="209"/>
      <c r="M504" s="209" t="s">
        <v>35</v>
      </c>
      <c r="N504" s="210" t="n">
        <f aca="false">+N491+N495+N499</f>
        <v>0</v>
      </c>
    </row>
    <row r="505" customFormat="false" ht="12.75" hidden="false" customHeight="false" outlineLevel="0" collapsed="false">
      <c r="A505" s="211"/>
      <c r="B505" s="71"/>
      <c r="C505" s="212"/>
      <c r="D505" s="196"/>
      <c r="E505" s="213"/>
      <c r="F505" s="214"/>
      <c r="G505" s="213"/>
      <c r="H505" s="214"/>
      <c r="I505" s="213"/>
      <c r="J505" s="214"/>
      <c r="K505" s="213"/>
      <c r="L505" s="214"/>
      <c r="M505" s="213"/>
      <c r="N505" s="215"/>
    </row>
    <row r="506" customFormat="false" ht="12.75" hidden="false" customHeight="false" outlineLevel="0" collapsed="false">
      <c r="A506" s="169"/>
      <c r="B506" s="68"/>
      <c r="C506" s="170"/>
      <c r="D506" s="61"/>
      <c r="E506" s="172"/>
      <c r="F506" s="62"/>
      <c r="G506" s="172"/>
      <c r="H506" s="172"/>
      <c r="I506" s="172"/>
      <c r="J506" s="172"/>
      <c r="K506" s="172"/>
      <c r="L506" s="172"/>
      <c r="M506" s="172"/>
      <c r="N506" s="173"/>
    </row>
    <row r="507" customFormat="false" ht="12.75" hidden="false" customHeight="false" outlineLevel="0" collapsed="false">
      <c r="A507" s="169"/>
      <c r="B507" s="68"/>
      <c r="C507" s="170"/>
      <c r="D507" s="61"/>
      <c r="E507" s="172"/>
      <c r="F507" s="62"/>
      <c r="G507" s="172"/>
      <c r="H507" s="172"/>
      <c r="I507" s="172"/>
      <c r="J507" s="172"/>
      <c r="K507" s="172"/>
      <c r="L507" s="172"/>
      <c r="M507" s="172"/>
      <c r="N507" s="173"/>
    </row>
    <row r="508" customFormat="false" ht="18.75" hidden="false" customHeight="true" outlineLevel="0" collapsed="false">
      <c r="A508" s="232" t="s">
        <v>242</v>
      </c>
      <c r="B508" s="192" t="s">
        <v>160</v>
      </c>
      <c r="C508" s="191" t="s">
        <v>193</v>
      </c>
      <c r="D508" s="192" t="s">
        <v>243</v>
      </c>
      <c r="E508" s="192"/>
      <c r="F508" s="192"/>
      <c r="G508" s="192"/>
      <c r="H508" s="192"/>
      <c r="I508" s="192"/>
      <c r="J508" s="192"/>
      <c r="K508" s="192"/>
      <c r="L508" s="192"/>
      <c r="M508" s="192"/>
      <c r="N508" s="193"/>
    </row>
    <row r="509" customFormat="false" ht="12.75" hidden="false" customHeight="false" outlineLevel="0" collapsed="false">
      <c r="A509" s="169"/>
      <c r="B509" s="237"/>
      <c r="C509" s="170"/>
      <c r="D509" s="61"/>
      <c r="E509" s="172"/>
      <c r="F509" s="62"/>
      <c r="G509" s="172"/>
      <c r="H509" s="172"/>
      <c r="I509" s="172"/>
      <c r="J509" s="172"/>
      <c r="K509" s="172"/>
      <c r="L509" s="172"/>
      <c r="M509" s="172"/>
      <c r="N509" s="173"/>
    </row>
    <row r="510" customFormat="false" ht="12.75" hidden="false" customHeight="false" outlineLevel="0" collapsed="false">
      <c r="A510" s="233"/>
      <c r="B510" s="199"/>
      <c r="C510" s="200"/>
      <c r="D510" s="225"/>
      <c r="E510" s="234"/>
      <c r="F510" s="235"/>
      <c r="G510" s="234"/>
      <c r="H510" s="234"/>
      <c r="I510" s="234"/>
      <c r="J510" s="234"/>
      <c r="K510" s="234"/>
      <c r="L510" s="234"/>
      <c r="M510" s="234"/>
      <c r="N510" s="236"/>
    </row>
    <row r="511" customFormat="false" ht="12.75" hidden="false" customHeight="false" outlineLevel="0" collapsed="false">
      <c r="A511" s="169"/>
      <c r="B511" s="195" t="s">
        <v>162</v>
      </c>
      <c r="C511" s="170"/>
      <c r="D511" s="171" t="s">
        <v>163</v>
      </c>
      <c r="E511" s="62" t="s">
        <v>27</v>
      </c>
      <c r="F511" s="62" t="n">
        <v>0</v>
      </c>
      <c r="G511" s="62" t="s">
        <v>164</v>
      </c>
      <c r="H511" s="62" t="n">
        <v>0</v>
      </c>
      <c r="I511" s="62" t="s">
        <v>29</v>
      </c>
      <c r="J511" s="62" t="n">
        <v>0</v>
      </c>
      <c r="K511" s="62"/>
      <c r="L511" s="62"/>
      <c r="M511" s="62" t="s">
        <v>30</v>
      </c>
      <c r="N511" s="188" t="n">
        <v>0</v>
      </c>
    </row>
    <row r="512" customFormat="false" ht="12.75" hidden="false" customHeight="false" outlineLevel="0" collapsed="false">
      <c r="A512" s="169"/>
      <c r="B512" s="68"/>
      <c r="C512" s="170"/>
      <c r="D512" s="182"/>
      <c r="E512" s="62" t="s">
        <v>19</v>
      </c>
      <c r="F512" s="62" t="n">
        <v>0</v>
      </c>
      <c r="G512" s="62" t="s">
        <v>165</v>
      </c>
      <c r="H512" s="62" t="n">
        <v>0</v>
      </c>
      <c r="I512" s="62" t="s">
        <v>166</v>
      </c>
      <c r="J512" s="62" t="n">
        <v>0</v>
      </c>
      <c r="K512" s="62" t="s">
        <v>167</v>
      </c>
      <c r="L512" s="62" t="n">
        <v>0</v>
      </c>
      <c r="M512" s="62" t="s">
        <v>33</v>
      </c>
      <c r="N512" s="188" t="n">
        <v>0</v>
      </c>
    </row>
    <row r="513" customFormat="false" ht="12.75" hidden="false" customHeight="false" outlineLevel="0" collapsed="false">
      <c r="A513" s="169"/>
      <c r="B513" s="68"/>
      <c r="C513" s="170"/>
      <c r="D513" s="182"/>
      <c r="E513" s="62" t="s">
        <v>34</v>
      </c>
      <c r="F513" s="62" t="n">
        <v>0</v>
      </c>
      <c r="G513" s="62" t="s">
        <v>168</v>
      </c>
      <c r="H513" s="62" t="n">
        <v>0</v>
      </c>
      <c r="I513" s="62" t="s">
        <v>169</v>
      </c>
      <c r="J513" s="62" t="n">
        <v>0</v>
      </c>
      <c r="K513" s="62"/>
      <c r="L513" s="62"/>
      <c r="M513" s="62" t="s">
        <v>35</v>
      </c>
      <c r="N513" s="188" t="n">
        <v>0</v>
      </c>
    </row>
    <row r="514" customFormat="false" ht="12.75" hidden="false" customHeight="false" outlineLevel="0" collapsed="false">
      <c r="A514" s="169"/>
      <c r="B514" s="68"/>
      <c r="C514" s="170"/>
      <c r="D514" s="61"/>
      <c r="E514" s="172"/>
      <c r="F514" s="62"/>
      <c r="G514" s="172"/>
      <c r="H514" s="62"/>
      <c r="I514" s="172"/>
      <c r="J514" s="62"/>
      <c r="K514" s="172"/>
      <c r="L514" s="62"/>
      <c r="M514" s="172"/>
      <c r="N514" s="188"/>
    </row>
    <row r="515" customFormat="false" ht="12.75" hidden="false" customHeight="false" outlineLevel="0" collapsed="false">
      <c r="A515" s="169"/>
      <c r="B515" s="195" t="s">
        <v>170</v>
      </c>
      <c r="C515" s="170"/>
      <c r="D515" s="171" t="s">
        <v>171</v>
      </c>
      <c r="E515" s="62" t="s">
        <v>27</v>
      </c>
      <c r="F515" s="62" t="n">
        <v>0</v>
      </c>
      <c r="G515" s="62" t="s">
        <v>164</v>
      </c>
      <c r="H515" s="62" t="n">
        <v>0</v>
      </c>
      <c r="I515" s="62" t="s">
        <v>29</v>
      </c>
      <c r="J515" s="62" t="n">
        <v>0</v>
      </c>
      <c r="K515" s="62"/>
      <c r="L515" s="62"/>
      <c r="M515" s="62" t="s">
        <v>30</v>
      </c>
      <c r="N515" s="188" t="n">
        <v>0</v>
      </c>
    </row>
    <row r="516" customFormat="false" ht="12.75" hidden="false" customHeight="false" outlineLevel="0" collapsed="false">
      <c r="A516" s="169"/>
      <c r="B516" s="68"/>
      <c r="C516" s="170"/>
      <c r="D516" s="182"/>
      <c r="E516" s="62" t="s">
        <v>19</v>
      </c>
      <c r="F516" s="62" t="n">
        <v>0</v>
      </c>
      <c r="G516" s="62" t="s">
        <v>165</v>
      </c>
      <c r="H516" s="62" t="n">
        <v>0</v>
      </c>
      <c r="I516" s="62" t="s">
        <v>166</v>
      </c>
      <c r="J516" s="62" t="n">
        <v>0</v>
      </c>
      <c r="K516" s="62" t="s">
        <v>167</v>
      </c>
      <c r="L516" s="62" t="n">
        <v>0</v>
      </c>
      <c r="M516" s="62" t="s">
        <v>33</v>
      </c>
      <c r="N516" s="188" t="n">
        <v>0</v>
      </c>
    </row>
    <row r="517" customFormat="false" ht="12.75" hidden="false" customHeight="false" outlineLevel="0" collapsed="false">
      <c r="A517" s="169"/>
      <c r="B517" s="68"/>
      <c r="C517" s="170"/>
      <c r="D517" s="182"/>
      <c r="E517" s="62" t="s">
        <v>34</v>
      </c>
      <c r="F517" s="62" t="n">
        <v>0</v>
      </c>
      <c r="G517" s="62" t="s">
        <v>168</v>
      </c>
      <c r="H517" s="62" t="n">
        <v>0</v>
      </c>
      <c r="I517" s="62" t="s">
        <v>169</v>
      </c>
      <c r="J517" s="62" t="n">
        <v>0</v>
      </c>
      <c r="K517" s="62"/>
      <c r="L517" s="62"/>
      <c r="M517" s="62" t="s">
        <v>35</v>
      </c>
      <c r="N517" s="188" t="n">
        <v>0</v>
      </c>
    </row>
    <row r="518" customFormat="false" ht="12.75" hidden="false" customHeight="false" outlineLevel="0" collapsed="false">
      <c r="A518" s="169"/>
      <c r="B518" s="68"/>
      <c r="C518" s="170"/>
      <c r="D518" s="61"/>
      <c r="E518" s="172"/>
      <c r="F518" s="62"/>
      <c r="G518" s="172"/>
      <c r="H518" s="62"/>
      <c r="I518" s="172"/>
      <c r="J518" s="62"/>
      <c r="K518" s="172"/>
      <c r="L518" s="62"/>
      <c r="M518" s="172"/>
      <c r="N518" s="188"/>
    </row>
    <row r="519" customFormat="false" ht="12.75" hidden="false" customHeight="false" outlineLevel="0" collapsed="false">
      <c r="A519" s="169"/>
      <c r="B519" s="195" t="s">
        <v>180</v>
      </c>
      <c r="C519" s="170"/>
      <c r="D519" s="171" t="s">
        <v>181</v>
      </c>
      <c r="E519" s="62" t="s">
        <v>27</v>
      </c>
      <c r="F519" s="62" t="n">
        <v>0</v>
      </c>
      <c r="G519" s="62" t="s">
        <v>164</v>
      </c>
      <c r="H519" s="62" t="n">
        <v>0</v>
      </c>
      <c r="I519" s="62" t="s">
        <v>29</v>
      </c>
      <c r="J519" s="62" t="n">
        <v>0</v>
      </c>
      <c r="K519" s="62"/>
      <c r="L519" s="62"/>
      <c r="M519" s="62" t="s">
        <v>30</v>
      </c>
      <c r="N519" s="188" t="n">
        <v>0</v>
      </c>
    </row>
    <row r="520" customFormat="false" ht="12.75" hidden="false" customHeight="false" outlineLevel="0" collapsed="false">
      <c r="A520" s="169"/>
      <c r="B520" s="68"/>
      <c r="C520" s="170"/>
      <c r="D520" s="182"/>
      <c r="E520" s="62" t="s">
        <v>19</v>
      </c>
      <c r="F520" s="62" t="n">
        <v>0</v>
      </c>
      <c r="G520" s="62" t="s">
        <v>165</v>
      </c>
      <c r="H520" s="62" t="n">
        <v>0</v>
      </c>
      <c r="I520" s="62" t="s">
        <v>166</v>
      </c>
      <c r="J520" s="62" t="n">
        <v>0</v>
      </c>
      <c r="K520" s="62" t="s">
        <v>167</v>
      </c>
      <c r="L520" s="62" t="n">
        <v>0</v>
      </c>
      <c r="M520" s="62" t="s">
        <v>33</v>
      </c>
      <c r="N520" s="188" t="n">
        <v>0</v>
      </c>
    </row>
    <row r="521" customFormat="false" ht="12.75" hidden="false" customHeight="false" outlineLevel="0" collapsed="false">
      <c r="A521" s="169"/>
      <c r="B521" s="68"/>
      <c r="C521" s="170"/>
      <c r="D521" s="182"/>
      <c r="E521" s="62" t="s">
        <v>34</v>
      </c>
      <c r="F521" s="62" t="n">
        <v>0</v>
      </c>
      <c r="G521" s="62" t="s">
        <v>168</v>
      </c>
      <c r="H521" s="62" t="n">
        <v>0</v>
      </c>
      <c r="I521" s="62" t="s">
        <v>169</v>
      </c>
      <c r="J521" s="62" t="n">
        <v>0</v>
      </c>
      <c r="K521" s="62"/>
      <c r="L521" s="62"/>
      <c r="M521" s="62" t="s">
        <v>35</v>
      </c>
      <c r="N521" s="188" t="n">
        <v>0</v>
      </c>
    </row>
    <row r="522" customFormat="false" ht="13.5" hidden="false" customHeight="false" outlineLevel="0" collapsed="false">
      <c r="A522" s="169"/>
      <c r="B522" s="68"/>
      <c r="C522" s="170"/>
      <c r="D522" s="182"/>
      <c r="E522" s="62"/>
      <c r="F522" s="62"/>
      <c r="G522" s="62"/>
      <c r="H522" s="62"/>
      <c r="I522" s="62"/>
      <c r="J522" s="62"/>
      <c r="K522" s="62"/>
      <c r="L522" s="62"/>
      <c r="M522" s="62"/>
      <c r="N522" s="188"/>
    </row>
    <row r="523" customFormat="false" ht="9" hidden="false" customHeight="true" outlineLevel="0" collapsed="false">
      <c r="A523" s="219"/>
      <c r="B523" s="220"/>
      <c r="C523" s="221"/>
      <c r="D523" s="222"/>
      <c r="E523" s="229"/>
      <c r="F523" s="230"/>
      <c r="G523" s="229"/>
      <c r="H523" s="230"/>
      <c r="I523" s="229"/>
      <c r="J523" s="230"/>
      <c r="K523" s="229"/>
      <c r="L523" s="230"/>
      <c r="M523" s="229"/>
      <c r="N523" s="231"/>
    </row>
    <row r="524" customFormat="false" ht="12.75" hidden="false" customHeight="false" outlineLevel="0" collapsed="false">
      <c r="A524" s="207"/>
      <c r="B524" s="245" t="s">
        <v>172</v>
      </c>
      <c r="C524" s="170" t="s">
        <v>193</v>
      </c>
      <c r="D524" s="171" t="s">
        <v>243</v>
      </c>
      <c r="E524" s="68" t="s">
        <v>27</v>
      </c>
      <c r="F524" s="209" t="n">
        <f aca="false">+F511+F515+F519</f>
        <v>0</v>
      </c>
      <c r="G524" s="209" t="s">
        <v>164</v>
      </c>
      <c r="H524" s="209" t="n">
        <f aca="false">+H511+H515+H519</f>
        <v>0</v>
      </c>
      <c r="I524" s="209" t="s">
        <v>29</v>
      </c>
      <c r="J524" s="209" t="n">
        <f aca="false">+J511+J515+J519</f>
        <v>0</v>
      </c>
      <c r="K524" s="209"/>
      <c r="L524" s="209"/>
      <c r="M524" s="209" t="s">
        <v>30</v>
      </c>
      <c r="N524" s="210" t="n">
        <f aca="false">+N511+N515+N519</f>
        <v>0</v>
      </c>
    </row>
    <row r="525" customFormat="false" ht="12.75" hidden="false" customHeight="false" outlineLevel="0" collapsed="false">
      <c r="A525" s="169"/>
      <c r="B525" s="68"/>
      <c r="C525" s="170"/>
      <c r="D525" s="171"/>
      <c r="E525" s="209" t="s">
        <v>19</v>
      </c>
      <c r="F525" s="209" t="n">
        <f aca="false">+F512+F516+F520</f>
        <v>0</v>
      </c>
      <c r="G525" s="209" t="s">
        <v>165</v>
      </c>
      <c r="H525" s="209" t="n">
        <f aca="false">+H512+H516+H520</f>
        <v>0</v>
      </c>
      <c r="I525" s="209" t="s">
        <v>166</v>
      </c>
      <c r="J525" s="209" t="n">
        <f aca="false">+J512+J516+J520</f>
        <v>0</v>
      </c>
      <c r="K525" s="209" t="s">
        <v>167</v>
      </c>
      <c r="L525" s="209" t="n">
        <f aca="false">+L512+L516+L520</f>
        <v>0</v>
      </c>
      <c r="M525" s="209" t="s">
        <v>33</v>
      </c>
      <c r="N525" s="210" t="n">
        <f aca="false">+N512+N516+N520</f>
        <v>0</v>
      </c>
    </row>
    <row r="526" customFormat="false" ht="12.75" hidden="false" customHeight="false" outlineLevel="0" collapsed="false">
      <c r="A526" s="169"/>
      <c r="B526" s="68"/>
      <c r="C526" s="170"/>
      <c r="D526" s="171"/>
      <c r="E526" s="209" t="s">
        <v>34</v>
      </c>
      <c r="F526" s="209" t="n">
        <f aca="false">+F513+F517+F521</f>
        <v>0</v>
      </c>
      <c r="G526" s="209" t="s">
        <v>168</v>
      </c>
      <c r="H526" s="209" t="n">
        <f aca="false">+H513+H517+H521</f>
        <v>0</v>
      </c>
      <c r="I526" s="209" t="s">
        <v>169</v>
      </c>
      <c r="J526" s="209" t="n">
        <f aca="false">+J513+J517+J521</f>
        <v>0</v>
      </c>
      <c r="K526" s="209"/>
      <c r="L526" s="209"/>
      <c r="M526" s="209" t="s">
        <v>35</v>
      </c>
      <c r="N526" s="210" t="n">
        <f aca="false">+N513+N517+N521</f>
        <v>0</v>
      </c>
    </row>
    <row r="527" customFormat="false" ht="12.75" hidden="false" customHeight="false" outlineLevel="0" collapsed="false">
      <c r="A527" s="211"/>
      <c r="B527" s="71"/>
      <c r="C527" s="212"/>
      <c r="D527" s="223"/>
      <c r="E527" s="213"/>
      <c r="F527" s="214"/>
      <c r="G527" s="213"/>
      <c r="H527" s="214"/>
      <c r="I527" s="213"/>
      <c r="J527" s="214"/>
      <c r="K527" s="213"/>
      <c r="L527" s="214"/>
      <c r="M527" s="213"/>
      <c r="N527" s="215"/>
    </row>
    <row r="528" customFormat="false" ht="12.75" hidden="false" customHeight="false" outlineLevel="0" collapsed="false">
      <c r="A528" s="169"/>
      <c r="B528" s="68"/>
      <c r="C528" s="170"/>
      <c r="D528" s="61"/>
      <c r="E528" s="172"/>
      <c r="F528" s="62"/>
      <c r="G528" s="172"/>
      <c r="H528" s="172"/>
      <c r="I528" s="172"/>
      <c r="J528" s="172"/>
      <c r="K528" s="172"/>
      <c r="L528" s="172"/>
      <c r="M528" s="172"/>
      <c r="N528" s="173"/>
    </row>
    <row r="529" customFormat="false" ht="12.75" hidden="false" customHeight="false" outlineLevel="0" collapsed="false">
      <c r="A529" s="169"/>
      <c r="B529" s="68"/>
      <c r="C529" s="170"/>
      <c r="D529" s="61"/>
      <c r="E529" s="172"/>
      <c r="F529" s="62"/>
      <c r="G529" s="172"/>
      <c r="H529" s="172"/>
      <c r="I529" s="172"/>
      <c r="J529" s="172"/>
      <c r="K529" s="172"/>
      <c r="L529" s="172"/>
      <c r="M529" s="172"/>
      <c r="N529" s="173"/>
    </row>
    <row r="530" customFormat="false" ht="25.5" hidden="false" customHeight="false" outlineLevel="0" collapsed="false">
      <c r="A530" s="232" t="s">
        <v>244</v>
      </c>
      <c r="B530" s="192" t="s">
        <v>160</v>
      </c>
      <c r="C530" s="272" t="s">
        <v>196</v>
      </c>
      <c r="D530" s="192" t="s">
        <v>245</v>
      </c>
      <c r="E530" s="192"/>
      <c r="F530" s="192"/>
      <c r="G530" s="192"/>
      <c r="H530" s="192"/>
      <c r="I530" s="192"/>
      <c r="J530" s="192"/>
      <c r="K530" s="192"/>
      <c r="L530" s="192"/>
      <c r="M530" s="192"/>
      <c r="N530" s="193"/>
    </row>
    <row r="531" customFormat="false" ht="12.75" hidden="false" customHeight="false" outlineLevel="0" collapsed="false">
      <c r="A531" s="169"/>
      <c r="B531" s="237"/>
      <c r="C531" s="170"/>
      <c r="D531" s="61"/>
      <c r="E531" s="172"/>
      <c r="F531" s="62"/>
      <c r="G531" s="172"/>
      <c r="H531" s="172"/>
      <c r="I531" s="172"/>
      <c r="J531" s="172"/>
      <c r="K531" s="172"/>
      <c r="L531" s="172"/>
      <c r="M531" s="172"/>
      <c r="N531" s="173"/>
    </row>
    <row r="532" customFormat="false" ht="12.75" hidden="false" customHeight="false" outlineLevel="0" collapsed="false">
      <c r="A532" s="233"/>
      <c r="B532" s="199"/>
      <c r="C532" s="200"/>
      <c r="D532" s="225"/>
      <c r="E532" s="234"/>
      <c r="F532" s="235"/>
      <c r="G532" s="234"/>
      <c r="H532" s="234"/>
      <c r="I532" s="234"/>
      <c r="J532" s="234"/>
      <c r="K532" s="234"/>
      <c r="L532" s="234"/>
      <c r="M532" s="234"/>
      <c r="N532" s="236"/>
    </row>
    <row r="533" customFormat="false" ht="12.75" hidden="false" customHeight="false" outlineLevel="0" collapsed="false">
      <c r="A533" s="169"/>
      <c r="B533" s="195" t="s">
        <v>162</v>
      </c>
      <c r="C533" s="170"/>
      <c r="D533" s="171" t="s">
        <v>163</v>
      </c>
      <c r="E533" s="62" t="s">
        <v>27</v>
      </c>
      <c r="F533" s="62" t="n">
        <v>0</v>
      </c>
      <c r="G533" s="62" t="s">
        <v>164</v>
      </c>
      <c r="H533" s="62" t="n">
        <v>0</v>
      </c>
      <c r="I533" s="62" t="s">
        <v>29</v>
      </c>
      <c r="J533" s="62" t="n">
        <v>0</v>
      </c>
      <c r="K533" s="62"/>
      <c r="L533" s="62"/>
      <c r="M533" s="62" t="s">
        <v>30</v>
      </c>
      <c r="N533" s="188" t="n">
        <v>0</v>
      </c>
    </row>
    <row r="534" customFormat="false" ht="12.75" hidden="false" customHeight="false" outlineLevel="0" collapsed="false">
      <c r="A534" s="169"/>
      <c r="B534" s="68"/>
      <c r="C534" s="170"/>
      <c r="D534" s="182"/>
      <c r="E534" s="62" t="s">
        <v>19</v>
      </c>
      <c r="F534" s="62" t="n">
        <v>0</v>
      </c>
      <c r="G534" s="62" t="s">
        <v>165</v>
      </c>
      <c r="H534" s="62" t="n">
        <v>0</v>
      </c>
      <c r="I534" s="62" t="s">
        <v>166</v>
      </c>
      <c r="J534" s="62" t="n">
        <v>0</v>
      </c>
      <c r="K534" s="62" t="s">
        <v>167</v>
      </c>
      <c r="L534" s="62" t="n">
        <v>0</v>
      </c>
      <c r="M534" s="62" t="s">
        <v>33</v>
      </c>
      <c r="N534" s="188" t="n">
        <v>0</v>
      </c>
    </row>
    <row r="535" customFormat="false" ht="12.75" hidden="false" customHeight="false" outlineLevel="0" collapsed="false">
      <c r="A535" s="169"/>
      <c r="B535" s="68"/>
      <c r="C535" s="170"/>
      <c r="D535" s="182"/>
      <c r="E535" s="62" t="s">
        <v>34</v>
      </c>
      <c r="F535" s="62" t="n">
        <v>0</v>
      </c>
      <c r="G535" s="62" t="s">
        <v>168</v>
      </c>
      <c r="H535" s="62" t="n">
        <v>0</v>
      </c>
      <c r="I535" s="62" t="s">
        <v>169</v>
      </c>
      <c r="J535" s="62" t="n">
        <v>0</v>
      </c>
      <c r="K535" s="62"/>
      <c r="L535" s="62"/>
      <c r="M535" s="62" t="s">
        <v>35</v>
      </c>
      <c r="N535" s="188" t="n">
        <v>0</v>
      </c>
    </row>
    <row r="536" customFormat="false" ht="12.75" hidden="false" customHeight="false" outlineLevel="0" collapsed="false">
      <c r="A536" s="169"/>
      <c r="B536" s="68"/>
      <c r="C536" s="170"/>
      <c r="D536" s="61"/>
      <c r="E536" s="172"/>
      <c r="F536" s="62"/>
      <c r="G536" s="172"/>
      <c r="H536" s="62"/>
      <c r="I536" s="172"/>
      <c r="J536" s="62"/>
      <c r="K536" s="172"/>
      <c r="L536" s="62"/>
      <c r="M536" s="172"/>
      <c r="N536" s="188"/>
    </row>
    <row r="537" customFormat="false" ht="12.75" hidden="false" customHeight="false" outlineLevel="0" collapsed="false">
      <c r="A537" s="169"/>
      <c r="B537" s="195" t="s">
        <v>170</v>
      </c>
      <c r="C537" s="170"/>
      <c r="D537" s="171" t="s">
        <v>171</v>
      </c>
      <c r="E537" s="62" t="s">
        <v>27</v>
      </c>
      <c r="F537" s="62" t="n">
        <v>0</v>
      </c>
      <c r="G537" s="62" t="s">
        <v>164</v>
      </c>
      <c r="H537" s="62" t="n">
        <v>0</v>
      </c>
      <c r="I537" s="62" t="s">
        <v>29</v>
      </c>
      <c r="J537" s="62" t="n">
        <v>0</v>
      </c>
      <c r="K537" s="62"/>
      <c r="L537" s="62"/>
      <c r="M537" s="62" t="s">
        <v>30</v>
      </c>
      <c r="N537" s="188" t="n">
        <v>0</v>
      </c>
    </row>
    <row r="538" customFormat="false" ht="12.75" hidden="false" customHeight="false" outlineLevel="0" collapsed="false">
      <c r="A538" s="169"/>
      <c r="B538" s="68"/>
      <c r="C538" s="170"/>
      <c r="D538" s="182"/>
      <c r="E538" s="62" t="s">
        <v>19</v>
      </c>
      <c r="F538" s="62" t="n">
        <v>0</v>
      </c>
      <c r="G538" s="62" t="s">
        <v>165</v>
      </c>
      <c r="H538" s="62" t="n">
        <v>0</v>
      </c>
      <c r="I538" s="62" t="s">
        <v>166</v>
      </c>
      <c r="J538" s="62" t="n">
        <v>0</v>
      </c>
      <c r="K538" s="62" t="s">
        <v>167</v>
      </c>
      <c r="L538" s="62" t="n">
        <v>0</v>
      </c>
      <c r="M538" s="62" t="s">
        <v>33</v>
      </c>
      <c r="N538" s="188" t="n">
        <v>0</v>
      </c>
    </row>
    <row r="539" customFormat="false" ht="12.75" hidden="false" customHeight="false" outlineLevel="0" collapsed="false">
      <c r="A539" s="169"/>
      <c r="B539" s="68"/>
      <c r="C539" s="170"/>
      <c r="D539" s="182"/>
      <c r="E539" s="62" t="s">
        <v>34</v>
      </c>
      <c r="F539" s="62" t="n">
        <v>0</v>
      </c>
      <c r="G539" s="62" t="s">
        <v>168</v>
      </c>
      <c r="H539" s="62" t="n">
        <v>0</v>
      </c>
      <c r="I539" s="62" t="s">
        <v>169</v>
      </c>
      <c r="J539" s="62" t="n">
        <v>0</v>
      </c>
      <c r="K539" s="62"/>
      <c r="L539" s="62"/>
      <c r="M539" s="62" t="s">
        <v>35</v>
      </c>
      <c r="N539" s="188" t="n">
        <v>0</v>
      </c>
    </row>
    <row r="540" customFormat="false" ht="12.75" hidden="false" customHeight="false" outlineLevel="0" collapsed="false">
      <c r="A540" s="169"/>
      <c r="B540" s="68"/>
      <c r="C540" s="170"/>
      <c r="D540" s="61"/>
      <c r="E540" s="172"/>
      <c r="F540" s="62"/>
      <c r="G540" s="172"/>
      <c r="H540" s="62"/>
      <c r="I540" s="172"/>
      <c r="J540" s="62"/>
      <c r="K540" s="172"/>
      <c r="L540" s="62"/>
      <c r="M540" s="172"/>
      <c r="N540" s="188"/>
    </row>
    <row r="541" customFormat="false" ht="12.75" hidden="false" customHeight="false" outlineLevel="0" collapsed="false">
      <c r="A541" s="169"/>
      <c r="B541" s="195" t="s">
        <v>180</v>
      </c>
      <c r="C541" s="170"/>
      <c r="D541" s="171" t="s">
        <v>181</v>
      </c>
      <c r="E541" s="62" t="s">
        <v>27</v>
      </c>
      <c r="F541" s="62" t="n">
        <v>0</v>
      </c>
      <c r="G541" s="62" t="s">
        <v>164</v>
      </c>
      <c r="H541" s="62" t="n">
        <v>0</v>
      </c>
      <c r="I541" s="62" t="s">
        <v>29</v>
      </c>
      <c r="J541" s="62" t="n">
        <v>0</v>
      </c>
      <c r="K541" s="62"/>
      <c r="L541" s="62"/>
      <c r="M541" s="62" t="s">
        <v>30</v>
      </c>
      <c r="N541" s="188" t="n">
        <v>0</v>
      </c>
    </row>
    <row r="542" customFormat="false" ht="12.75" hidden="false" customHeight="false" outlineLevel="0" collapsed="false">
      <c r="A542" s="169"/>
      <c r="B542" s="68"/>
      <c r="C542" s="170"/>
      <c r="D542" s="182"/>
      <c r="E542" s="62" t="s">
        <v>19</v>
      </c>
      <c r="F542" s="62" t="n">
        <v>0</v>
      </c>
      <c r="G542" s="62" t="s">
        <v>165</v>
      </c>
      <c r="H542" s="62" t="n">
        <v>0</v>
      </c>
      <c r="I542" s="62" t="s">
        <v>166</v>
      </c>
      <c r="J542" s="62" t="n">
        <v>0</v>
      </c>
      <c r="K542" s="62" t="s">
        <v>167</v>
      </c>
      <c r="L542" s="62" t="n">
        <v>0</v>
      </c>
      <c r="M542" s="62" t="s">
        <v>33</v>
      </c>
      <c r="N542" s="188" t="n">
        <v>0</v>
      </c>
    </row>
    <row r="543" customFormat="false" ht="12.75" hidden="false" customHeight="false" outlineLevel="0" collapsed="false">
      <c r="A543" s="169"/>
      <c r="B543" s="68"/>
      <c r="C543" s="170"/>
      <c r="D543" s="182"/>
      <c r="E543" s="62" t="s">
        <v>34</v>
      </c>
      <c r="F543" s="62" t="n">
        <v>0</v>
      </c>
      <c r="G543" s="62" t="s">
        <v>168</v>
      </c>
      <c r="H543" s="62" t="n">
        <v>0</v>
      </c>
      <c r="I543" s="62" t="s">
        <v>169</v>
      </c>
      <c r="J543" s="62" t="n">
        <v>0</v>
      </c>
      <c r="K543" s="62"/>
      <c r="L543" s="62"/>
      <c r="M543" s="62" t="s">
        <v>35</v>
      </c>
      <c r="N543" s="188" t="n">
        <v>0</v>
      </c>
    </row>
    <row r="544" customFormat="false" ht="13.5" hidden="false" customHeight="false" outlineLevel="0" collapsed="false">
      <c r="A544" s="169"/>
      <c r="B544" s="68"/>
      <c r="C544" s="170"/>
      <c r="D544" s="182"/>
      <c r="E544" s="62"/>
      <c r="F544" s="62"/>
      <c r="G544" s="62"/>
      <c r="H544" s="62"/>
      <c r="I544" s="62"/>
      <c r="J544" s="62"/>
      <c r="K544" s="62"/>
      <c r="L544" s="62"/>
      <c r="M544" s="62"/>
      <c r="N544" s="188"/>
    </row>
    <row r="545" customFormat="false" ht="13.5" hidden="false" customHeight="false" outlineLevel="0" collapsed="false">
      <c r="A545" s="219"/>
      <c r="B545" s="220"/>
      <c r="C545" s="221"/>
      <c r="D545" s="222"/>
      <c r="E545" s="229"/>
      <c r="F545" s="230"/>
      <c r="G545" s="229"/>
      <c r="H545" s="230"/>
      <c r="I545" s="229"/>
      <c r="J545" s="230"/>
      <c r="K545" s="229"/>
      <c r="L545" s="230"/>
      <c r="M545" s="229"/>
      <c r="N545" s="231"/>
    </row>
    <row r="546" customFormat="false" ht="25.5" hidden="false" customHeight="false" outlineLevel="0" collapsed="false">
      <c r="A546" s="207"/>
      <c r="B546" s="245" t="s">
        <v>172</v>
      </c>
      <c r="C546" s="170" t="s">
        <v>196</v>
      </c>
      <c r="D546" s="171" t="s">
        <v>245</v>
      </c>
      <c r="E546" s="68" t="s">
        <v>27</v>
      </c>
      <c r="F546" s="209" t="n">
        <f aca="false">+F533+F537+F541</f>
        <v>0</v>
      </c>
      <c r="G546" s="209" t="s">
        <v>164</v>
      </c>
      <c r="H546" s="209" t="n">
        <f aca="false">+H533+H537+H541</f>
        <v>0</v>
      </c>
      <c r="I546" s="209" t="s">
        <v>29</v>
      </c>
      <c r="J546" s="209" t="n">
        <f aca="false">+J533+J537+J541</f>
        <v>0</v>
      </c>
      <c r="K546" s="209"/>
      <c r="L546" s="209"/>
      <c r="M546" s="209" t="s">
        <v>30</v>
      </c>
      <c r="N546" s="210" t="n">
        <f aca="false">+N533+N537+N541</f>
        <v>0</v>
      </c>
    </row>
    <row r="547" customFormat="false" ht="12.75" hidden="false" customHeight="false" outlineLevel="0" collapsed="false">
      <c r="A547" s="169"/>
      <c r="B547" s="68"/>
      <c r="C547" s="170"/>
      <c r="D547" s="171"/>
      <c r="E547" s="209" t="s">
        <v>19</v>
      </c>
      <c r="F547" s="209" t="n">
        <f aca="false">+F534+F538+F542</f>
        <v>0</v>
      </c>
      <c r="G547" s="209" t="s">
        <v>165</v>
      </c>
      <c r="H547" s="209" t="n">
        <f aca="false">+H534+H538+H542</f>
        <v>0</v>
      </c>
      <c r="I547" s="209" t="s">
        <v>166</v>
      </c>
      <c r="J547" s="209" t="n">
        <f aca="false">+J534+J538+J542</f>
        <v>0</v>
      </c>
      <c r="K547" s="209" t="s">
        <v>167</v>
      </c>
      <c r="L547" s="209" t="n">
        <f aca="false">+L534+L538+L542</f>
        <v>0</v>
      </c>
      <c r="M547" s="209" t="s">
        <v>33</v>
      </c>
      <c r="N547" s="210" t="n">
        <f aca="false">+N534+N538+N542</f>
        <v>0</v>
      </c>
    </row>
    <row r="548" customFormat="false" ht="12.75" hidden="false" customHeight="false" outlineLevel="0" collapsed="false">
      <c r="A548" s="169"/>
      <c r="B548" s="68"/>
      <c r="C548" s="170"/>
      <c r="D548" s="171"/>
      <c r="E548" s="209" t="s">
        <v>34</v>
      </c>
      <c r="F548" s="209" t="n">
        <f aca="false">+F535+F539+F543</f>
        <v>0</v>
      </c>
      <c r="G548" s="209" t="s">
        <v>168</v>
      </c>
      <c r="H548" s="209" t="n">
        <f aca="false">+H535+H539+H543</f>
        <v>0</v>
      </c>
      <c r="I548" s="209" t="s">
        <v>169</v>
      </c>
      <c r="J548" s="209" t="n">
        <f aca="false">+J535+J539+J543</f>
        <v>0</v>
      </c>
      <c r="K548" s="209"/>
      <c r="L548" s="209"/>
      <c r="M548" s="209" t="s">
        <v>35</v>
      </c>
      <c r="N548" s="210" t="n">
        <f aca="false">+N535+N539+N543</f>
        <v>0</v>
      </c>
    </row>
    <row r="549" customFormat="false" ht="12.75" hidden="false" customHeight="false" outlineLevel="0" collapsed="false">
      <c r="A549" s="169"/>
      <c r="B549" s="68"/>
      <c r="C549" s="170"/>
      <c r="D549" s="171"/>
      <c r="E549" s="213"/>
      <c r="F549" s="214"/>
      <c r="G549" s="213"/>
      <c r="H549" s="214"/>
      <c r="I549" s="213"/>
      <c r="J549" s="214"/>
      <c r="K549" s="213"/>
      <c r="L549" s="214"/>
      <c r="M549" s="213"/>
      <c r="N549" s="215"/>
    </row>
    <row r="550" customFormat="false" ht="12.75" hidden="false" customHeight="false" outlineLevel="0" collapsed="false">
      <c r="A550" s="261"/>
      <c r="B550" s="273"/>
      <c r="C550" s="191"/>
      <c r="D550" s="192"/>
      <c r="E550" s="227"/>
      <c r="F550" s="175"/>
      <c r="G550" s="227"/>
      <c r="H550" s="227"/>
      <c r="I550" s="227"/>
      <c r="J550" s="227"/>
      <c r="K550" s="227"/>
      <c r="L550" s="227"/>
      <c r="M550" s="227"/>
      <c r="N550" s="228"/>
    </row>
    <row r="551" customFormat="false" ht="12.75" hidden="false" customHeight="false" outlineLevel="0" collapsed="false">
      <c r="A551" s="239"/>
      <c r="B551" s="239"/>
      <c r="C551" s="200"/>
      <c r="D551" s="240"/>
      <c r="E551" s="241"/>
      <c r="F551" s="241"/>
      <c r="G551" s="66"/>
      <c r="H551" s="240"/>
      <c r="I551" s="241"/>
      <c r="J551" s="241"/>
      <c r="K551" s="66"/>
      <c r="L551" s="240"/>
      <c r="M551" s="242"/>
      <c r="N551" s="242"/>
    </row>
    <row r="552" customFormat="false" ht="12.75" hidden="false" customHeight="false" outlineLevel="0" collapsed="false">
      <c r="A552" s="243" t="s">
        <v>246</v>
      </c>
      <c r="B552" s="243"/>
      <c r="C552" s="243"/>
      <c r="D552" s="182" t="s">
        <v>228</v>
      </c>
      <c r="E552" s="68" t="s">
        <v>27</v>
      </c>
      <c r="F552" s="68" t="n">
        <f aca="false">+F393+F415+F436+F458+F480+F502+F524+F546</f>
        <v>0</v>
      </c>
      <c r="G552" s="68" t="s">
        <v>164</v>
      </c>
      <c r="H552" s="68" t="n">
        <f aca="false">+H393+H415+H436+H458+H480+H502+H524+H546</f>
        <v>0</v>
      </c>
      <c r="I552" s="209" t="s">
        <v>29</v>
      </c>
      <c r="J552" s="68" t="n">
        <f aca="false">+J393+J415+J436+J458+J480+J502+J524+J546</f>
        <v>0</v>
      </c>
      <c r="K552" s="209"/>
      <c r="L552" s="68"/>
      <c r="M552" s="68" t="s">
        <v>30</v>
      </c>
      <c r="N552" s="69" t="n">
        <f aca="false">+N393+N415+N436+N458+N480+N502+N524+N546</f>
        <v>0</v>
      </c>
    </row>
    <row r="553" customFormat="false" ht="12.75" hidden="false" customHeight="false" outlineLevel="0" collapsed="false">
      <c r="A553" s="194"/>
      <c r="B553" s="245"/>
      <c r="C553" s="246"/>
      <c r="D553" s="182"/>
      <c r="E553" s="68" t="s">
        <v>19</v>
      </c>
      <c r="F553" s="68" t="n">
        <f aca="false">+F394+F416+F437+F459+F481+F503+F525+F547</f>
        <v>0</v>
      </c>
      <c r="G553" s="68" t="s">
        <v>165</v>
      </c>
      <c r="H553" s="68" t="n">
        <f aca="false">+H394+H416+H437+H459+H481+H503+H525+H547</f>
        <v>0</v>
      </c>
      <c r="I553" s="209" t="s">
        <v>166</v>
      </c>
      <c r="J553" s="68" t="n">
        <f aca="false">+J394+J416+J437+J459+J481+J503+J525+J547</f>
        <v>0</v>
      </c>
      <c r="K553" s="209" t="s">
        <v>167</v>
      </c>
      <c r="L553" s="68" t="n">
        <f aca="false">+L394+L416+L437+L459+L481+L503+L525+L547</f>
        <v>0</v>
      </c>
      <c r="M553" s="68" t="s">
        <v>33</v>
      </c>
      <c r="N553" s="69" t="n">
        <f aca="false">+N394+N416+N437+N459+N481+N503+N525+N547</f>
        <v>0</v>
      </c>
    </row>
    <row r="554" customFormat="false" ht="12.75" hidden="false" customHeight="false" outlineLevel="0" collapsed="false">
      <c r="A554" s="169"/>
      <c r="B554" s="68"/>
      <c r="C554" s="170"/>
      <c r="D554" s="171"/>
      <c r="E554" s="68" t="s">
        <v>34</v>
      </c>
      <c r="F554" s="68" t="n">
        <f aca="false">+F395+F417+F438+F460+F482+F504+F526+F548</f>
        <v>0</v>
      </c>
      <c r="G554" s="68" t="s">
        <v>168</v>
      </c>
      <c r="H554" s="68" t="n">
        <f aca="false">+H395+H417+H438+H460+H482+H504+H526+H548</f>
        <v>0</v>
      </c>
      <c r="I554" s="209" t="s">
        <v>169</v>
      </c>
      <c r="J554" s="68" t="n">
        <f aca="false">+J395+J417+J438+J460+J482+J504+J526+J548</f>
        <v>0</v>
      </c>
      <c r="K554" s="209"/>
      <c r="L554" s="68"/>
      <c r="M554" s="68" t="s">
        <v>35</v>
      </c>
      <c r="N554" s="69" t="n">
        <f aca="false">+N395+N417+N438+N460+N482+N504+N526+N548</f>
        <v>0</v>
      </c>
    </row>
    <row r="555" customFormat="false" ht="12.75" hidden="false" customHeight="false" outlineLevel="0" collapsed="false">
      <c r="A555" s="169"/>
      <c r="B555" s="68"/>
      <c r="C555" s="170"/>
      <c r="D555" s="171"/>
      <c r="E555" s="68"/>
      <c r="F555" s="68"/>
      <c r="G555" s="68"/>
      <c r="H555" s="171"/>
      <c r="I555" s="68"/>
      <c r="J555" s="68"/>
      <c r="K555" s="68"/>
      <c r="L555" s="171"/>
      <c r="M555" s="68"/>
      <c r="N555" s="69"/>
    </row>
    <row r="556" customFormat="false" ht="12.75" hidden="false" customHeight="false" outlineLevel="0" collapsed="false">
      <c r="A556" s="211"/>
      <c r="B556" s="71"/>
      <c r="C556" s="212"/>
      <c r="D556" s="196"/>
      <c r="E556" s="71"/>
      <c r="F556" s="71"/>
      <c r="G556" s="71"/>
      <c r="H556" s="196"/>
      <c r="I556" s="71"/>
      <c r="J556" s="71"/>
      <c r="K556" s="71"/>
      <c r="L556" s="196"/>
      <c r="M556" s="71"/>
      <c r="N556" s="72"/>
    </row>
    <row r="557" customFormat="false" ht="13.5" hidden="false" customHeight="false" outlineLevel="0" collapsed="false">
      <c r="A557" s="264"/>
      <c r="B557" s="265"/>
      <c r="C557" s="266"/>
      <c r="D557" s="274"/>
      <c r="E557" s="268"/>
      <c r="F557" s="269"/>
      <c r="G557" s="268"/>
      <c r="H557" s="268"/>
      <c r="I557" s="268"/>
      <c r="J557" s="268"/>
      <c r="K557" s="268"/>
      <c r="L557" s="268"/>
      <c r="M557" s="268"/>
      <c r="N557" s="270"/>
    </row>
    <row r="558" customFormat="false" ht="14.25" hidden="false" customHeight="true" outlineLevel="0" collapsed="false">
      <c r="A558" s="249" t="s">
        <v>156</v>
      </c>
      <c r="B558" s="249"/>
      <c r="C558" s="250" t="s">
        <v>187</v>
      </c>
      <c r="D558" s="203" t="s">
        <v>247</v>
      </c>
      <c r="E558" s="251"/>
      <c r="F558" s="251"/>
      <c r="G558" s="251"/>
      <c r="H558" s="251"/>
      <c r="I558" s="251"/>
      <c r="J558" s="251"/>
      <c r="K558" s="251"/>
      <c r="L558" s="251"/>
      <c r="M558" s="251"/>
      <c r="N558" s="252"/>
    </row>
    <row r="559" customFormat="false" ht="13.5" hidden="false" customHeight="false" outlineLevel="0" collapsed="false">
      <c r="A559" s="169"/>
      <c r="B559" s="68"/>
      <c r="C559" s="170"/>
      <c r="D559" s="171"/>
      <c r="E559" s="172"/>
      <c r="F559" s="62"/>
      <c r="G559" s="172"/>
      <c r="H559" s="172"/>
      <c r="I559" s="172"/>
      <c r="J559" s="172"/>
      <c r="K559" s="172"/>
      <c r="L559" s="172"/>
      <c r="M559" s="172"/>
      <c r="N559" s="173"/>
    </row>
    <row r="560" customFormat="false" ht="12.75" hidden="false" customHeight="false" outlineLevel="0" collapsed="false">
      <c r="A560" s="232" t="s">
        <v>248</v>
      </c>
      <c r="B560" s="192" t="s">
        <v>160</v>
      </c>
      <c r="C560" s="191" t="s">
        <v>157</v>
      </c>
      <c r="D560" s="192" t="s">
        <v>249</v>
      </c>
      <c r="E560" s="192"/>
      <c r="F560" s="192"/>
      <c r="G560" s="192"/>
      <c r="H560" s="192"/>
      <c r="I560" s="192"/>
      <c r="J560" s="192"/>
      <c r="K560" s="192"/>
      <c r="L560" s="192"/>
      <c r="M560" s="192"/>
      <c r="N560" s="193"/>
    </row>
    <row r="561" customFormat="false" ht="12.75" hidden="false" customHeight="false" outlineLevel="0" collapsed="false">
      <c r="A561" s="169"/>
      <c r="B561" s="237"/>
      <c r="C561" s="170"/>
      <c r="D561" s="61"/>
      <c r="E561" s="172"/>
      <c r="F561" s="62"/>
      <c r="G561" s="172"/>
      <c r="H561" s="172"/>
      <c r="I561" s="172"/>
      <c r="J561" s="172"/>
      <c r="K561" s="172"/>
      <c r="L561" s="172"/>
      <c r="M561" s="172"/>
      <c r="N561" s="173"/>
    </row>
    <row r="562" customFormat="false" ht="12.75" hidden="false" customHeight="false" outlineLevel="0" collapsed="false">
      <c r="A562" s="233"/>
      <c r="B562" s="199"/>
      <c r="C562" s="200"/>
      <c r="D562" s="225"/>
      <c r="E562" s="234"/>
      <c r="F562" s="235"/>
      <c r="G562" s="234"/>
      <c r="H562" s="234"/>
      <c r="I562" s="234"/>
      <c r="J562" s="234"/>
      <c r="K562" s="234"/>
      <c r="L562" s="234"/>
      <c r="M562" s="234"/>
      <c r="N562" s="236"/>
    </row>
    <row r="563" customFormat="false" ht="12.75" hidden="false" customHeight="false" outlineLevel="0" collapsed="false">
      <c r="A563" s="169"/>
      <c r="B563" s="195" t="s">
        <v>162</v>
      </c>
      <c r="C563" s="170"/>
      <c r="D563" s="171" t="s">
        <v>163</v>
      </c>
      <c r="E563" s="62" t="s">
        <v>27</v>
      </c>
      <c r="F563" s="62" t="n">
        <v>0</v>
      </c>
      <c r="G563" s="62" t="s">
        <v>164</v>
      </c>
      <c r="H563" s="62" t="n">
        <v>0</v>
      </c>
      <c r="I563" s="62" t="s">
        <v>29</v>
      </c>
      <c r="J563" s="62" t="n">
        <v>0</v>
      </c>
      <c r="K563" s="62"/>
      <c r="L563" s="62"/>
      <c r="M563" s="62" t="s">
        <v>30</v>
      </c>
      <c r="N563" s="188" t="n">
        <v>0</v>
      </c>
    </row>
    <row r="564" customFormat="false" ht="12.75" hidden="false" customHeight="false" outlineLevel="0" collapsed="false">
      <c r="A564" s="169"/>
      <c r="B564" s="68"/>
      <c r="C564" s="170"/>
      <c r="D564" s="182"/>
      <c r="E564" s="62" t="s">
        <v>19</v>
      </c>
      <c r="F564" s="62" t="n">
        <v>0</v>
      </c>
      <c r="G564" s="62" t="s">
        <v>165</v>
      </c>
      <c r="H564" s="62" t="n">
        <v>0</v>
      </c>
      <c r="I564" s="62" t="s">
        <v>166</v>
      </c>
      <c r="J564" s="62" t="n">
        <v>0</v>
      </c>
      <c r="K564" s="62" t="s">
        <v>167</v>
      </c>
      <c r="L564" s="62" t="n">
        <v>0</v>
      </c>
      <c r="M564" s="62" t="s">
        <v>33</v>
      </c>
      <c r="N564" s="188" t="n">
        <v>0</v>
      </c>
    </row>
    <row r="565" customFormat="false" ht="12.75" hidden="false" customHeight="false" outlineLevel="0" collapsed="false">
      <c r="A565" s="169"/>
      <c r="B565" s="68"/>
      <c r="C565" s="170"/>
      <c r="D565" s="182"/>
      <c r="E565" s="62" t="s">
        <v>34</v>
      </c>
      <c r="F565" s="62" t="n">
        <v>0</v>
      </c>
      <c r="G565" s="62" t="s">
        <v>168</v>
      </c>
      <c r="H565" s="62" t="n">
        <v>0</v>
      </c>
      <c r="I565" s="62" t="s">
        <v>169</v>
      </c>
      <c r="J565" s="62" t="n">
        <v>0</v>
      </c>
      <c r="K565" s="62"/>
      <c r="L565" s="62"/>
      <c r="M565" s="62" t="s">
        <v>35</v>
      </c>
      <c r="N565" s="188" t="n">
        <v>0</v>
      </c>
    </row>
    <row r="566" customFormat="false" ht="12.75" hidden="false" customHeight="false" outlineLevel="0" collapsed="false">
      <c r="A566" s="169"/>
      <c r="B566" s="68"/>
      <c r="C566" s="170"/>
      <c r="D566" s="61"/>
      <c r="E566" s="172"/>
      <c r="F566" s="62"/>
      <c r="G566" s="172"/>
      <c r="H566" s="62"/>
      <c r="I566" s="172"/>
      <c r="J566" s="62"/>
      <c r="K566" s="172"/>
      <c r="L566" s="62"/>
      <c r="M566" s="172"/>
      <c r="N566" s="188"/>
    </row>
    <row r="567" customFormat="false" ht="12.75" hidden="false" customHeight="false" outlineLevel="0" collapsed="false">
      <c r="A567" s="169"/>
      <c r="B567" s="195" t="s">
        <v>170</v>
      </c>
      <c r="C567" s="170"/>
      <c r="D567" s="171" t="s">
        <v>171</v>
      </c>
      <c r="E567" s="62" t="s">
        <v>27</v>
      </c>
      <c r="F567" s="62" t="n">
        <v>0</v>
      </c>
      <c r="G567" s="62" t="s">
        <v>164</v>
      </c>
      <c r="H567" s="62" t="n">
        <v>0</v>
      </c>
      <c r="I567" s="62" t="s">
        <v>29</v>
      </c>
      <c r="J567" s="62" t="n">
        <v>0</v>
      </c>
      <c r="K567" s="62"/>
      <c r="L567" s="62"/>
      <c r="M567" s="62" t="s">
        <v>30</v>
      </c>
      <c r="N567" s="188" t="n">
        <v>0</v>
      </c>
    </row>
    <row r="568" customFormat="false" ht="12.75" hidden="false" customHeight="false" outlineLevel="0" collapsed="false">
      <c r="A568" s="169"/>
      <c r="B568" s="68"/>
      <c r="C568" s="170"/>
      <c r="D568" s="182"/>
      <c r="E568" s="62" t="s">
        <v>19</v>
      </c>
      <c r="F568" s="62" t="n">
        <v>0</v>
      </c>
      <c r="G568" s="62" t="s">
        <v>165</v>
      </c>
      <c r="H568" s="62" t="n">
        <v>0</v>
      </c>
      <c r="I568" s="62" t="s">
        <v>166</v>
      </c>
      <c r="J568" s="62" t="n">
        <v>0</v>
      </c>
      <c r="K568" s="62" t="s">
        <v>167</v>
      </c>
      <c r="L568" s="62" t="n">
        <v>0</v>
      </c>
      <c r="M568" s="62" t="s">
        <v>33</v>
      </c>
      <c r="N568" s="188" t="n">
        <v>0</v>
      </c>
    </row>
    <row r="569" customFormat="false" ht="12.75" hidden="false" customHeight="false" outlineLevel="0" collapsed="false">
      <c r="A569" s="169"/>
      <c r="B569" s="68"/>
      <c r="C569" s="170"/>
      <c r="D569" s="182"/>
      <c r="E569" s="62" t="s">
        <v>34</v>
      </c>
      <c r="F569" s="62" t="n">
        <v>0</v>
      </c>
      <c r="G569" s="62" t="s">
        <v>168</v>
      </c>
      <c r="H569" s="62" t="n">
        <v>0</v>
      </c>
      <c r="I569" s="62" t="s">
        <v>169</v>
      </c>
      <c r="J569" s="62" t="n">
        <v>0</v>
      </c>
      <c r="K569" s="62"/>
      <c r="L569" s="62"/>
      <c r="M569" s="62" t="s">
        <v>35</v>
      </c>
      <c r="N569" s="188" t="n">
        <v>0</v>
      </c>
    </row>
    <row r="570" customFormat="false" ht="12.75" hidden="false" customHeight="false" outlineLevel="0" collapsed="false">
      <c r="A570" s="169"/>
      <c r="B570" s="68"/>
      <c r="C570" s="170"/>
      <c r="D570" s="61"/>
      <c r="E570" s="172"/>
      <c r="F570" s="62"/>
      <c r="G570" s="172"/>
      <c r="H570" s="62"/>
      <c r="I570" s="172"/>
      <c r="J570" s="62"/>
      <c r="K570" s="172"/>
      <c r="L570" s="62"/>
      <c r="M570" s="172"/>
      <c r="N570" s="188"/>
    </row>
    <row r="571" customFormat="false" ht="12.75" hidden="false" customHeight="false" outlineLevel="0" collapsed="false">
      <c r="A571" s="169"/>
      <c r="B571" s="195" t="s">
        <v>180</v>
      </c>
      <c r="C571" s="170"/>
      <c r="D571" s="171" t="s">
        <v>181</v>
      </c>
      <c r="E571" s="62" t="s">
        <v>27</v>
      </c>
      <c r="F571" s="62" t="n">
        <v>0</v>
      </c>
      <c r="G571" s="62" t="s">
        <v>164</v>
      </c>
      <c r="H571" s="62" t="n">
        <v>0</v>
      </c>
      <c r="I571" s="62" t="s">
        <v>29</v>
      </c>
      <c r="J571" s="62" t="n">
        <v>0</v>
      </c>
      <c r="K571" s="62"/>
      <c r="L571" s="62"/>
      <c r="M571" s="62" t="s">
        <v>30</v>
      </c>
      <c r="N571" s="188" t="n">
        <v>0</v>
      </c>
    </row>
    <row r="572" customFormat="false" ht="12.75" hidden="false" customHeight="false" outlineLevel="0" collapsed="false">
      <c r="A572" s="169"/>
      <c r="B572" s="68"/>
      <c r="C572" s="170"/>
      <c r="D572" s="182"/>
      <c r="E572" s="62" t="s">
        <v>19</v>
      </c>
      <c r="F572" s="62" t="n">
        <v>0</v>
      </c>
      <c r="G572" s="62" t="s">
        <v>165</v>
      </c>
      <c r="H572" s="62" t="n">
        <v>0</v>
      </c>
      <c r="I572" s="62" t="s">
        <v>166</v>
      </c>
      <c r="J572" s="62" t="n">
        <v>0</v>
      </c>
      <c r="K572" s="62" t="s">
        <v>167</v>
      </c>
      <c r="L572" s="62" t="n">
        <v>0</v>
      </c>
      <c r="M572" s="62" t="s">
        <v>33</v>
      </c>
      <c r="N572" s="188" t="n">
        <v>0</v>
      </c>
    </row>
    <row r="573" customFormat="false" ht="12.75" hidden="false" customHeight="false" outlineLevel="0" collapsed="false">
      <c r="A573" s="169"/>
      <c r="B573" s="68"/>
      <c r="C573" s="170"/>
      <c r="D573" s="182"/>
      <c r="E573" s="62" t="s">
        <v>34</v>
      </c>
      <c r="F573" s="62" t="n">
        <v>0</v>
      </c>
      <c r="G573" s="62" t="s">
        <v>168</v>
      </c>
      <c r="H573" s="62" t="n">
        <v>0</v>
      </c>
      <c r="I573" s="62" t="s">
        <v>169</v>
      </c>
      <c r="J573" s="62" t="n">
        <v>0</v>
      </c>
      <c r="K573" s="62"/>
      <c r="L573" s="62"/>
      <c r="M573" s="62" t="s">
        <v>35</v>
      </c>
      <c r="N573" s="188" t="n">
        <v>0</v>
      </c>
    </row>
    <row r="574" customFormat="false" ht="13.5" hidden="false" customHeight="false" outlineLevel="0" collapsed="false">
      <c r="A574" s="169"/>
      <c r="B574" s="68"/>
      <c r="C574" s="170"/>
      <c r="D574" s="182"/>
      <c r="E574" s="62"/>
      <c r="F574" s="62"/>
      <c r="G574" s="62"/>
      <c r="H574" s="62"/>
      <c r="I574" s="62"/>
      <c r="J574" s="62"/>
      <c r="K574" s="62"/>
      <c r="L574" s="62"/>
      <c r="M574" s="62"/>
      <c r="N574" s="188"/>
    </row>
    <row r="575" customFormat="false" ht="13.5" hidden="false" customHeight="false" outlineLevel="0" collapsed="false">
      <c r="A575" s="219"/>
      <c r="B575" s="220"/>
      <c r="C575" s="221"/>
      <c r="D575" s="222"/>
      <c r="E575" s="229"/>
      <c r="F575" s="230"/>
      <c r="G575" s="229"/>
      <c r="H575" s="230"/>
      <c r="I575" s="229"/>
      <c r="J575" s="230"/>
      <c r="K575" s="229"/>
      <c r="L575" s="230"/>
      <c r="M575" s="229"/>
      <c r="N575" s="231"/>
    </row>
    <row r="576" customFormat="false" ht="12.75" hidden="false" customHeight="false" outlineLevel="0" collapsed="false">
      <c r="A576" s="207"/>
      <c r="B576" s="245" t="s">
        <v>172</v>
      </c>
      <c r="C576" s="170" t="s">
        <v>157</v>
      </c>
      <c r="D576" s="171" t="s">
        <v>249</v>
      </c>
      <c r="E576" s="68" t="s">
        <v>27</v>
      </c>
      <c r="F576" s="209" t="n">
        <f aca="false">+F563+F567+F571</f>
        <v>0</v>
      </c>
      <c r="G576" s="209" t="s">
        <v>164</v>
      </c>
      <c r="H576" s="209" t="n">
        <f aca="false">+H563+H567+H571</f>
        <v>0</v>
      </c>
      <c r="I576" s="209" t="s">
        <v>29</v>
      </c>
      <c r="J576" s="209" t="n">
        <f aca="false">+J563+J567+J571</f>
        <v>0</v>
      </c>
      <c r="K576" s="209"/>
      <c r="L576" s="209"/>
      <c r="M576" s="209" t="s">
        <v>30</v>
      </c>
      <c r="N576" s="210" t="n">
        <f aca="false">+N563+N567+N571</f>
        <v>0</v>
      </c>
    </row>
    <row r="577" customFormat="false" ht="12.75" hidden="false" customHeight="false" outlineLevel="0" collapsed="false">
      <c r="A577" s="169"/>
      <c r="B577" s="68"/>
      <c r="C577" s="170"/>
      <c r="D577" s="171"/>
      <c r="E577" s="209" t="s">
        <v>19</v>
      </c>
      <c r="F577" s="209" t="n">
        <f aca="false">+F564+F568+F572</f>
        <v>0</v>
      </c>
      <c r="G577" s="209" t="s">
        <v>165</v>
      </c>
      <c r="H577" s="209" t="n">
        <f aca="false">+H564+H568+H572</f>
        <v>0</v>
      </c>
      <c r="I577" s="209" t="s">
        <v>166</v>
      </c>
      <c r="J577" s="209" t="n">
        <f aca="false">+J564+J568+J572</f>
        <v>0</v>
      </c>
      <c r="K577" s="209" t="s">
        <v>167</v>
      </c>
      <c r="L577" s="209" t="n">
        <f aca="false">+L564+L568+L572</f>
        <v>0</v>
      </c>
      <c r="M577" s="209" t="s">
        <v>33</v>
      </c>
      <c r="N577" s="210" t="n">
        <f aca="false">+N564+N568+N572</f>
        <v>0</v>
      </c>
    </row>
    <row r="578" customFormat="false" ht="12.75" hidden="false" customHeight="false" outlineLevel="0" collapsed="false">
      <c r="A578" s="169"/>
      <c r="B578" s="68"/>
      <c r="C578" s="170"/>
      <c r="D578" s="171"/>
      <c r="E578" s="209" t="s">
        <v>34</v>
      </c>
      <c r="F578" s="209" t="n">
        <f aca="false">+F565+F569+F573</f>
        <v>0</v>
      </c>
      <c r="G578" s="209" t="s">
        <v>168</v>
      </c>
      <c r="H578" s="209" t="n">
        <f aca="false">+H565+H569+H573</f>
        <v>0</v>
      </c>
      <c r="I578" s="209" t="s">
        <v>169</v>
      </c>
      <c r="J578" s="209" t="n">
        <f aca="false">+J565+J569+J573</f>
        <v>0</v>
      </c>
      <c r="K578" s="209"/>
      <c r="L578" s="209"/>
      <c r="M578" s="209" t="s">
        <v>35</v>
      </c>
      <c r="N578" s="210" t="n">
        <f aca="false">+N565+N569+N573</f>
        <v>0</v>
      </c>
    </row>
    <row r="579" customFormat="false" ht="12.75" hidden="false" customHeight="false" outlineLevel="0" collapsed="false">
      <c r="A579" s="211"/>
      <c r="B579" s="71"/>
      <c r="C579" s="212"/>
      <c r="D579" s="196"/>
      <c r="E579" s="213"/>
      <c r="F579" s="214"/>
      <c r="G579" s="213"/>
      <c r="H579" s="214"/>
      <c r="I579" s="213"/>
      <c r="J579" s="214"/>
      <c r="K579" s="213"/>
      <c r="L579" s="214"/>
      <c r="M579" s="213"/>
      <c r="N579" s="215"/>
    </row>
    <row r="580" customFormat="false" ht="12.75" hidden="false" customHeight="false" outlineLevel="0" collapsed="false">
      <c r="A580" s="169"/>
      <c r="B580" s="68"/>
      <c r="C580" s="170"/>
      <c r="D580" s="61"/>
      <c r="E580" s="172"/>
      <c r="F580" s="62"/>
      <c r="G580" s="172"/>
      <c r="H580" s="172"/>
      <c r="I580" s="172"/>
      <c r="J580" s="172"/>
      <c r="K580" s="172"/>
      <c r="L580" s="172"/>
      <c r="M580" s="172"/>
      <c r="N580" s="173"/>
    </row>
    <row r="581" customFormat="false" ht="12.75" hidden="false" customHeight="false" outlineLevel="0" collapsed="false">
      <c r="A581" s="169"/>
      <c r="B581" s="68"/>
      <c r="C581" s="170"/>
      <c r="D581" s="61"/>
      <c r="E581" s="172"/>
      <c r="F581" s="62"/>
      <c r="G581" s="172"/>
      <c r="H581" s="172"/>
      <c r="I581" s="172"/>
      <c r="J581" s="172"/>
      <c r="K581" s="172"/>
      <c r="L581" s="172"/>
      <c r="M581" s="172"/>
      <c r="N581" s="173"/>
    </row>
    <row r="582" customFormat="false" ht="12.75" hidden="false" customHeight="false" outlineLevel="0" collapsed="false">
      <c r="A582" s="232" t="s">
        <v>250</v>
      </c>
      <c r="B582" s="192" t="s">
        <v>160</v>
      </c>
      <c r="C582" s="191" t="s">
        <v>174</v>
      </c>
      <c r="D582" s="192" t="s">
        <v>251</v>
      </c>
      <c r="E582" s="192"/>
      <c r="F582" s="192"/>
      <c r="G582" s="192"/>
      <c r="H582" s="192"/>
      <c r="I582" s="192"/>
      <c r="J582" s="192"/>
      <c r="K582" s="192"/>
      <c r="L582" s="192"/>
      <c r="M582" s="192"/>
      <c r="N582" s="193"/>
    </row>
    <row r="583" customFormat="false" ht="12.75" hidden="false" customHeight="false" outlineLevel="0" collapsed="false">
      <c r="A583" s="169"/>
      <c r="B583" s="237"/>
      <c r="C583" s="170"/>
      <c r="D583" s="61"/>
      <c r="E583" s="172"/>
      <c r="F583" s="62"/>
      <c r="G583" s="172"/>
      <c r="H583" s="172"/>
      <c r="I583" s="172"/>
      <c r="J583" s="172"/>
      <c r="K583" s="172"/>
      <c r="L583" s="172"/>
      <c r="M583" s="172"/>
      <c r="N583" s="173"/>
    </row>
    <row r="584" customFormat="false" ht="12.75" hidden="false" customHeight="false" outlineLevel="0" collapsed="false">
      <c r="A584" s="233"/>
      <c r="B584" s="199"/>
      <c r="C584" s="200"/>
      <c r="D584" s="225"/>
      <c r="E584" s="234"/>
      <c r="F584" s="235"/>
      <c r="G584" s="234"/>
      <c r="H584" s="234"/>
      <c r="I584" s="234"/>
      <c r="J584" s="234"/>
      <c r="K584" s="234"/>
      <c r="L584" s="234"/>
      <c r="M584" s="234"/>
      <c r="N584" s="236"/>
    </row>
    <row r="585" customFormat="false" ht="12.75" hidden="false" customHeight="false" outlineLevel="0" collapsed="false">
      <c r="A585" s="169"/>
      <c r="B585" s="195" t="s">
        <v>162</v>
      </c>
      <c r="C585" s="170"/>
      <c r="D585" s="171" t="s">
        <v>163</v>
      </c>
      <c r="E585" s="62" t="s">
        <v>27</v>
      </c>
      <c r="F585" s="62" t="n">
        <v>0</v>
      </c>
      <c r="G585" s="62" t="s">
        <v>164</v>
      </c>
      <c r="H585" s="62" t="n">
        <v>0</v>
      </c>
      <c r="I585" s="62" t="s">
        <v>29</v>
      </c>
      <c r="J585" s="62" t="n">
        <v>0</v>
      </c>
      <c r="K585" s="62"/>
      <c r="L585" s="62"/>
      <c r="M585" s="62" t="s">
        <v>30</v>
      </c>
      <c r="N585" s="188" t="n">
        <v>0</v>
      </c>
    </row>
    <row r="586" customFormat="false" ht="12.75" hidden="false" customHeight="false" outlineLevel="0" collapsed="false">
      <c r="A586" s="169"/>
      <c r="B586" s="68"/>
      <c r="C586" s="170"/>
      <c r="D586" s="182"/>
      <c r="E586" s="62" t="s">
        <v>19</v>
      </c>
      <c r="F586" s="62" t="n">
        <v>0</v>
      </c>
      <c r="G586" s="62" t="s">
        <v>165</v>
      </c>
      <c r="H586" s="62" t="n">
        <v>0</v>
      </c>
      <c r="I586" s="62" t="s">
        <v>166</v>
      </c>
      <c r="J586" s="62" t="n">
        <v>0</v>
      </c>
      <c r="K586" s="62" t="s">
        <v>167</v>
      </c>
      <c r="L586" s="62" t="n">
        <v>0</v>
      </c>
      <c r="M586" s="62" t="s">
        <v>33</v>
      </c>
      <c r="N586" s="188" t="n">
        <v>0</v>
      </c>
    </row>
    <row r="587" customFormat="false" ht="12.75" hidden="false" customHeight="false" outlineLevel="0" collapsed="false">
      <c r="A587" s="169"/>
      <c r="B587" s="68"/>
      <c r="C587" s="170"/>
      <c r="D587" s="182"/>
      <c r="E587" s="62" t="s">
        <v>34</v>
      </c>
      <c r="F587" s="62" t="n">
        <v>0</v>
      </c>
      <c r="G587" s="62" t="s">
        <v>168</v>
      </c>
      <c r="H587" s="62" t="n">
        <v>0</v>
      </c>
      <c r="I587" s="62" t="s">
        <v>169</v>
      </c>
      <c r="J587" s="62" t="n">
        <v>0</v>
      </c>
      <c r="K587" s="62"/>
      <c r="L587" s="62"/>
      <c r="M587" s="62" t="s">
        <v>35</v>
      </c>
      <c r="N587" s="188" t="n">
        <v>0</v>
      </c>
    </row>
    <row r="588" customFormat="false" ht="12.75" hidden="false" customHeight="false" outlineLevel="0" collapsed="false">
      <c r="A588" s="169"/>
      <c r="B588" s="68"/>
      <c r="C588" s="170"/>
      <c r="D588" s="61"/>
      <c r="E588" s="172"/>
      <c r="F588" s="62"/>
      <c r="G588" s="172"/>
      <c r="H588" s="62"/>
      <c r="I588" s="172"/>
      <c r="J588" s="62"/>
      <c r="K588" s="172"/>
      <c r="L588" s="62"/>
      <c r="M588" s="172"/>
      <c r="N588" s="188"/>
    </row>
    <row r="589" customFormat="false" ht="12.75" hidden="false" customHeight="false" outlineLevel="0" collapsed="false">
      <c r="A589" s="169"/>
      <c r="B589" s="195" t="s">
        <v>170</v>
      </c>
      <c r="C589" s="170"/>
      <c r="D589" s="171" t="s">
        <v>171</v>
      </c>
      <c r="E589" s="62" t="s">
        <v>27</v>
      </c>
      <c r="F589" s="62" t="n">
        <v>0</v>
      </c>
      <c r="G589" s="62" t="s">
        <v>164</v>
      </c>
      <c r="H589" s="62" t="n">
        <v>0</v>
      </c>
      <c r="I589" s="62" t="s">
        <v>29</v>
      </c>
      <c r="J589" s="62" t="n">
        <v>0</v>
      </c>
      <c r="K589" s="62"/>
      <c r="L589" s="62"/>
      <c r="M589" s="62" t="s">
        <v>30</v>
      </c>
      <c r="N589" s="188" t="n">
        <v>0</v>
      </c>
    </row>
    <row r="590" customFormat="false" ht="12.75" hidden="false" customHeight="false" outlineLevel="0" collapsed="false">
      <c r="A590" s="169"/>
      <c r="B590" s="68"/>
      <c r="C590" s="170"/>
      <c r="D590" s="182"/>
      <c r="E590" s="62" t="s">
        <v>19</v>
      </c>
      <c r="F590" s="62" t="n">
        <v>0</v>
      </c>
      <c r="G590" s="62" t="s">
        <v>165</v>
      </c>
      <c r="H590" s="62" t="n">
        <v>0</v>
      </c>
      <c r="I590" s="62" t="s">
        <v>166</v>
      </c>
      <c r="J590" s="62" t="n">
        <v>0</v>
      </c>
      <c r="K590" s="62" t="s">
        <v>167</v>
      </c>
      <c r="L590" s="62" t="n">
        <v>0</v>
      </c>
      <c r="M590" s="62" t="s">
        <v>33</v>
      </c>
      <c r="N590" s="188" t="n">
        <v>0</v>
      </c>
    </row>
    <row r="591" customFormat="false" ht="12.75" hidden="false" customHeight="false" outlineLevel="0" collapsed="false">
      <c r="A591" s="169"/>
      <c r="B591" s="68"/>
      <c r="C591" s="170"/>
      <c r="D591" s="182"/>
      <c r="E591" s="62" t="s">
        <v>34</v>
      </c>
      <c r="F591" s="62" t="n">
        <v>0</v>
      </c>
      <c r="G591" s="62" t="s">
        <v>168</v>
      </c>
      <c r="H591" s="62" t="n">
        <v>0</v>
      </c>
      <c r="I591" s="62" t="s">
        <v>169</v>
      </c>
      <c r="J591" s="62" t="n">
        <v>0</v>
      </c>
      <c r="K591" s="62"/>
      <c r="L591" s="62"/>
      <c r="M591" s="62" t="s">
        <v>35</v>
      </c>
      <c r="N591" s="188" t="n">
        <v>0</v>
      </c>
    </row>
    <row r="592" customFormat="false" ht="12.75" hidden="false" customHeight="false" outlineLevel="0" collapsed="false">
      <c r="A592" s="169"/>
      <c r="B592" s="68"/>
      <c r="C592" s="170"/>
      <c r="D592" s="61"/>
      <c r="E592" s="172"/>
      <c r="F592" s="62"/>
      <c r="G592" s="172"/>
      <c r="H592" s="62"/>
      <c r="I592" s="172"/>
      <c r="J592" s="62"/>
      <c r="K592" s="172"/>
      <c r="L592" s="62"/>
      <c r="M592" s="172"/>
      <c r="N592" s="188"/>
    </row>
    <row r="593" customFormat="false" ht="12.75" hidden="false" customHeight="false" outlineLevel="0" collapsed="false">
      <c r="A593" s="169"/>
      <c r="B593" s="195" t="s">
        <v>180</v>
      </c>
      <c r="C593" s="170"/>
      <c r="D593" s="171" t="s">
        <v>181</v>
      </c>
      <c r="E593" s="62" t="s">
        <v>27</v>
      </c>
      <c r="F593" s="62" t="n">
        <v>0</v>
      </c>
      <c r="G593" s="62" t="s">
        <v>164</v>
      </c>
      <c r="H593" s="62" t="n">
        <v>0</v>
      </c>
      <c r="I593" s="62" t="s">
        <v>29</v>
      </c>
      <c r="J593" s="62" t="n">
        <v>0</v>
      </c>
      <c r="K593" s="62"/>
      <c r="L593" s="62"/>
      <c r="M593" s="62" t="s">
        <v>30</v>
      </c>
      <c r="N593" s="188" t="n">
        <v>0</v>
      </c>
    </row>
    <row r="594" customFormat="false" ht="12.75" hidden="false" customHeight="false" outlineLevel="0" collapsed="false">
      <c r="A594" s="169"/>
      <c r="B594" s="68"/>
      <c r="C594" s="170"/>
      <c r="D594" s="182"/>
      <c r="E594" s="62" t="s">
        <v>19</v>
      </c>
      <c r="F594" s="62" t="n">
        <v>0</v>
      </c>
      <c r="G594" s="62" t="s">
        <v>165</v>
      </c>
      <c r="H594" s="62" t="n">
        <v>0</v>
      </c>
      <c r="I594" s="62" t="s">
        <v>166</v>
      </c>
      <c r="J594" s="62" t="n">
        <v>0</v>
      </c>
      <c r="K594" s="62" t="s">
        <v>167</v>
      </c>
      <c r="L594" s="62" t="n">
        <v>0</v>
      </c>
      <c r="M594" s="62" t="s">
        <v>33</v>
      </c>
      <c r="N594" s="188" t="n">
        <v>0</v>
      </c>
    </row>
    <row r="595" customFormat="false" ht="12.75" hidden="false" customHeight="false" outlineLevel="0" collapsed="false">
      <c r="A595" s="169"/>
      <c r="B595" s="68"/>
      <c r="C595" s="170"/>
      <c r="D595" s="182"/>
      <c r="E595" s="62" t="s">
        <v>34</v>
      </c>
      <c r="F595" s="62" t="n">
        <v>0</v>
      </c>
      <c r="G595" s="62" t="s">
        <v>168</v>
      </c>
      <c r="H595" s="62" t="n">
        <v>0</v>
      </c>
      <c r="I595" s="62" t="s">
        <v>169</v>
      </c>
      <c r="J595" s="62" t="n">
        <v>0</v>
      </c>
      <c r="K595" s="62"/>
      <c r="L595" s="62"/>
      <c r="M595" s="62" t="s">
        <v>35</v>
      </c>
      <c r="N595" s="188" t="n">
        <v>0</v>
      </c>
    </row>
    <row r="596" customFormat="false" ht="13.5" hidden="false" customHeight="false" outlineLevel="0" collapsed="false">
      <c r="A596" s="169"/>
      <c r="B596" s="68"/>
      <c r="C596" s="170"/>
      <c r="D596" s="182"/>
      <c r="E596" s="62"/>
      <c r="F596" s="62"/>
      <c r="G596" s="62"/>
      <c r="H596" s="62"/>
      <c r="I596" s="62"/>
      <c r="J596" s="62"/>
      <c r="K596" s="62"/>
      <c r="L596" s="62"/>
      <c r="M596" s="62"/>
      <c r="N596" s="188"/>
    </row>
    <row r="597" customFormat="false" ht="13.5" hidden="false" customHeight="false" outlineLevel="0" collapsed="false">
      <c r="A597" s="219"/>
      <c r="B597" s="220"/>
      <c r="C597" s="221"/>
      <c r="D597" s="222"/>
      <c r="E597" s="229"/>
      <c r="F597" s="230"/>
      <c r="G597" s="229"/>
      <c r="H597" s="230"/>
      <c r="I597" s="229"/>
      <c r="J597" s="230"/>
      <c r="K597" s="229"/>
      <c r="L597" s="230"/>
      <c r="M597" s="229"/>
      <c r="N597" s="231"/>
    </row>
    <row r="598" customFormat="false" ht="12.75" hidden="false" customHeight="false" outlineLevel="0" collapsed="false">
      <c r="A598" s="207"/>
      <c r="B598" s="245" t="s">
        <v>172</v>
      </c>
      <c r="C598" s="170" t="s">
        <v>174</v>
      </c>
      <c r="D598" s="171" t="s">
        <v>251</v>
      </c>
      <c r="E598" s="68" t="s">
        <v>27</v>
      </c>
      <c r="F598" s="209" t="n">
        <f aca="false">+F585+F589+F593</f>
        <v>0</v>
      </c>
      <c r="G598" s="209" t="s">
        <v>164</v>
      </c>
      <c r="H598" s="209" t="n">
        <f aca="false">+H585+H589+H593</f>
        <v>0</v>
      </c>
      <c r="I598" s="209" t="s">
        <v>29</v>
      </c>
      <c r="J598" s="209" t="n">
        <f aca="false">+J585+J589+J593</f>
        <v>0</v>
      </c>
      <c r="K598" s="209"/>
      <c r="L598" s="209"/>
      <c r="M598" s="209" t="s">
        <v>30</v>
      </c>
      <c r="N598" s="210" t="n">
        <f aca="false">+N585+N589+N593</f>
        <v>0</v>
      </c>
    </row>
    <row r="599" customFormat="false" ht="12.75" hidden="false" customHeight="false" outlineLevel="0" collapsed="false">
      <c r="A599" s="169"/>
      <c r="B599" s="68"/>
      <c r="C599" s="170"/>
      <c r="D599" s="171"/>
      <c r="E599" s="209" t="s">
        <v>19</v>
      </c>
      <c r="F599" s="209" t="n">
        <f aca="false">+F586+F590+F594</f>
        <v>0</v>
      </c>
      <c r="G599" s="209" t="s">
        <v>165</v>
      </c>
      <c r="H599" s="209" t="n">
        <f aca="false">+H586+H590+H594</f>
        <v>0</v>
      </c>
      <c r="I599" s="209" t="s">
        <v>166</v>
      </c>
      <c r="J599" s="209" t="n">
        <f aca="false">+J586+J590+J594</f>
        <v>0</v>
      </c>
      <c r="K599" s="209" t="s">
        <v>167</v>
      </c>
      <c r="L599" s="209" t="n">
        <f aca="false">+L586+L590+L594</f>
        <v>0</v>
      </c>
      <c r="M599" s="209" t="s">
        <v>33</v>
      </c>
      <c r="N599" s="210" t="n">
        <f aca="false">+N586+N590+N594</f>
        <v>0</v>
      </c>
    </row>
    <row r="600" customFormat="false" ht="12.75" hidden="false" customHeight="false" outlineLevel="0" collapsed="false">
      <c r="A600" s="169"/>
      <c r="B600" s="68"/>
      <c r="C600" s="170"/>
      <c r="D600" s="171"/>
      <c r="E600" s="209" t="s">
        <v>34</v>
      </c>
      <c r="F600" s="209" t="n">
        <f aca="false">+F587+F591+F595</f>
        <v>0</v>
      </c>
      <c r="G600" s="209" t="s">
        <v>168</v>
      </c>
      <c r="H600" s="209" t="n">
        <f aca="false">+H587+H591+H595</f>
        <v>0</v>
      </c>
      <c r="I600" s="209" t="s">
        <v>169</v>
      </c>
      <c r="J600" s="209" t="n">
        <f aca="false">+J587+J591+J595</f>
        <v>0</v>
      </c>
      <c r="K600" s="209"/>
      <c r="L600" s="209"/>
      <c r="M600" s="209" t="s">
        <v>35</v>
      </c>
      <c r="N600" s="210" t="n">
        <f aca="false">+N587+N591+N595</f>
        <v>0</v>
      </c>
    </row>
    <row r="601" customFormat="false" ht="12.75" hidden="false" customHeight="false" outlineLevel="0" collapsed="false">
      <c r="A601" s="211"/>
      <c r="B601" s="71"/>
      <c r="C601" s="212"/>
      <c r="D601" s="196"/>
      <c r="E601" s="213"/>
      <c r="F601" s="214"/>
      <c r="G601" s="213"/>
      <c r="H601" s="214"/>
      <c r="I601" s="213"/>
      <c r="J601" s="214"/>
      <c r="K601" s="213"/>
      <c r="L601" s="214"/>
      <c r="M601" s="213"/>
      <c r="N601" s="215"/>
    </row>
    <row r="602" customFormat="false" ht="12.75" hidden="false" customHeight="false" outlineLevel="0" collapsed="false">
      <c r="A602" s="169"/>
      <c r="B602" s="68"/>
      <c r="C602" s="170"/>
      <c r="D602" s="171"/>
      <c r="E602" s="172"/>
      <c r="F602" s="62"/>
      <c r="G602" s="172"/>
      <c r="H602" s="172"/>
      <c r="I602" s="172"/>
      <c r="J602" s="172"/>
      <c r="K602" s="172"/>
      <c r="L602" s="172"/>
      <c r="M602" s="172"/>
      <c r="N602" s="173"/>
    </row>
    <row r="603" customFormat="false" ht="12.75" hidden="false" customHeight="false" outlineLevel="0" collapsed="false">
      <c r="A603" s="169"/>
      <c r="B603" s="68"/>
      <c r="C603" s="170"/>
      <c r="D603" s="171"/>
      <c r="E603" s="172"/>
      <c r="F603" s="62"/>
      <c r="G603" s="172"/>
      <c r="H603" s="172"/>
      <c r="I603" s="172"/>
      <c r="J603" s="172"/>
      <c r="K603" s="172"/>
      <c r="L603" s="172"/>
      <c r="M603" s="172"/>
      <c r="N603" s="173"/>
    </row>
    <row r="604" customFormat="false" ht="25.5" hidden="false" customHeight="false" outlineLevel="0" collapsed="false">
      <c r="A604" s="261" t="s">
        <v>252</v>
      </c>
      <c r="B604" s="273" t="s">
        <v>160</v>
      </c>
      <c r="C604" s="191" t="s">
        <v>178</v>
      </c>
      <c r="D604" s="192" t="s">
        <v>253</v>
      </c>
      <c r="E604" s="273"/>
      <c r="F604" s="273"/>
      <c r="G604" s="273"/>
      <c r="H604" s="273"/>
      <c r="I604" s="273"/>
      <c r="J604" s="273"/>
      <c r="K604" s="273"/>
      <c r="L604" s="273"/>
      <c r="M604" s="273"/>
      <c r="N604" s="275"/>
    </row>
    <row r="605" customFormat="false" ht="12.75" hidden="false" customHeight="false" outlineLevel="0" collapsed="false">
      <c r="A605" s="169"/>
      <c r="B605" s="237"/>
      <c r="C605" s="170"/>
      <c r="D605" s="61"/>
      <c r="E605" s="172"/>
      <c r="F605" s="62"/>
      <c r="G605" s="172"/>
      <c r="H605" s="172"/>
      <c r="I605" s="172"/>
      <c r="J605" s="172"/>
      <c r="K605" s="172"/>
      <c r="L605" s="172"/>
      <c r="M605" s="172"/>
      <c r="N605" s="173"/>
    </row>
    <row r="606" customFormat="false" ht="12.75" hidden="false" customHeight="false" outlineLevel="0" collapsed="false">
      <c r="A606" s="233"/>
      <c r="B606" s="199"/>
      <c r="C606" s="200"/>
      <c r="D606" s="225"/>
      <c r="E606" s="234"/>
      <c r="F606" s="235"/>
      <c r="G606" s="234"/>
      <c r="H606" s="234"/>
      <c r="I606" s="234"/>
      <c r="J606" s="234"/>
      <c r="K606" s="234"/>
      <c r="L606" s="234"/>
      <c r="M606" s="234"/>
      <c r="N606" s="236"/>
    </row>
    <row r="607" customFormat="false" ht="12.75" hidden="false" customHeight="false" outlineLevel="0" collapsed="false">
      <c r="A607" s="169"/>
      <c r="B607" s="195" t="s">
        <v>162</v>
      </c>
      <c r="C607" s="170"/>
      <c r="D607" s="171" t="s">
        <v>163</v>
      </c>
      <c r="E607" s="62" t="s">
        <v>27</v>
      </c>
      <c r="F607" s="62" t="n">
        <v>0</v>
      </c>
      <c r="G607" s="62" t="s">
        <v>164</v>
      </c>
      <c r="H607" s="62" t="n">
        <v>0</v>
      </c>
      <c r="I607" s="62" t="s">
        <v>29</v>
      </c>
      <c r="J607" s="62" t="n">
        <v>0</v>
      </c>
      <c r="K607" s="62"/>
      <c r="L607" s="62"/>
      <c r="M607" s="62" t="s">
        <v>30</v>
      </c>
      <c r="N607" s="188" t="n">
        <v>0</v>
      </c>
    </row>
    <row r="608" customFormat="false" ht="12.75" hidden="false" customHeight="false" outlineLevel="0" collapsed="false">
      <c r="A608" s="169"/>
      <c r="B608" s="68"/>
      <c r="C608" s="170"/>
      <c r="D608" s="182"/>
      <c r="E608" s="62" t="s">
        <v>19</v>
      </c>
      <c r="F608" s="62" t="n">
        <v>0</v>
      </c>
      <c r="G608" s="62" t="s">
        <v>165</v>
      </c>
      <c r="H608" s="62" t="n">
        <v>0</v>
      </c>
      <c r="I608" s="62" t="s">
        <v>166</v>
      </c>
      <c r="J608" s="62" t="n">
        <v>0</v>
      </c>
      <c r="K608" s="62" t="s">
        <v>167</v>
      </c>
      <c r="L608" s="62" t="n">
        <v>0</v>
      </c>
      <c r="M608" s="62" t="s">
        <v>33</v>
      </c>
      <c r="N608" s="188" t="n">
        <v>0</v>
      </c>
    </row>
    <row r="609" customFormat="false" ht="12.75" hidden="false" customHeight="false" outlineLevel="0" collapsed="false">
      <c r="A609" s="169"/>
      <c r="B609" s="68"/>
      <c r="C609" s="170"/>
      <c r="D609" s="182"/>
      <c r="E609" s="62" t="s">
        <v>34</v>
      </c>
      <c r="F609" s="62" t="n">
        <v>0</v>
      </c>
      <c r="G609" s="62" t="s">
        <v>168</v>
      </c>
      <c r="H609" s="62" t="n">
        <v>0</v>
      </c>
      <c r="I609" s="62" t="s">
        <v>169</v>
      </c>
      <c r="J609" s="62" t="n">
        <v>0</v>
      </c>
      <c r="K609" s="62"/>
      <c r="L609" s="62"/>
      <c r="M609" s="62" t="s">
        <v>35</v>
      </c>
      <c r="N609" s="188" t="n">
        <v>0</v>
      </c>
    </row>
    <row r="610" customFormat="false" ht="12.75" hidden="false" customHeight="false" outlineLevel="0" collapsed="false">
      <c r="A610" s="169"/>
      <c r="B610" s="68"/>
      <c r="C610" s="170"/>
      <c r="D610" s="61"/>
      <c r="E610" s="172"/>
      <c r="F610" s="62"/>
      <c r="G610" s="172"/>
      <c r="H610" s="62"/>
      <c r="I610" s="172"/>
      <c r="J610" s="62"/>
      <c r="K610" s="172"/>
      <c r="L610" s="62"/>
      <c r="M610" s="172"/>
      <c r="N610" s="188"/>
    </row>
    <row r="611" customFormat="false" ht="12.75" hidden="false" customHeight="false" outlineLevel="0" collapsed="false">
      <c r="A611" s="169"/>
      <c r="B611" s="195" t="s">
        <v>170</v>
      </c>
      <c r="C611" s="170"/>
      <c r="D611" s="171" t="s">
        <v>171</v>
      </c>
      <c r="E611" s="62" t="s">
        <v>27</v>
      </c>
      <c r="F611" s="62" t="n">
        <v>0</v>
      </c>
      <c r="G611" s="62" t="s">
        <v>164</v>
      </c>
      <c r="H611" s="62" t="n">
        <v>0</v>
      </c>
      <c r="I611" s="62" t="s">
        <v>29</v>
      </c>
      <c r="J611" s="62" t="n">
        <v>0</v>
      </c>
      <c r="K611" s="62"/>
      <c r="L611" s="62"/>
      <c r="M611" s="62" t="s">
        <v>30</v>
      </c>
      <c r="N611" s="188" t="n">
        <v>0</v>
      </c>
    </row>
    <row r="612" customFormat="false" ht="12.75" hidden="false" customHeight="false" outlineLevel="0" collapsed="false">
      <c r="A612" s="169"/>
      <c r="B612" s="68"/>
      <c r="C612" s="170"/>
      <c r="D612" s="182"/>
      <c r="E612" s="62" t="s">
        <v>19</v>
      </c>
      <c r="F612" s="62" t="n">
        <v>0</v>
      </c>
      <c r="G612" s="62" t="s">
        <v>165</v>
      </c>
      <c r="H612" s="62" t="n">
        <v>0</v>
      </c>
      <c r="I612" s="62" t="s">
        <v>166</v>
      </c>
      <c r="J612" s="62" t="n">
        <v>0</v>
      </c>
      <c r="K612" s="62" t="s">
        <v>167</v>
      </c>
      <c r="L612" s="62" t="n">
        <v>0</v>
      </c>
      <c r="M612" s="62" t="s">
        <v>33</v>
      </c>
      <c r="N612" s="188" t="n">
        <v>0</v>
      </c>
    </row>
    <row r="613" customFormat="false" ht="12.75" hidden="false" customHeight="false" outlineLevel="0" collapsed="false">
      <c r="A613" s="169"/>
      <c r="B613" s="68"/>
      <c r="C613" s="170"/>
      <c r="D613" s="182"/>
      <c r="E613" s="62" t="s">
        <v>34</v>
      </c>
      <c r="F613" s="62" t="n">
        <v>0</v>
      </c>
      <c r="G613" s="62" t="s">
        <v>168</v>
      </c>
      <c r="H613" s="62" t="n">
        <v>0</v>
      </c>
      <c r="I613" s="62" t="s">
        <v>169</v>
      </c>
      <c r="J613" s="62" t="n">
        <v>0</v>
      </c>
      <c r="K613" s="62"/>
      <c r="L613" s="62"/>
      <c r="M613" s="62" t="s">
        <v>35</v>
      </c>
      <c r="N613" s="188" t="n">
        <v>0</v>
      </c>
    </row>
    <row r="614" customFormat="false" ht="12.75" hidden="false" customHeight="false" outlineLevel="0" collapsed="false">
      <c r="A614" s="169"/>
      <c r="B614" s="68"/>
      <c r="C614" s="170"/>
      <c r="D614" s="61"/>
      <c r="E614" s="172"/>
      <c r="F614" s="62"/>
      <c r="G614" s="172"/>
      <c r="H614" s="62"/>
      <c r="I614" s="172"/>
      <c r="J614" s="62"/>
      <c r="K614" s="172"/>
      <c r="L614" s="62"/>
      <c r="M614" s="172"/>
      <c r="N614" s="188"/>
    </row>
    <row r="615" customFormat="false" ht="12.75" hidden="false" customHeight="false" outlineLevel="0" collapsed="false">
      <c r="A615" s="169"/>
      <c r="B615" s="195" t="s">
        <v>180</v>
      </c>
      <c r="C615" s="170"/>
      <c r="D615" s="171" t="s">
        <v>181</v>
      </c>
      <c r="E615" s="62" t="s">
        <v>27</v>
      </c>
      <c r="F615" s="62" t="n">
        <v>0</v>
      </c>
      <c r="G615" s="62" t="s">
        <v>164</v>
      </c>
      <c r="H615" s="62" t="n">
        <v>0</v>
      </c>
      <c r="I615" s="62" t="s">
        <v>29</v>
      </c>
      <c r="J615" s="62" t="n">
        <v>0</v>
      </c>
      <c r="K615" s="62"/>
      <c r="L615" s="62"/>
      <c r="M615" s="62" t="s">
        <v>30</v>
      </c>
      <c r="N615" s="188" t="n">
        <v>0</v>
      </c>
    </row>
    <row r="616" customFormat="false" ht="12.75" hidden="false" customHeight="false" outlineLevel="0" collapsed="false">
      <c r="A616" s="169"/>
      <c r="B616" s="68"/>
      <c r="C616" s="170"/>
      <c r="D616" s="182"/>
      <c r="E616" s="62" t="s">
        <v>19</v>
      </c>
      <c r="F616" s="62" t="n">
        <v>0</v>
      </c>
      <c r="G616" s="62" t="s">
        <v>165</v>
      </c>
      <c r="H616" s="62" t="n">
        <v>0</v>
      </c>
      <c r="I616" s="62" t="s">
        <v>166</v>
      </c>
      <c r="J616" s="62" t="n">
        <v>0</v>
      </c>
      <c r="K616" s="62" t="s">
        <v>167</v>
      </c>
      <c r="L616" s="62" t="n">
        <v>0</v>
      </c>
      <c r="M616" s="62" t="s">
        <v>33</v>
      </c>
      <c r="N616" s="188" t="n">
        <v>0</v>
      </c>
    </row>
    <row r="617" customFormat="false" ht="12.75" hidden="false" customHeight="false" outlineLevel="0" collapsed="false">
      <c r="A617" s="169"/>
      <c r="B617" s="68"/>
      <c r="C617" s="170"/>
      <c r="D617" s="182"/>
      <c r="E617" s="62" t="s">
        <v>34</v>
      </c>
      <c r="F617" s="62" t="n">
        <v>0</v>
      </c>
      <c r="G617" s="62" t="s">
        <v>168</v>
      </c>
      <c r="H617" s="62" t="n">
        <v>0</v>
      </c>
      <c r="I617" s="62" t="s">
        <v>169</v>
      </c>
      <c r="J617" s="62" t="n">
        <v>0</v>
      </c>
      <c r="K617" s="62"/>
      <c r="L617" s="62"/>
      <c r="M617" s="62" t="s">
        <v>35</v>
      </c>
      <c r="N617" s="188" t="n">
        <v>0</v>
      </c>
    </row>
    <row r="618" customFormat="false" ht="13.5" hidden="false" customHeight="false" outlineLevel="0" collapsed="false">
      <c r="A618" s="169"/>
      <c r="B618" s="68"/>
      <c r="C618" s="170"/>
      <c r="D618" s="182"/>
      <c r="E618" s="62"/>
      <c r="F618" s="62"/>
      <c r="G618" s="62"/>
      <c r="H618" s="62"/>
      <c r="I618" s="62"/>
      <c r="J618" s="62"/>
      <c r="K618" s="62"/>
      <c r="L618" s="62"/>
      <c r="M618" s="62"/>
      <c r="N618" s="188"/>
    </row>
    <row r="619" customFormat="false" ht="13.5" hidden="false" customHeight="false" outlineLevel="0" collapsed="false">
      <c r="A619" s="219"/>
      <c r="B619" s="220"/>
      <c r="C619" s="221"/>
      <c r="D619" s="222"/>
      <c r="E619" s="229"/>
      <c r="F619" s="230"/>
      <c r="G619" s="229"/>
      <c r="H619" s="230"/>
      <c r="I619" s="229"/>
      <c r="J619" s="230"/>
      <c r="K619" s="229"/>
      <c r="L619" s="230"/>
      <c r="M619" s="229"/>
      <c r="N619" s="231"/>
    </row>
    <row r="620" customFormat="false" ht="25.5" hidden="false" customHeight="false" outlineLevel="0" collapsed="false">
      <c r="A620" s="259"/>
      <c r="B620" s="182" t="s">
        <v>172</v>
      </c>
      <c r="C620" s="260" t="s">
        <v>178</v>
      </c>
      <c r="D620" s="182" t="s">
        <v>254</v>
      </c>
      <c r="E620" s="68" t="s">
        <v>27</v>
      </c>
      <c r="F620" s="209" t="n">
        <f aca="false">+F607+F611+F615</f>
        <v>0</v>
      </c>
      <c r="G620" s="209" t="s">
        <v>164</v>
      </c>
      <c r="H620" s="209" t="n">
        <f aca="false">+H607+H611+H615</f>
        <v>0</v>
      </c>
      <c r="I620" s="209" t="s">
        <v>29</v>
      </c>
      <c r="J620" s="209" t="n">
        <f aca="false">+J607+J611+J615</f>
        <v>0</v>
      </c>
      <c r="K620" s="209"/>
      <c r="L620" s="209"/>
      <c r="M620" s="209" t="s">
        <v>30</v>
      </c>
      <c r="N620" s="210" t="n">
        <f aca="false">+N607+N611+N615</f>
        <v>0</v>
      </c>
    </row>
    <row r="621" customFormat="false" ht="12.75" hidden="false" customHeight="false" outlineLevel="0" collapsed="false">
      <c r="A621" s="259"/>
      <c r="B621" s="182"/>
      <c r="C621" s="260"/>
      <c r="D621" s="182"/>
      <c r="E621" s="209" t="s">
        <v>19</v>
      </c>
      <c r="F621" s="209" t="n">
        <f aca="false">+F608+F612+F616</f>
        <v>0</v>
      </c>
      <c r="G621" s="209" t="s">
        <v>165</v>
      </c>
      <c r="H621" s="209" t="n">
        <f aca="false">+H608+H612+H616</f>
        <v>0</v>
      </c>
      <c r="I621" s="209" t="s">
        <v>166</v>
      </c>
      <c r="J621" s="209" t="n">
        <f aca="false">+J608+J612+J616</f>
        <v>0</v>
      </c>
      <c r="K621" s="209" t="s">
        <v>167</v>
      </c>
      <c r="L621" s="209" t="n">
        <f aca="false">+L608+L612+L616</f>
        <v>0</v>
      </c>
      <c r="M621" s="209" t="s">
        <v>33</v>
      </c>
      <c r="N621" s="210" t="n">
        <f aca="false">+N608+N612+N616</f>
        <v>0</v>
      </c>
    </row>
    <row r="622" customFormat="false" ht="12.75" hidden="false" customHeight="false" outlineLevel="0" collapsed="false">
      <c r="A622" s="169"/>
      <c r="B622" s="68"/>
      <c r="C622" s="170"/>
      <c r="D622" s="171"/>
      <c r="E622" s="209" t="s">
        <v>34</v>
      </c>
      <c r="F622" s="209" t="n">
        <f aca="false">+F609+F613+F617</f>
        <v>0</v>
      </c>
      <c r="G622" s="209" t="s">
        <v>168</v>
      </c>
      <c r="H622" s="209" t="n">
        <f aca="false">+H609+H613+H617</f>
        <v>0</v>
      </c>
      <c r="I622" s="209" t="s">
        <v>169</v>
      </c>
      <c r="J622" s="209" t="n">
        <f aca="false">+J609+J613+J617</f>
        <v>0</v>
      </c>
      <c r="K622" s="209"/>
      <c r="L622" s="209"/>
      <c r="M622" s="209" t="s">
        <v>35</v>
      </c>
      <c r="N622" s="210" t="n">
        <f aca="false">+N609+N613+N617</f>
        <v>0</v>
      </c>
    </row>
    <row r="623" customFormat="false" ht="12.75" hidden="false" customHeight="false" outlineLevel="0" collapsed="false">
      <c r="A623" s="211"/>
      <c r="B623" s="71"/>
      <c r="C623" s="212"/>
      <c r="D623" s="196"/>
      <c r="E623" s="213"/>
      <c r="F623" s="214"/>
      <c r="G623" s="213"/>
      <c r="H623" s="214"/>
      <c r="I623" s="213"/>
      <c r="J623" s="214"/>
      <c r="K623" s="213"/>
      <c r="L623" s="214"/>
      <c r="M623" s="213"/>
      <c r="N623" s="215"/>
    </row>
    <row r="624" customFormat="false" ht="12.75" hidden="false" customHeight="false" outlineLevel="0" collapsed="false">
      <c r="A624" s="276"/>
      <c r="B624" s="277"/>
      <c r="C624" s="191"/>
      <c r="D624" s="177"/>
      <c r="E624" s="277"/>
      <c r="F624" s="277"/>
      <c r="G624" s="273"/>
      <c r="H624" s="177"/>
      <c r="I624" s="277"/>
      <c r="J624" s="277"/>
      <c r="K624" s="273"/>
      <c r="L624" s="177"/>
      <c r="M624" s="277"/>
      <c r="N624" s="278"/>
    </row>
    <row r="625" customFormat="false" ht="12.75" hidden="false" customHeight="false" outlineLevel="0" collapsed="false">
      <c r="A625" s="279"/>
      <c r="B625" s="280"/>
      <c r="C625" s="170"/>
      <c r="D625" s="182"/>
      <c r="E625" s="280"/>
      <c r="F625" s="280"/>
      <c r="G625" s="68"/>
      <c r="H625" s="182"/>
      <c r="I625" s="280"/>
      <c r="J625" s="280"/>
      <c r="K625" s="68"/>
      <c r="L625" s="182"/>
      <c r="M625" s="280"/>
      <c r="N625" s="281"/>
    </row>
    <row r="626" customFormat="false" ht="12.75" hidden="false" customHeight="false" outlineLevel="0" collapsed="false">
      <c r="A626" s="243" t="s">
        <v>255</v>
      </c>
      <c r="B626" s="243"/>
      <c r="C626" s="243"/>
      <c r="D626" s="182" t="s">
        <v>247</v>
      </c>
      <c r="E626" s="68" t="s">
        <v>27</v>
      </c>
      <c r="F626" s="68" t="n">
        <f aca="false">+F576+F598+F620</f>
        <v>0</v>
      </c>
      <c r="G626" s="68" t="s">
        <v>164</v>
      </c>
      <c r="H626" s="68" t="n">
        <f aca="false">+H576+H598+H620</f>
        <v>0</v>
      </c>
      <c r="I626" s="209" t="s">
        <v>29</v>
      </c>
      <c r="J626" s="68" t="n">
        <f aca="false">+J576+J598+J620</f>
        <v>0</v>
      </c>
      <c r="K626" s="209"/>
      <c r="L626" s="68"/>
      <c r="M626" s="68" t="s">
        <v>30</v>
      </c>
      <c r="N626" s="69" t="n">
        <f aca="false">+N576+N598+N620</f>
        <v>0</v>
      </c>
    </row>
    <row r="627" customFormat="false" ht="12.75" hidden="false" customHeight="false" outlineLevel="0" collapsed="false">
      <c r="A627" s="194"/>
      <c r="B627" s="245"/>
      <c r="C627" s="246"/>
      <c r="D627" s="182"/>
      <c r="E627" s="68" t="s">
        <v>19</v>
      </c>
      <c r="F627" s="68" t="n">
        <f aca="false">+F577+F599+F621</f>
        <v>0</v>
      </c>
      <c r="G627" s="68" t="s">
        <v>165</v>
      </c>
      <c r="H627" s="68" t="n">
        <f aca="false">+H577+H599+H621</f>
        <v>0</v>
      </c>
      <c r="I627" s="209" t="s">
        <v>166</v>
      </c>
      <c r="J627" s="68" t="n">
        <f aca="false">+J577+J599+J621</f>
        <v>0</v>
      </c>
      <c r="K627" s="209" t="s">
        <v>167</v>
      </c>
      <c r="L627" s="68" t="n">
        <f aca="false">+L577+L599+L621</f>
        <v>0</v>
      </c>
      <c r="M627" s="68" t="s">
        <v>33</v>
      </c>
      <c r="N627" s="69" t="n">
        <f aca="false">+N577+N599+N621</f>
        <v>0</v>
      </c>
    </row>
    <row r="628" customFormat="false" ht="12.75" hidden="false" customHeight="false" outlineLevel="0" collapsed="false">
      <c r="A628" s="169"/>
      <c r="B628" s="68"/>
      <c r="C628" s="170"/>
      <c r="D628" s="171"/>
      <c r="E628" s="68" t="s">
        <v>34</v>
      </c>
      <c r="F628" s="68" t="n">
        <f aca="false">+F578+F600+F622</f>
        <v>0</v>
      </c>
      <c r="G628" s="68" t="s">
        <v>168</v>
      </c>
      <c r="H628" s="68" t="n">
        <f aca="false">+H578+H600+H622</f>
        <v>0</v>
      </c>
      <c r="I628" s="209" t="s">
        <v>169</v>
      </c>
      <c r="J628" s="68" t="n">
        <f aca="false">+J578+J600+J622</f>
        <v>0</v>
      </c>
      <c r="K628" s="209"/>
      <c r="L628" s="68"/>
      <c r="M628" s="68" t="s">
        <v>35</v>
      </c>
      <c r="N628" s="69" t="n">
        <f aca="false">+N578+N600+N622</f>
        <v>0</v>
      </c>
    </row>
    <row r="629" customFormat="false" ht="12.75" hidden="false" customHeight="false" outlineLevel="0" collapsed="false">
      <c r="A629" s="169"/>
      <c r="B629" s="68"/>
      <c r="C629" s="170"/>
      <c r="D629" s="171"/>
      <c r="E629" s="68"/>
      <c r="F629" s="68"/>
      <c r="G629" s="68"/>
      <c r="H629" s="171"/>
      <c r="I629" s="68"/>
      <c r="J629" s="68"/>
      <c r="K629" s="68"/>
      <c r="L629" s="171"/>
      <c r="M629" s="68"/>
      <c r="N629" s="69"/>
    </row>
    <row r="630" customFormat="false" ht="12.75" hidden="false" customHeight="false" outlineLevel="0" collapsed="false">
      <c r="A630" s="211"/>
      <c r="B630" s="71"/>
      <c r="C630" s="212"/>
      <c r="D630" s="196"/>
      <c r="E630" s="71"/>
      <c r="F630" s="71"/>
      <c r="G630" s="71"/>
      <c r="H630" s="196"/>
      <c r="I630" s="71"/>
      <c r="J630" s="71"/>
      <c r="K630" s="71"/>
      <c r="L630" s="196"/>
      <c r="M630" s="71"/>
      <c r="N630" s="72"/>
    </row>
    <row r="631" customFormat="false" ht="13.5" hidden="false" customHeight="false" outlineLevel="0" collapsed="false">
      <c r="A631" s="169"/>
      <c r="B631" s="68"/>
      <c r="C631" s="170"/>
      <c r="D631" s="171"/>
      <c r="E631" s="172"/>
      <c r="F631" s="62"/>
      <c r="G631" s="172"/>
      <c r="H631" s="172"/>
      <c r="I631" s="172"/>
      <c r="J631" s="172"/>
      <c r="K631" s="172"/>
      <c r="L631" s="172"/>
      <c r="M631" s="172"/>
      <c r="N631" s="173"/>
    </row>
    <row r="632" customFormat="false" ht="14.25" hidden="false" customHeight="true" outlineLevel="0" collapsed="false">
      <c r="A632" s="183" t="s">
        <v>156</v>
      </c>
      <c r="B632" s="183"/>
      <c r="C632" s="184" t="s">
        <v>190</v>
      </c>
      <c r="D632" s="185" t="s">
        <v>256</v>
      </c>
      <c r="E632" s="186"/>
      <c r="F632" s="186"/>
      <c r="G632" s="186"/>
      <c r="H632" s="186"/>
      <c r="I632" s="186"/>
      <c r="J632" s="186"/>
      <c r="K632" s="186"/>
      <c r="L632" s="186"/>
      <c r="M632" s="186"/>
      <c r="N632" s="187"/>
    </row>
    <row r="633" customFormat="false" ht="13.5" hidden="false" customHeight="false" outlineLevel="0" collapsed="false">
      <c r="A633" s="169"/>
      <c r="B633" s="68"/>
      <c r="C633" s="170"/>
      <c r="D633" s="171"/>
      <c r="E633" s="172"/>
      <c r="F633" s="62"/>
      <c r="G633" s="172"/>
      <c r="H633" s="172"/>
      <c r="I633" s="172"/>
      <c r="J633" s="172"/>
      <c r="K633" s="172"/>
      <c r="L633" s="172"/>
      <c r="M633" s="172"/>
      <c r="N633" s="173"/>
    </row>
    <row r="634" customFormat="false" ht="12.75" hidden="false" customHeight="false" outlineLevel="0" collapsed="false">
      <c r="A634" s="169"/>
      <c r="B634" s="68"/>
      <c r="C634" s="170"/>
      <c r="D634" s="61"/>
      <c r="E634" s="172"/>
      <c r="F634" s="62"/>
      <c r="G634" s="172"/>
      <c r="H634" s="172"/>
      <c r="I634" s="172"/>
      <c r="J634" s="172"/>
      <c r="K634" s="172"/>
      <c r="L634" s="172"/>
      <c r="M634" s="172"/>
      <c r="N634" s="173"/>
    </row>
    <row r="635" customFormat="false" ht="12.75" hidden="false" customHeight="false" outlineLevel="0" collapsed="false">
      <c r="A635" s="232" t="s">
        <v>257</v>
      </c>
      <c r="B635" s="192" t="s">
        <v>160</v>
      </c>
      <c r="C635" s="191" t="s">
        <v>157</v>
      </c>
      <c r="D635" s="192" t="s">
        <v>258</v>
      </c>
      <c r="E635" s="192"/>
      <c r="F635" s="192"/>
      <c r="G635" s="192"/>
      <c r="H635" s="192"/>
      <c r="I635" s="192"/>
      <c r="J635" s="192"/>
      <c r="K635" s="192"/>
      <c r="L635" s="192"/>
      <c r="M635" s="192"/>
      <c r="N635" s="193"/>
    </row>
    <row r="636" customFormat="false" ht="12.75" hidden="false" customHeight="false" outlineLevel="0" collapsed="false">
      <c r="A636" s="169"/>
      <c r="B636" s="237"/>
      <c r="C636" s="170"/>
      <c r="D636" s="61"/>
      <c r="E636" s="172"/>
      <c r="F636" s="62"/>
      <c r="G636" s="172"/>
      <c r="H636" s="172"/>
      <c r="I636" s="172"/>
      <c r="J636" s="172"/>
      <c r="K636" s="172"/>
      <c r="L636" s="172"/>
      <c r="M636" s="172"/>
      <c r="N636" s="173"/>
    </row>
    <row r="637" customFormat="false" ht="12.75" hidden="false" customHeight="false" outlineLevel="0" collapsed="false">
      <c r="A637" s="233"/>
      <c r="B637" s="199"/>
      <c r="C637" s="200"/>
      <c r="D637" s="225"/>
      <c r="E637" s="234"/>
      <c r="F637" s="235"/>
      <c r="G637" s="234"/>
      <c r="H637" s="234"/>
      <c r="I637" s="234"/>
      <c r="J637" s="234"/>
      <c r="K637" s="234"/>
      <c r="L637" s="234"/>
      <c r="M637" s="234"/>
      <c r="N637" s="236"/>
    </row>
    <row r="638" customFormat="false" ht="12.75" hidden="false" customHeight="false" outlineLevel="0" collapsed="false">
      <c r="A638" s="169"/>
      <c r="B638" s="195" t="s">
        <v>162</v>
      </c>
      <c r="C638" s="170"/>
      <c r="D638" s="171" t="s">
        <v>163</v>
      </c>
      <c r="E638" s="62" t="s">
        <v>27</v>
      </c>
      <c r="F638" s="62" t="n">
        <v>0</v>
      </c>
      <c r="G638" s="62" t="s">
        <v>164</v>
      </c>
      <c r="H638" s="62" t="n">
        <v>0</v>
      </c>
      <c r="I638" s="62" t="s">
        <v>29</v>
      </c>
      <c r="J638" s="62" t="n">
        <v>0</v>
      </c>
      <c r="K638" s="62"/>
      <c r="L638" s="62"/>
      <c r="M638" s="62" t="s">
        <v>30</v>
      </c>
      <c r="N638" s="188" t="n">
        <v>0</v>
      </c>
    </row>
    <row r="639" customFormat="false" ht="12.75" hidden="false" customHeight="false" outlineLevel="0" collapsed="false">
      <c r="A639" s="169"/>
      <c r="B639" s="68"/>
      <c r="C639" s="170"/>
      <c r="D639" s="182"/>
      <c r="E639" s="62" t="s">
        <v>19</v>
      </c>
      <c r="F639" s="62" t="n">
        <v>0</v>
      </c>
      <c r="G639" s="62" t="s">
        <v>165</v>
      </c>
      <c r="H639" s="62" t="n">
        <v>0</v>
      </c>
      <c r="I639" s="62" t="s">
        <v>166</v>
      </c>
      <c r="J639" s="62" t="n">
        <v>0</v>
      </c>
      <c r="K639" s="62" t="s">
        <v>167</v>
      </c>
      <c r="L639" s="62" t="n">
        <v>0</v>
      </c>
      <c r="M639" s="62" t="s">
        <v>33</v>
      </c>
      <c r="N639" s="188" t="n">
        <v>0</v>
      </c>
    </row>
    <row r="640" customFormat="false" ht="12.75" hidden="false" customHeight="false" outlineLevel="0" collapsed="false">
      <c r="A640" s="169"/>
      <c r="B640" s="68"/>
      <c r="C640" s="170"/>
      <c r="D640" s="182"/>
      <c r="E640" s="62" t="s">
        <v>34</v>
      </c>
      <c r="F640" s="62" t="n">
        <v>0</v>
      </c>
      <c r="G640" s="62" t="s">
        <v>168</v>
      </c>
      <c r="H640" s="62" t="n">
        <v>0</v>
      </c>
      <c r="I640" s="62" t="s">
        <v>169</v>
      </c>
      <c r="J640" s="62" t="n">
        <v>0</v>
      </c>
      <c r="K640" s="62"/>
      <c r="L640" s="62"/>
      <c r="M640" s="62" t="s">
        <v>35</v>
      </c>
      <c r="N640" s="188" t="n">
        <v>0</v>
      </c>
    </row>
    <row r="641" customFormat="false" ht="12.75" hidden="false" customHeight="false" outlineLevel="0" collapsed="false">
      <c r="A641" s="169"/>
      <c r="B641" s="68"/>
      <c r="C641" s="170"/>
      <c r="D641" s="61"/>
      <c r="E641" s="172"/>
      <c r="F641" s="62"/>
      <c r="G641" s="172"/>
      <c r="H641" s="62"/>
      <c r="I641" s="172"/>
      <c r="J641" s="62"/>
      <c r="K641" s="172"/>
      <c r="L641" s="62"/>
      <c r="M641" s="172"/>
      <c r="N641" s="188"/>
    </row>
    <row r="642" customFormat="false" ht="12.75" hidden="false" customHeight="false" outlineLevel="0" collapsed="false">
      <c r="A642" s="169"/>
      <c r="B642" s="195" t="s">
        <v>170</v>
      </c>
      <c r="C642" s="170"/>
      <c r="D642" s="171" t="s">
        <v>171</v>
      </c>
      <c r="E642" s="62" t="s">
        <v>27</v>
      </c>
      <c r="F642" s="62" t="n">
        <v>0</v>
      </c>
      <c r="G642" s="62" t="s">
        <v>164</v>
      </c>
      <c r="H642" s="62" t="n">
        <v>0</v>
      </c>
      <c r="I642" s="62" t="s">
        <v>29</v>
      </c>
      <c r="J642" s="62" t="n">
        <v>0</v>
      </c>
      <c r="K642" s="62"/>
      <c r="L642" s="62"/>
      <c r="M642" s="62" t="s">
        <v>30</v>
      </c>
      <c r="N642" s="188" t="n">
        <v>0</v>
      </c>
    </row>
    <row r="643" customFormat="false" ht="12.75" hidden="false" customHeight="false" outlineLevel="0" collapsed="false">
      <c r="A643" s="169"/>
      <c r="B643" s="68"/>
      <c r="C643" s="170"/>
      <c r="D643" s="182"/>
      <c r="E643" s="62" t="s">
        <v>19</v>
      </c>
      <c r="F643" s="62" t="n">
        <v>0</v>
      </c>
      <c r="G643" s="62" t="s">
        <v>165</v>
      </c>
      <c r="H643" s="62" t="n">
        <v>0</v>
      </c>
      <c r="I643" s="62" t="s">
        <v>166</v>
      </c>
      <c r="J643" s="62" t="n">
        <v>0</v>
      </c>
      <c r="K643" s="62" t="s">
        <v>167</v>
      </c>
      <c r="L643" s="62" t="n">
        <v>0</v>
      </c>
      <c r="M643" s="62" t="s">
        <v>33</v>
      </c>
      <c r="N643" s="188" t="n">
        <v>0</v>
      </c>
    </row>
    <row r="644" customFormat="false" ht="12.75" hidden="false" customHeight="false" outlineLevel="0" collapsed="false">
      <c r="A644" s="169"/>
      <c r="B644" s="68"/>
      <c r="C644" s="170"/>
      <c r="D644" s="182"/>
      <c r="E644" s="62" t="s">
        <v>34</v>
      </c>
      <c r="F644" s="62" t="n">
        <v>0</v>
      </c>
      <c r="G644" s="62" t="s">
        <v>168</v>
      </c>
      <c r="H644" s="62" t="n">
        <v>0</v>
      </c>
      <c r="I644" s="62" t="s">
        <v>169</v>
      </c>
      <c r="J644" s="62" t="n">
        <v>0</v>
      </c>
      <c r="K644" s="62"/>
      <c r="L644" s="62"/>
      <c r="M644" s="62" t="s">
        <v>35</v>
      </c>
      <c r="N644" s="188" t="n">
        <v>0</v>
      </c>
    </row>
    <row r="645" customFormat="false" ht="12.75" hidden="false" customHeight="false" outlineLevel="0" collapsed="false">
      <c r="A645" s="169"/>
      <c r="B645" s="68"/>
      <c r="C645" s="170"/>
      <c r="D645" s="61"/>
      <c r="E645" s="172"/>
      <c r="F645" s="62"/>
      <c r="G645" s="172"/>
      <c r="H645" s="62"/>
      <c r="I645" s="172"/>
      <c r="J645" s="62"/>
      <c r="K645" s="172"/>
      <c r="L645" s="62"/>
      <c r="M645" s="172"/>
      <c r="N645" s="188"/>
    </row>
    <row r="646" customFormat="false" ht="12.75" hidden="false" customHeight="false" outlineLevel="0" collapsed="false">
      <c r="A646" s="169"/>
      <c r="B646" s="195" t="s">
        <v>180</v>
      </c>
      <c r="C646" s="170"/>
      <c r="D646" s="171" t="s">
        <v>181</v>
      </c>
      <c r="E646" s="62" t="s">
        <v>27</v>
      </c>
      <c r="F646" s="62" t="n">
        <v>0</v>
      </c>
      <c r="G646" s="62" t="s">
        <v>164</v>
      </c>
      <c r="H646" s="62" t="n">
        <v>0</v>
      </c>
      <c r="I646" s="62" t="s">
        <v>29</v>
      </c>
      <c r="J646" s="62" t="n">
        <v>0</v>
      </c>
      <c r="K646" s="62"/>
      <c r="L646" s="62"/>
      <c r="M646" s="62" t="s">
        <v>30</v>
      </c>
      <c r="N646" s="188" t="n">
        <v>0</v>
      </c>
    </row>
    <row r="647" customFormat="false" ht="12.75" hidden="false" customHeight="false" outlineLevel="0" collapsed="false">
      <c r="A647" s="169"/>
      <c r="B647" s="68"/>
      <c r="C647" s="170"/>
      <c r="D647" s="182"/>
      <c r="E647" s="62" t="s">
        <v>19</v>
      </c>
      <c r="F647" s="62" t="n">
        <v>0</v>
      </c>
      <c r="G647" s="62" t="s">
        <v>165</v>
      </c>
      <c r="H647" s="62" t="n">
        <v>0</v>
      </c>
      <c r="I647" s="62" t="s">
        <v>166</v>
      </c>
      <c r="J647" s="62" t="n">
        <v>0</v>
      </c>
      <c r="K647" s="62" t="s">
        <v>167</v>
      </c>
      <c r="L647" s="62" t="n">
        <v>0</v>
      </c>
      <c r="M647" s="62" t="s">
        <v>33</v>
      </c>
      <c r="N647" s="188" t="n">
        <v>0</v>
      </c>
    </row>
    <row r="648" customFormat="false" ht="12.75" hidden="false" customHeight="false" outlineLevel="0" collapsed="false">
      <c r="A648" s="169"/>
      <c r="B648" s="68"/>
      <c r="C648" s="170"/>
      <c r="D648" s="182"/>
      <c r="E648" s="62" t="s">
        <v>34</v>
      </c>
      <c r="F648" s="62" t="n">
        <v>0</v>
      </c>
      <c r="G648" s="62" t="s">
        <v>168</v>
      </c>
      <c r="H648" s="62" t="n">
        <v>0</v>
      </c>
      <c r="I648" s="62" t="s">
        <v>169</v>
      </c>
      <c r="J648" s="62" t="n">
        <v>0</v>
      </c>
      <c r="K648" s="62"/>
      <c r="L648" s="62"/>
      <c r="M648" s="62" t="s">
        <v>35</v>
      </c>
      <c r="N648" s="188" t="n">
        <v>0</v>
      </c>
    </row>
    <row r="649" customFormat="false" ht="13.5" hidden="false" customHeight="false" outlineLevel="0" collapsed="false">
      <c r="A649" s="169"/>
      <c r="B649" s="68"/>
      <c r="C649" s="170"/>
      <c r="D649" s="182"/>
      <c r="E649" s="62"/>
      <c r="F649" s="62"/>
      <c r="G649" s="62"/>
      <c r="H649" s="62"/>
      <c r="I649" s="62"/>
      <c r="J649" s="62"/>
      <c r="K649" s="62"/>
      <c r="L649" s="62"/>
      <c r="M649" s="62"/>
      <c r="N649" s="188"/>
    </row>
    <row r="650" customFormat="false" ht="13.5" hidden="false" customHeight="false" outlineLevel="0" collapsed="false">
      <c r="A650" s="219"/>
      <c r="B650" s="220"/>
      <c r="C650" s="221"/>
      <c r="D650" s="222"/>
      <c r="E650" s="229"/>
      <c r="F650" s="230"/>
      <c r="G650" s="229"/>
      <c r="H650" s="230"/>
      <c r="I650" s="229"/>
      <c r="J650" s="230"/>
      <c r="K650" s="229"/>
      <c r="L650" s="230"/>
      <c r="M650" s="229"/>
      <c r="N650" s="231"/>
    </row>
    <row r="651" customFormat="false" ht="12.75" hidden="false" customHeight="false" outlineLevel="0" collapsed="false">
      <c r="A651" s="207"/>
      <c r="B651" s="245" t="s">
        <v>172</v>
      </c>
      <c r="C651" s="170" t="s">
        <v>157</v>
      </c>
      <c r="D651" s="171" t="s">
        <v>258</v>
      </c>
      <c r="E651" s="68" t="s">
        <v>27</v>
      </c>
      <c r="F651" s="209" t="n">
        <f aca="false">+F638+F642+F646</f>
        <v>0</v>
      </c>
      <c r="G651" s="209" t="s">
        <v>164</v>
      </c>
      <c r="H651" s="209" t="n">
        <f aca="false">+H638+H642+H646</f>
        <v>0</v>
      </c>
      <c r="I651" s="209" t="s">
        <v>29</v>
      </c>
      <c r="J651" s="209" t="n">
        <f aca="false">+J638+J642+J646</f>
        <v>0</v>
      </c>
      <c r="K651" s="209"/>
      <c r="L651" s="209"/>
      <c r="M651" s="209" t="s">
        <v>30</v>
      </c>
      <c r="N651" s="210" t="n">
        <f aca="false">+N638+N642+N646</f>
        <v>0</v>
      </c>
    </row>
    <row r="652" customFormat="false" ht="12.75" hidden="false" customHeight="false" outlineLevel="0" collapsed="false">
      <c r="A652" s="169"/>
      <c r="B652" s="68"/>
      <c r="C652" s="170"/>
      <c r="D652" s="171"/>
      <c r="E652" s="209" t="s">
        <v>19</v>
      </c>
      <c r="F652" s="209" t="n">
        <f aca="false">+F639+F643+F647</f>
        <v>0</v>
      </c>
      <c r="G652" s="209" t="s">
        <v>165</v>
      </c>
      <c r="H652" s="209" t="n">
        <f aca="false">+H639+H643+H647</f>
        <v>0</v>
      </c>
      <c r="I652" s="209" t="s">
        <v>166</v>
      </c>
      <c r="J652" s="209" t="n">
        <f aca="false">+J639+J643+J647</f>
        <v>0</v>
      </c>
      <c r="K652" s="209" t="s">
        <v>167</v>
      </c>
      <c r="L652" s="209" t="n">
        <f aca="false">+L639+L643+L647</f>
        <v>0</v>
      </c>
      <c r="M652" s="209" t="s">
        <v>33</v>
      </c>
      <c r="N652" s="210" t="n">
        <f aca="false">+N639+N643+N647</f>
        <v>0</v>
      </c>
    </row>
    <row r="653" customFormat="false" ht="12.75" hidden="false" customHeight="false" outlineLevel="0" collapsed="false">
      <c r="A653" s="169"/>
      <c r="B653" s="68"/>
      <c r="C653" s="170"/>
      <c r="D653" s="171"/>
      <c r="E653" s="209" t="s">
        <v>34</v>
      </c>
      <c r="F653" s="209" t="n">
        <f aca="false">+F640+F644+F648</f>
        <v>0</v>
      </c>
      <c r="G653" s="209" t="s">
        <v>168</v>
      </c>
      <c r="H653" s="209" t="n">
        <f aca="false">+H640+H644+H648</f>
        <v>0</v>
      </c>
      <c r="I653" s="209" t="s">
        <v>169</v>
      </c>
      <c r="J653" s="209" t="n">
        <f aca="false">+J640+J644+J648</f>
        <v>0</v>
      </c>
      <c r="K653" s="209"/>
      <c r="L653" s="209"/>
      <c r="M653" s="209" t="s">
        <v>35</v>
      </c>
      <c r="N653" s="210" t="n">
        <f aca="false">+N640+N644+N648</f>
        <v>0</v>
      </c>
    </row>
    <row r="654" customFormat="false" ht="12.75" hidden="false" customHeight="false" outlineLevel="0" collapsed="false">
      <c r="A654" s="211"/>
      <c r="B654" s="71"/>
      <c r="C654" s="212"/>
      <c r="D654" s="196"/>
      <c r="E654" s="213"/>
      <c r="F654" s="214"/>
      <c r="G654" s="213"/>
      <c r="H654" s="214"/>
      <c r="I654" s="213"/>
      <c r="J654" s="214"/>
      <c r="K654" s="213"/>
      <c r="L654" s="214"/>
      <c r="M654" s="213"/>
      <c r="N654" s="215"/>
    </row>
    <row r="655" customFormat="false" ht="12.75" hidden="false" customHeight="false" outlineLevel="0" collapsed="false">
      <c r="A655" s="261"/>
      <c r="B655" s="273"/>
      <c r="C655" s="191"/>
      <c r="D655" s="263"/>
      <c r="E655" s="227"/>
      <c r="F655" s="175"/>
      <c r="G655" s="227"/>
      <c r="H655" s="227"/>
      <c r="I655" s="227"/>
      <c r="J655" s="227"/>
      <c r="K655" s="227"/>
      <c r="L655" s="227"/>
      <c r="M655" s="227"/>
      <c r="N655" s="228"/>
    </row>
    <row r="656" customFormat="false" ht="12.75" hidden="false" customHeight="false" outlineLevel="0" collapsed="false">
      <c r="A656" s="232" t="s">
        <v>259</v>
      </c>
      <c r="B656" s="192" t="s">
        <v>160</v>
      </c>
      <c r="C656" s="191" t="s">
        <v>174</v>
      </c>
      <c r="D656" s="192" t="s">
        <v>260</v>
      </c>
      <c r="E656" s="192"/>
      <c r="F656" s="192"/>
      <c r="G656" s="192"/>
      <c r="H656" s="192"/>
      <c r="I656" s="192"/>
      <c r="J656" s="192"/>
      <c r="K656" s="192"/>
      <c r="L656" s="192"/>
      <c r="M656" s="192"/>
      <c r="N656" s="193"/>
    </row>
    <row r="657" customFormat="false" ht="12.75" hidden="false" customHeight="false" outlineLevel="0" collapsed="false">
      <c r="A657" s="169"/>
      <c r="B657" s="237"/>
      <c r="C657" s="170"/>
      <c r="D657" s="61"/>
      <c r="E657" s="172"/>
      <c r="F657" s="62"/>
      <c r="G657" s="172"/>
      <c r="H657" s="172"/>
      <c r="I657" s="172"/>
      <c r="J657" s="172"/>
      <c r="K657" s="172"/>
      <c r="L657" s="172"/>
      <c r="M657" s="172"/>
      <c r="N657" s="173"/>
    </row>
    <row r="658" customFormat="false" ht="12.75" hidden="false" customHeight="false" outlineLevel="0" collapsed="false">
      <c r="A658" s="233"/>
      <c r="B658" s="199"/>
      <c r="C658" s="200"/>
      <c r="D658" s="225"/>
      <c r="E658" s="234"/>
      <c r="F658" s="235"/>
      <c r="G658" s="234"/>
      <c r="H658" s="234"/>
      <c r="I658" s="234"/>
      <c r="J658" s="234"/>
      <c r="K658" s="234"/>
      <c r="L658" s="234"/>
      <c r="M658" s="234"/>
      <c r="N658" s="236"/>
    </row>
    <row r="659" customFormat="false" ht="12.75" hidden="false" customHeight="false" outlineLevel="0" collapsed="false">
      <c r="A659" s="169"/>
      <c r="B659" s="195" t="s">
        <v>162</v>
      </c>
      <c r="C659" s="170"/>
      <c r="D659" s="171" t="s">
        <v>163</v>
      </c>
      <c r="E659" s="62" t="s">
        <v>27</v>
      </c>
      <c r="F659" s="62" t="n">
        <v>0</v>
      </c>
      <c r="G659" s="62" t="s">
        <v>164</v>
      </c>
      <c r="H659" s="62" t="n">
        <v>0</v>
      </c>
      <c r="I659" s="62" t="s">
        <v>29</v>
      </c>
      <c r="J659" s="62" t="n">
        <v>0</v>
      </c>
      <c r="K659" s="62"/>
      <c r="L659" s="62"/>
      <c r="M659" s="62" t="s">
        <v>30</v>
      </c>
      <c r="N659" s="188" t="n">
        <v>0</v>
      </c>
    </row>
    <row r="660" customFormat="false" ht="12.75" hidden="false" customHeight="false" outlineLevel="0" collapsed="false">
      <c r="A660" s="169"/>
      <c r="B660" s="68"/>
      <c r="C660" s="170"/>
      <c r="D660" s="182"/>
      <c r="E660" s="62" t="s">
        <v>19</v>
      </c>
      <c r="F660" s="62" t="n">
        <v>0</v>
      </c>
      <c r="G660" s="62" t="s">
        <v>165</v>
      </c>
      <c r="H660" s="62" t="n">
        <v>0</v>
      </c>
      <c r="I660" s="62" t="s">
        <v>166</v>
      </c>
      <c r="J660" s="62" t="n">
        <v>0</v>
      </c>
      <c r="K660" s="62" t="s">
        <v>167</v>
      </c>
      <c r="L660" s="62" t="n">
        <v>0</v>
      </c>
      <c r="M660" s="62" t="s">
        <v>33</v>
      </c>
      <c r="N660" s="188" t="n">
        <v>0</v>
      </c>
    </row>
    <row r="661" customFormat="false" ht="12.75" hidden="false" customHeight="false" outlineLevel="0" collapsed="false">
      <c r="A661" s="169"/>
      <c r="B661" s="68"/>
      <c r="C661" s="170"/>
      <c r="D661" s="182"/>
      <c r="E661" s="62" t="s">
        <v>34</v>
      </c>
      <c r="F661" s="62" t="n">
        <v>0</v>
      </c>
      <c r="G661" s="62" t="s">
        <v>168</v>
      </c>
      <c r="H661" s="62" t="n">
        <v>0</v>
      </c>
      <c r="I661" s="62" t="s">
        <v>169</v>
      </c>
      <c r="J661" s="62" t="n">
        <v>0</v>
      </c>
      <c r="K661" s="62"/>
      <c r="L661" s="62"/>
      <c r="M661" s="62" t="s">
        <v>35</v>
      </c>
      <c r="N661" s="188" t="n">
        <v>0</v>
      </c>
    </row>
    <row r="662" customFormat="false" ht="12.75" hidden="false" customHeight="false" outlineLevel="0" collapsed="false">
      <c r="A662" s="169"/>
      <c r="B662" s="68"/>
      <c r="C662" s="170"/>
      <c r="D662" s="61"/>
      <c r="E662" s="172"/>
      <c r="F662" s="62"/>
      <c r="G662" s="172"/>
      <c r="H662" s="62"/>
      <c r="I662" s="172"/>
      <c r="J662" s="62"/>
      <c r="K662" s="172"/>
      <c r="L662" s="62"/>
      <c r="M662" s="172"/>
      <c r="N662" s="188"/>
    </row>
    <row r="663" customFormat="false" ht="12.75" hidden="false" customHeight="false" outlineLevel="0" collapsed="false">
      <c r="A663" s="169"/>
      <c r="B663" s="195" t="s">
        <v>170</v>
      </c>
      <c r="C663" s="170"/>
      <c r="D663" s="171" t="s">
        <v>171</v>
      </c>
      <c r="E663" s="62" t="s">
        <v>27</v>
      </c>
      <c r="F663" s="62" t="n">
        <v>0</v>
      </c>
      <c r="G663" s="62" t="s">
        <v>164</v>
      </c>
      <c r="H663" s="62" t="n">
        <v>0</v>
      </c>
      <c r="I663" s="62" t="s">
        <v>29</v>
      </c>
      <c r="J663" s="62" t="n">
        <v>0</v>
      </c>
      <c r="K663" s="62"/>
      <c r="L663" s="62"/>
      <c r="M663" s="62" t="s">
        <v>30</v>
      </c>
      <c r="N663" s="188" t="n">
        <v>0</v>
      </c>
    </row>
    <row r="664" customFormat="false" ht="12.75" hidden="false" customHeight="false" outlineLevel="0" collapsed="false">
      <c r="A664" s="169"/>
      <c r="B664" s="68"/>
      <c r="C664" s="170"/>
      <c r="D664" s="182"/>
      <c r="E664" s="62" t="s">
        <v>19</v>
      </c>
      <c r="F664" s="62" t="n">
        <v>0</v>
      </c>
      <c r="G664" s="62" t="s">
        <v>165</v>
      </c>
      <c r="H664" s="62" t="n">
        <v>0</v>
      </c>
      <c r="I664" s="62" t="s">
        <v>166</v>
      </c>
      <c r="J664" s="62" t="n">
        <v>0</v>
      </c>
      <c r="K664" s="62" t="s">
        <v>167</v>
      </c>
      <c r="L664" s="62" t="n">
        <v>0</v>
      </c>
      <c r="M664" s="62" t="s">
        <v>33</v>
      </c>
      <c r="N664" s="188" t="n">
        <v>0</v>
      </c>
    </row>
    <row r="665" customFormat="false" ht="12.75" hidden="false" customHeight="false" outlineLevel="0" collapsed="false">
      <c r="A665" s="169"/>
      <c r="B665" s="68"/>
      <c r="C665" s="170"/>
      <c r="D665" s="182"/>
      <c r="E665" s="62" t="s">
        <v>34</v>
      </c>
      <c r="F665" s="62" t="n">
        <v>0</v>
      </c>
      <c r="G665" s="62" t="s">
        <v>168</v>
      </c>
      <c r="H665" s="62" t="n">
        <v>0</v>
      </c>
      <c r="I665" s="62" t="s">
        <v>169</v>
      </c>
      <c r="J665" s="62" t="n">
        <v>0</v>
      </c>
      <c r="K665" s="62"/>
      <c r="L665" s="62"/>
      <c r="M665" s="62" t="s">
        <v>35</v>
      </c>
      <c r="N665" s="188" t="n">
        <v>0</v>
      </c>
    </row>
    <row r="666" customFormat="false" ht="12.75" hidden="false" customHeight="false" outlineLevel="0" collapsed="false">
      <c r="A666" s="169"/>
      <c r="B666" s="68"/>
      <c r="C666" s="170"/>
      <c r="D666" s="182"/>
      <c r="E666" s="172"/>
      <c r="F666" s="62"/>
      <c r="G666" s="172"/>
      <c r="H666" s="62"/>
      <c r="I666" s="172"/>
      <c r="J666" s="62"/>
      <c r="K666" s="172"/>
      <c r="L666" s="62"/>
      <c r="M666" s="172"/>
      <c r="N666" s="188"/>
    </row>
    <row r="667" customFormat="false" ht="12.75" hidden="false" customHeight="false" outlineLevel="0" collapsed="false">
      <c r="A667" s="169"/>
      <c r="B667" s="195" t="s">
        <v>180</v>
      </c>
      <c r="C667" s="170"/>
      <c r="D667" s="171" t="s">
        <v>181</v>
      </c>
      <c r="E667" s="62" t="s">
        <v>27</v>
      </c>
      <c r="F667" s="62" t="n">
        <v>0</v>
      </c>
      <c r="G667" s="62" t="s">
        <v>164</v>
      </c>
      <c r="H667" s="62" t="n">
        <v>0</v>
      </c>
      <c r="I667" s="62" t="s">
        <v>29</v>
      </c>
      <c r="J667" s="62" t="n">
        <v>0</v>
      </c>
      <c r="K667" s="62"/>
      <c r="L667" s="62"/>
      <c r="M667" s="62" t="s">
        <v>30</v>
      </c>
      <c r="N667" s="188" t="n">
        <v>0</v>
      </c>
    </row>
    <row r="668" customFormat="false" ht="12.75" hidden="false" customHeight="false" outlineLevel="0" collapsed="false">
      <c r="A668" s="169"/>
      <c r="B668" s="68"/>
      <c r="C668" s="170"/>
      <c r="D668" s="182"/>
      <c r="E668" s="62" t="s">
        <v>19</v>
      </c>
      <c r="F668" s="62" t="n">
        <v>0</v>
      </c>
      <c r="G668" s="62" t="s">
        <v>165</v>
      </c>
      <c r="H668" s="62" t="n">
        <v>0</v>
      </c>
      <c r="I668" s="62" t="s">
        <v>166</v>
      </c>
      <c r="J668" s="62" t="n">
        <v>0</v>
      </c>
      <c r="K668" s="62" t="s">
        <v>167</v>
      </c>
      <c r="L668" s="62" t="n">
        <v>0</v>
      </c>
      <c r="M668" s="62" t="s">
        <v>33</v>
      </c>
      <c r="N668" s="188" t="n">
        <v>0</v>
      </c>
    </row>
    <row r="669" customFormat="false" ht="12.75" hidden="false" customHeight="false" outlineLevel="0" collapsed="false">
      <c r="A669" s="169"/>
      <c r="B669" s="68"/>
      <c r="C669" s="170"/>
      <c r="D669" s="182"/>
      <c r="E669" s="62" t="s">
        <v>34</v>
      </c>
      <c r="F669" s="62" t="n">
        <v>0</v>
      </c>
      <c r="G669" s="62" t="s">
        <v>168</v>
      </c>
      <c r="H669" s="62" t="n">
        <v>0</v>
      </c>
      <c r="I669" s="62" t="s">
        <v>169</v>
      </c>
      <c r="J669" s="62" t="n">
        <v>0</v>
      </c>
      <c r="K669" s="62"/>
      <c r="L669" s="62"/>
      <c r="M669" s="62" t="s">
        <v>35</v>
      </c>
      <c r="N669" s="188" t="n">
        <v>0</v>
      </c>
    </row>
    <row r="670" customFormat="false" ht="13.5" hidden="false" customHeight="false" outlineLevel="0" collapsed="false">
      <c r="A670" s="169"/>
      <c r="B670" s="68"/>
      <c r="C670" s="170"/>
      <c r="D670" s="182"/>
      <c r="E670" s="62"/>
      <c r="F670" s="62"/>
      <c r="G670" s="62"/>
      <c r="H670" s="62"/>
      <c r="I670" s="62"/>
      <c r="J670" s="62"/>
      <c r="K670" s="62"/>
      <c r="L670" s="62"/>
      <c r="M670" s="62"/>
      <c r="N670" s="188"/>
    </row>
    <row r="671" customFormat="false" ht="13.5" hidden="false" customHeight="false" outlineLevel="0" collapsed="false">
      <c r="A671" s="219"/>
      <c r="B671" s="220"/>
      <c r="C671" s="221"/>
      <c r="D671" s="222"/>
      <c r="E671" s="229"/>
      <c r="F671" s="230"/>
      <c r="G671" s="229"/>
      <c r="H671" s="230"/>
      <c r="I671" s="229"/>
      <c r="J671" s="230"/>
      <c r="K671" s="229"/>
      <c r="L671" s="230"/>
      <c r="M671" s="229"/>
      <c r="N671" s="231"/>
    </row>
    <row r="672" customFormat="false" ht="12.75" hidden="false" customHeight="false" outlineLevel="0" collapsed="false">
      <c r="A672" s="207"/>
      <c r="B672" s="245" t="s">
        <v>172</v>
      </c>
      <c r="C672" s="170" t="s">
        <v>174</v>
      </c>
      <c r="D672" s="171" t="s">
        <v>260</v>
      </c>
      <c r="E672" s="68" t="s">
        <v>27</v>
      </c>
      <c r="F672" s="209" t="n">
        <f aca="false">+F659+F663+F667</f>
        <v>0</v>
      </c>
      <c r="G672" s="209" t="s">
        <v>164</v>
      </c>
      <c r="H672" s="209" t="n">
        <f aca="false">+H659+H663+H667</f>
        <v>0</v>
      </c>
      <c r="I672" s="209" t="s">
        <v>29</v>
      </c>
      <c r="J672" s="209" t="n">
        <f aca="false">+J659+J663+J667</f>
        <v>0</v>
      </c>
      <c r="K672" s="209"/>
      <c r="L672" s="209"/>
      <c r="M672" s="209" t="s">
        <v>30</v>
      </c>
      <c r="N672" s="210" t="n">
        <f aca="false">+N659+N663+N667</f>
        <v>0</v>
      </c>
    </row>
    <row r="673" customFormat="false" ht="12.75" hidden="false" customHeight="false" outlineLevel="0" collapsed="false">
      <c r="A673" s="169"/>
      <c r="B673" s="68"/>
      <c r="C673" s="170"/>
      <c r="D673" s="171"/>
      <c r="E673" s="209" t="s">
        <v>19</v>
      </c>
      <c r="F673" s="209" t="n">
        <f aca="false">+F660+F664+F668</f>
        <v>0</v>
      </c>
      <c r="G673" s="209" t="s">
        <v>165</v>
      </c>
      <c r="H673" s="209" t="n">
        <f aca="false">+H660+H664+H668</f>
        <v>0</v>
      </c>
      <c r="I673" s="209" t="s">
        <v>166</v>
      </c>
      <c r="J673" s="209" t="n">
        <f aca="false">+J660+J664+J668</f>
        <v>0</v>
      </c>
      <c r="K673" s="209" t="s">
        <v>167</v>
      </c>
      <c r="L673" s="209" t="n">
        <f aca="false">+L660+L664+L668</f>
        <v>0</v>
      </c>
      <c r="M673" s="209" t="s">
        <v>33</v>
      </c>
      <c r="N673" s="210" t="n">
        <f aca="false">+N660+N664+N668</f>
        <v>0</v>
      </c>
    </row>
    <row r="674" customFormat="false" ht="12.75" hidden="false" customHeight="false" outlineLevel="0" collapsed="false">
      <c r="A674" s="169"/>
      <c r="B674" s="68"/>
      <c r="C674" s="170"/>
      <c r="D674" s="171"/>
      <c r="E674" s="209" t="s">
        <v>34</v>
      </c>
      <c r="F674" s="209" t="n">
        <f aca="false">+F661+F665+F669</f>
        <v>0</v>
      </c>
      <c r="G674" s="209" t="s">
        <v>168</v>
      </c>
      <c r="H674" s="209" t="n">
        <f aca="false">+H661+H665+H669</f>
        <v>0</v>
      </c>
      <c r="I674" s="209" t="s">
        <v>169</v>
      </c>
      <c r="J674" s="209" t="n">
        <f aca="false">+J661+J665+J669</f>
        <v>0</v>
      </c>
      <c r="K674" s="209"/>
      <c r="L674" s="209"/>
      <c r="M674" s="209" t="s">
        <v>35</v>
      </c>
      <c r="N674" s="210" t="n">
        <f aca="false">+N661+N665+N669</f>
        <v>0</v>
      </c>
    </row>
    <row r="675" customFormat="false" ht="12.75" hidden="false" customHeight="false" outlineLevel="0" collapsed="false">
      <c r="A675" s="211"/>
      <c r="B675" s="71"/>
      <c r="C675" s="212"/>
      <c r="D675" s="196"/>
      <c r="E675" s="213"/>
      <c r="F675" s="214"/>
      <c r="G675" s="213"/>
      <c r="H675" s="214"/>
      <c r="I675" s="213"/>
      <c r="J675" s="214"/>
      <c r="K675" s="213"/>
      <c r="L675" s="214"/>
      <c r="M675" s="213"/>
      <c r="N675" s="215"/>
    </row>
    <row r="676" customFormat="false" ht="12.75" hidden="false" customHeight="false" outlineLevel="0" collapsed="false">
      <c r="A676" s="169"/>
      <c r="B676" s="68"/>
      <c r="C676" s="170"/>
      <c r="D676" s="61"/>
      <c r="E676" s="172"/>
      <c r="F676" s="62"/>
      <c r="G676" s="172"/>
      <c r="H676" s="172"/>
      <c r="I676" s="172"/>
      <c r="J676" s="172"/>
      <c r="K676" s="172"/>
      <c r="L676" s="172"/>
      <c r="M676" s="172"/>
      <c r="N676" s="173"/>
    </row>
    <row r="677" customFormat="false" ht="12.75" hidden="false" customHeight="false" outlineLevel="0" collapsed="false">
      <c r="A677" s="169"/>
      <c r="B677" s="68"/>
      <c r="C677" s="170"/>
      <c r="D677" s="61"/>
      <c r="E677" s="172"/>
      <c r="F677" s="62"/>
      <c r="G677" s="172"/>
      <c r="H677" s="172"/>
      <c r="I677" s="172"/>
      <c r="J677" s="172"/>
      <c r="K677" s="172"/>
      <c r="L677" s="172"/>
      <c r="M677" s="172"/>
      <c r="N677" s="173"/>
    </row>
    <row r="678" customFormat="false" ht="25.5" hidden="false" customHeight="false" outlineLevel="0" collapsed="false">
      <c r="A678" s="261" t="s">
        <v>261</v>
      </c>
      <c r="B678" s="273" t="s">
        <v>160</v>
      </c>
      <c r="C678" s="191" t="s">
        <v>178</v>
      </c>
      <c r="D678" s="192" t="s">
        <v>262</v>
      </c>
      <c r="E678" s="273"/>
      <c r="F678" s="273"/>
      <c r="G678" s="273"/>
      <c r="H678" s="273"/>
      <c r="I678" s="273"/>
      <c r="J678" s="273"/>
      <c r="K678" s="273"/>
      <c r="L678" s="273"/>
      <c r="M678" s="273"/>
      <c r="N678" s="275"/>
    </row>
    <row r="679" customFormat="false" ht="12.75" hidden="false" customHeight="false" outlineLevel="0" collapsed="false">
      <c r="A679" s="169"/>
      <c r="B679" s="237"/>
      <c r="C679" s="170"/>
      <c r="D679" s="61"/>
      <c r="E679" s="172"/>
      <c r="F679" s="62"/>
      <c r="G679" s="172"/>
      <c r="H679" s="172"/>
      <c r="I679" s="172"/>
      <c r="J679" s="172"/>
      <c r="K679" s="172"/>
      <c r="L679" s="172"/>
      <c r="M679" s="172"/>
      <c r="N679" s="173"/>
    </row>
    <row r="680" customFormat="false" ht="12.75" hidden="false" customHeight="false" outlineLevel="0" collapsed="false">
      <c r="A680" s="233"/>
      <c r="B680" s="199"/>
      <c r="C680" s="200"/>
      <c r="D680" s="225"/>
      <c r="E680" s="234"/>
      <c r="F680" s="235"/>
      <c r="G680" s="234"/>
      <c r="H680" s="234"/>
      <c r="I680" s="234"/>
      <c r="J680" s="234"/>
      <c r="K680" s="234"/>
      <c r="L680" s="234"/>
      <c r="M680" s="234"/>
      <c r="N680" s="236"/>
    </row>
    <row r="681" customFormat="false" ht="12.75" hidden="false" customHeight="false" outlineLevel="0" collapsed="false">
      <c r="A681" s="169"/>
      <c r="B681" s="195" t="s">
        <v>162</v>
      </c>
      <c r="C681" s="170"/>
      <c r="D681" s="171" t="s">
        <v>163</v>
      </c>
      <c r="E681" s="62" t="s">
        <v>27</v>
      </c>
      <c r="F681" s="62" t="n">
        <v>0</v>
      </c>
      <c r="G681" s="62" t="s">
        <v>164</v>
      </c>
      <c r="H681" s="62" t="n">
        <v>0</v>
      </c>
      <c r="I681" s="62" t="s">
        <v>29</v>
      </c>
      <c r="J681" s="62" t="n">
        <v>0</v>
      </c>
      <c r="K681" s="62"/>
      <c r="L681" s="62"/>
      <c r="M681" s="62" t="s">
        <v>30</v>
      </c>
      <c r="N681" s="188" t="n">
        <v>0</v>
      </c>
    </row>
    <row r="682" customFormat="false" ht="12.75" hidden="false" customHeight="false" outlineLevel="0" collapsed="false">
      <c r="A682" s="169"/>
      <c r="B682" s="68"/>
      <c r="C682" s="170"/>
      <c r="D682" s="182"/>
      <c r="E682" s="62" t="s">
        <v>19</v>
      </c>
      <c r="F682" s="62" t="n">
        <v>0</v>
      </c>
      <c r="G682" s="62" t="s">
        <v>165</v>
      </c>
      <c r="H682" s="62" t="n">
        <v>0</v>
      </c>
      <c r="I682" s="62" t="s">
        <v>166</v>
      </c>
      <c r="J682" s="62" t="n">
        <v>0</v>
      </c>
      <c r="K682" s="62" t="s">
        <v>167</v>
      </c>
      <c r="L682" s="62" t="n">
        <v>0</v>
      </c>
      <c r="M682" s="62" t="s">
        <v>33</v>
      </c>
      <c r="N682" s="188" t="n">
        <v>0</v>
      </c>
    </row>
    <row r="683" customFormat="false" ht="12.75" hidden="false" customHeight="false" outlineLevel="0" collapsed="false">
      <c r="A683" s="169"/>
      <c r="B683" s="68"/>
      <c r="C683" s="170"/>
      <c r="D683" s="182"/>
      <c r="E683" s="62" t="s">
        <v>34</v>
      </c>
      <c r="F683" s="62" t="n">
        <v>0</v>
      </c>
      <c r="G683" s="62" t="s">
        <v>168</v>
      </c>
      <c r="H683" s="62" t="n">
        <v>0</v>
      </c>
      <c r="I683" s="62" t="s">
        <v>169</v>
      </c>
      <c r="J683" s="62" t="n">
        <v>0</v>
      </c>
      <c r="K683" s="62"/>
      <c r="L683" s="62"/>
      <c r="M683" s="62" t="s">
        <v>35</v>
      </c>
      <c r="N683" s="188" t="n">
        <v>0</v>
      </c>
    </row>
    <row r="684" customFormat="false" ht="12.75" hidden="false" customHeight="false" outlineLevel="0" collapsed="false">
      <c r="A684" s="169"/>
      <c r="B684" s="68"/>
      <c r="C684" s="170"/>
      <c r="D684" s="61"/>
      <c r="E684" s="172"/>
      <c r="F684" s="62"/>
      <c r="G684" s="172"/>
      <c r="H684" s="62"/>
      <c r="I684" s="172"/>
      <c r="J684" s="62"/>
      <c r="K684" s="172"/>
      <c r="L684" s="62"/>
      <c r="M684" s="172"/>
      <c r="N684" s="188"/>
    </row>
    <row r="685" customFormat="false" ht="12.75" hidden="false" customHeight="false" outlineLevel="0" collapsed="false">
      <c r="A685" s="169"/>
      <c r="B685" s="195" t="s">
        <v>170</v>
      </c>
      <c r="C685" s="170"/>
      <c r="D685" s="171" t="s">
        <v>171</v>
      </c>
      <c r="E685" s="62" t="s">
        <v>27</v>
      </c>
      <c r="F685" s="62" t="n">
        <v>0</v>
      </c>
      <c r="G685" s="62" t="s">
        <v>164</v>
      </c>
      <c r="H685" s="62" t="n">
        <v>0</v>
      </c>
      <c r="I685" s="62" t="s">
        <v>29</v>
      </c>
      <c r="J685" s="62" t="n">
        <v>0</v>
      </c>
      <c r="K685" s="62"/>
      <c r="L685" s="62"/>
      <c r="M685" s="62" t="s">
        <v>30</v>
      </c>
      <c r="N685" s="188" t="n">
        <v>0</v>
      </c>
    </row>
    <row r="686" customFormat="false" ht="12.75" hidden="false" customHeight="false" outlineLevel="0" collapsed="false">
      <c r="A686" s="169"/>
      <c r="B686" s="68"/>
      <c r="C686" s="170"/>
      <c r="D686" s="182"/>
      <c r="E686" s="62" t="s">
        <v>19</v>
      </c>
      <c r="F686" s="62" t="n">
        <v>0</v>
      </c>
      <c r="G686" s="62" t="s">
        <v>165</v>
      </c>
      <c r="H686" s="62" t="n">
        <v>0</v>
      </c>
      <c r="I686" s="62" t="s">
        <v>166</v>
      </c>
      <c r="J686" s="62" t="n">
        <v>0</v>
      </c>
      <c r="K686" s="62" t="s">
        <v>167</v>
      </c>
      <c r="L686" s="62" t="n">
        <v>0</v>
      </c>
      <c r="M686" s="62" t="s">
        <v>33</v>
      </c>
      <c r="N686" s="188" t="n">
        <v>0</v>
      </c>
    </row>
    <row r="687" customFormat="false" ht="12.75" hidden="false" customHeight="false" outlineLevel="0" collapsed="false">
      <c r="A687" s="169"/>
      <c r="B687" s="68"/>
      <c r="C687" s="170"/>
      <c r="D687" s="182"/>
      <c r="E687" s="62" t="s">
        <v>34</v>
      </c>
      <c r="F687" s="62" t="n">
        <v>0</v>
      </c>
      <c r="G687" s="62" t="s">
        <v>168</v>
      </c>
      <c r="H687" s="62" t="n">
        <v>0</v>
      </c>
      <c r="I687" s="62" t="s">
        <v>169</v>
      </c>
      <c r="J687" s="62" t="n">
        <v>0</v>
      </c>
      <c r="K687" s="62"/>
      <c r="L687" s="62"/>
      <c r="M687" s="62" t="s">
        <v>35</v>
      </c>
      <c r="N687" s="188" t="n">
        <v>0</v>
      </c>
    </row>
    <row r="688" customFormat="false" ht="12.75" hidden="false" customHeight="false" outlineLevel="0" collapsed="false">
      <c r="A688" s="169"/>
      <c r="B688" s="68"/>
      <c r="C688" s="170"/>
      <c r="D688" s="61"/>
      <c r="E688" s="172"/>
      <c r="F688" s="62"/>
      <c r="G688" s="172"/>
      <c r="H688" s="62"/>
      <c r="I688" s="172"/>
      <c r="J688" s="62"/>
      <c r="K688" s="172"/>
      <c r="L688" s="62"/>
      <c r="M688" s="172"/>
      <c r="N688" s="188"/>
    </row>
    <row r="689" customFormat="false" ht="12.75" hidden="false" customHeight="false" outlineLevel="0" collapsed="false">
      <c r="A689" s="169"/>
      <c r="B689" s="195" t="s">
        <v>180</v>
      </c>
      <c r="C689" s="170"/>
      <c r="D689" s="171" t="s">
        <v>181</v>
      </c>
      <c r="E689" s="62" t="s">
        <v>27</v>
      </c>
      <c r="F689" s="62" t="n">
        <v>0</v>
      </c>
      <c r="G689" s="62" t="s">
        <v>164</v>
      </c>
      <c r="H689" s="62" t="n">
        <v>0</v>
      </c>
      <c r="I689" s="62" t="s">
        <v>29</v>
      </c>
      <c r="J689" s="62" t="n">
        <v>0</v>
      </c>
      <c r="K689" s="62"/>
      <c r="L689" s="62"/>
      <c r="M689" s="62" t="s">
        <v>30</v>
      </c>
      <c r="N689" s="188" t="n">
        <v>0</v>
      </c>
    </row>
    <row r="690" customFormat="false" ht="12.75" hidden="false" customHeight="false" outlineLevel="0" collapsed="false">
      <c r="A690" s="169"/>
      <c r="B690" s="68"/>
      <c r="C690" s="170"/>
      <c r="D690" s="182"/>
      <c r="E690" s="62" t="s">
        <v>19</v>
      </c>
      <c r="F690" s="62" t="n">
        <v>0</v>
      </c>
      <c r="G690" s="62" t="s">
        <v>165</v>
      </c>
      <c r="H690" s="62" t="n">
        <v>0</v>
      </c>
      <c r="I690" s="62" t="s">
        <v>166</v>
      </c>
      <c r="J690" s="62" t="n">
        <v>0</v>
      </c>
      <c r="K690" s="62" t="s">
        <v>167</v>
      </c>
      <c r="L690" s="62" t="n">
        <v>0</v>
      </c>
      <c r="M690" s="62" t="s">
        <v>33</v>
      </c>
      <c r="N690" s="188" t="n">
        <v>0</v>
      </c>
    </row>
    <row r="691" customFormat="false" ht="12.75" hidden="false" customHeight="false" outlineLevel="0" collapsed="false">
      <c r="A691" s="169"/>
      <c r="B691" s="68"/>
      <c r="C691" s="170"/>
      <c r="D691" s="182"/>
      <c r="E691" s="62" t="s">
        <v>34</v>
      </c>
      <c r="F691" s="62" t="n">
        <v>0</v>
      </c>
      <c r="G691" s="62" t="s">
        <v>168</v>
      </c>
      <c r="H691" s="62" t="n">
        <v>0</v>
      </c>
      <c r="I691" s="62" t="s">
        <v>169</v>
      </c>
      <c r="J691" s="62" t="n">
        <v>0</v>
      </c>
      <c r="K691" s="62"/>
      <c r="L691" s="62"/>
      <c r="M691" s="62" t="s">
        <v>35</v>
      </c>
      <c r="N691" s="188" t="n">
        <v>0</v>
      </c>
    </row>
    <row r="692" customFormat="false" ht="13.5" hidden="false" customHeight="false" outlineLevel="0" collapsed="false">
      <c r="A692" s="169"/>
      <c r="B692" s="68"/>
      <c r="C692" s="170"/>
      <c r="D692" s="182"/>
      <c r="E692" s="62"/>
      <c r="F692" s="62"/>
      <c r="G692" s="62"/>
      <c r="H692" s="62"/>
      <c r="I692" s="62"/>
      <c r="J692" s="62"/>
      <c r="K692" s="62"/>
      <c r="L692" s="62"/>
      <c r="M692" s="62"/>
      <c r="N692" s="188"/>
    </row>
    <row r="693" customFormat="false" ht="13.5" hidden="false" customHeight="false" outlineLevel="0" collapsed="false">
      <c r="A693" s="219"/>
      <c r="B693" s="220"/>
      <c r="C693" s="221"/>
      <c r="D693" s="220"/>
      <c r="E693" s="229"/>
      <c r="F693" s="230"/>
      <c r="G693" s="229"/>
      <c r="H693" s="230"/>
      <c r="I693" s="229"/>
      <c r="J693" s="230"/>
      <c r="K693" s="229"/>
      <c r="L693" s="230"/>
      <c r="M693" s="229"/>
      <c r="N693" s="231"/>
    </row>
    <row r="694" customFormat="false" ht="25.5" hidden="false" customHeight="false" outlineLevel="0" collapsed="false">
      <c r="A694" s="169"/>
      <c r="B694" s="68" t="s">
        <v>172</v>
      </c>
      <c r="C694" s="170" t="s">
        <v>178</v>
      </c>
      <c r="D694" s="171" t="s">
        <v>262</v>
      </c>
      <c r="E694" s="68" t="s">
        <v>27</v>
      </c>
      <c r="F694" s="209" t="n">
        <f aca="false">+F681+F685+F689</f>
        <v>0</v>
      </c>
      <c r="G694" s="209" t="s">
        <v>164</v>
      </c>
      <c r="H694" s="209" t="n">
        <f aca="false">+H681+H685+H689</f>
        <v>0</v>
      </c>
      <c r="I694" s="209" t="s">
        <v>29</v>
      </c>
      <c r="J694" s="209" t="n">
        <f aca="false">+J681+J685+J689</f>
        <v>0</v>
      </c>
      <c r="K694" s="209"/>
      <c r="L694" s="209"/>
      <c r="M694" s="209" t="s">
        <v>30</v>
      </c>
      <c r="N694" s="210" t="n">
        <f aca="false">+N681+N685+N689</f>
        <v>0</v>
      </c>
    </row>
    <row r="695" customFormat="false" ht="12.75" hidden="false" customHeight="false" outlineLevel="0" collapsed="false">
      <c r="A695" s="169"/>
      <c r="B695" s="68"/>
      <c r="C695" s="170"/>
      <c r="D695" s="171"/>
      <c r="E695" s="209" t="s">
        <v>19</v>
      </c>
      <c r="F695" s="209" t="n">
        <f aca="false">+F682+F686+F690</f>
        <v>0</v>
      </c>
      <c r="G695" s="209" t="s">
        <v>165</v>
      </c>
      <c r="H695" s="209" t="n">
        <f aca="false">+H682+H686+H690</f>
        <v>0</v>
      </c>
      <c r="I695" s="209" t="s">
        <v>166</v>
      </c>
      <c r="J695" s="209" t="n">
        <f aca="false">+J682+J686+J690</f>
        <v>0</v>
      </c>
      <c r="K695" s="209" t="s">
        <v>167</v>
      </c>
      <c r="L695" s="209" t="n">
        <f aca="false">+L682+L686+L690</f>
        <v>0</v>
      </c>
      <c r="M695" s="209" t="s">
        <v>33</v>
      </c>
      <c r="N695" s="210" t="n">
        <f aca="false">+N682+N686+N690</f>
        <v>0</v>
      </c>
    </row>
    <row r="696" customFormat="false" ht="12.75" hidden="false" customHeight="false" outlineLevel="0" collapsed="false">
      <c r="A696" s="169"/>
      <c r="B696" s="68"/>
      <c r="C696" s="170"/>
      <c r="D696" s="171"/>
      <c r="E696" s="209" t="s">
        <v>34</v>
      </c>
      <c r="F696" s="209" t="n">
        <f aca="false">+F683+F687+F691</f>
        <v>0</v>
      </c>
      <c r="G696" s="209" t="s">
        <v>168</v>
      </c>
      <c r="H696" s="209" t="n">
        <f aca="false">+H683+H687+H691</f>
        <v>0</v>
      </c>
      <c r="I696" s="209" t="s">
        <v>169</v>
      </c>
      <c r="J696" s="209" t="n">
        <f aca="false">+J683+J687+J691</f>
        <v>0</v>
      </c>
      <c r="K696" s="209"/>
      <c r="L696" s="209"/>
      <c r="M696" s="209" t="s">
        <v>35</v>
      </c>
      <c r="N696" s="210" t="n">
        <f aca="false">+N683+N687+N691</f>
        <v>0</v>
      </c>
    </row>
    <row r="697" customFormat="false" ht="12.75" hidden="false" customHeight="false" outlineLevel="0" collapsed="false">
      <c r="A697" s="211"/>
      <c r="B697" s="71"/>
      <c r="C697" s="212"/>
      <c r="D697" s="196"/>
      <c r="E697" s="213"/>
      <c r="F697" s="214"/>
      <c r="G697" s="213"/>
      <c r="H697" s="214"/>
      <c r="I697" s="213"/>
      <c r="J697" s="214"/>
      <c r="K697" s="213"/>
      <c r="L697" s="214"/>
      <c r="M697" s="213"/>
      <c r="N697" s="215"/>
    </row>
    <row r="698" customFormat="false" ht="12.75" hidden="false" customHeight="false" outlineLevel="0" collapsed="false">
      <c r="A698" s="279"/>
      <c r="B698" s="280"/>
      <c r="C698" s="170"/>
      <c r="D698" s="182"/>
      <c r="E698" s="280"/>
      <c r="F698" s="280"/>
      <c r="G698" s="68"/>
      <c r="H698" s="182"/>
      <c r="I698" s="280"/>
      <c r="J698" s="280"/>
      <c r="K698" s="68"/>
      <c r="L698" s="182"/>
      <c r="M698" s="280"/>
      <c r="N698" s="281"/>
    </row>
    <row r="699" customFormat="false" ht="12.75" hidden="false" customHeight="false" outlineLevel="0" collapsed="false">
      <c r="A699" s="282"/>
      <c r="B699" s="241"/>
      <c r="C699" s="200"/>
      <c r="D699" s="240"/>
      <c r="E699" s="241"/>
      <c r="F699" s="241"/>
      <c r="G699" s="66"/>
      <c r="H699" s="240"/>
      <c r="I699" s="241"/>
      <c r="J699" s="241"/>
      <c r="K699" s="66"/>
      <c r="L699" s="240"/>
      <c r="M699" s="241"/>
      <c r="N699" s="242"/>
    </row>
    <row r="700" customFormat="false" ht="12.75" hidden="false" customHeight="false" outlineLevel="0" collapsed="false">
      <c r="A700" s="243" t="s">
        <v>263</v>
      </c>
      <c r="B700" s="243"/>
      <c r="C700" s="243"/>
      <c r="D700" s="182" t="s">
        <v>256</v>
      </c>
      <c r="E700" s="68" t="s">
        <v>27</v>
      </c>
      <c r="F700" s="68" t="n">
        <f aca="false">+F651+F672+F694</f>
        <v>0</v>
      </c>
      <c r="G700" s="68" t="s">
        <v>164</v>
      </c>
      <c r="H700" s="68" t="n">
        <f aca="false">+H651+H672+H694</f>
        <v>0</v>
      </c>
      <c r="I700" s="209" t="s">
        <v>29</v>
      </c>
      <c r="J700" s="68" t="n">
        <f aca="false">+J651+J672+J694</f>
        <v>0</v>
      </c>
      <c r="K700" s="209"/>
      <c r="L700" s="68"/>
      <c r="M700" s="68" t="s">
        <v>30</v>
      </c>
      <c r="N700" s="69" t="n">
        <f aca="false">+N651+N672+N694</f>
        <v>0</v>
      </c>
    </row>
    <row r="701" customFormat="false" ht="12.75" hidden="false" customHeight="false" outlineLevel="0" collapsed="false">
      <c r="A701" s="194"/>
      <c r="B701" s="245"/>
      <c r="C701" s="246"/>
      <c r="D701" s="182"/>
      <c r="E701" s="68" t="s">
        <v>19</v>
      </c>
      <c r="F701" s="68" t="n">
        <f aca="false">+F652+F673+F695</f>
        <v>0</v>
      </c>
      <c r="G701" s="68" t="s">
        <v>165</v>
      </c>
      <c r="H701" s="68" t="n">
        <f aca="false">+H652+H673+H695</f>
        <v>0</v>
      </c>
      <c r="I701" s="209" t="s">
        <v>166</v>
      </c>
      <c r="J701" s="68" t="n">
        <f aca="false">+J652+J673+J695</f>
        <v>0</v>
      </c>
      <c r="K701" s="209" t="s">
        <v>167</v>
      </c>
      <c r="L701" s="68" t="n">
        <f aca="false">+L652+L673+L695</f>
        <v>0</v>
      </c>
      <c r="M701" s="68" t="s">
        <v>33</v>
      </c>
      <c r="N701" s="69" t="n">
        <f aca="false">+N652+N673+N695</f>
        <v>0</v>
      </c>
    </row>
    <row r="702" customFormat="false" ht="12.75" hidden="false" customHeight="false" outlineLevel="0" collapsed="false">
      <c r="A702" s="169"/>
      <c r="B702" s="68"/>
      <c r="C702" s="170"/>
      <c r="D702" s="171"/>
      <c r="E702" s="68" t="s">
        <v>34</v>
      </c>
      <c r="F702" s="68" t="n">
        <f aca="false">+F653+F674+F696</f>
        <v>0</v>
      </c>
      <c r="G702" s="68" t="s">
        <v>168</v>
      </c>
      <c r="H702" s="68" t="n">
        <f aca="false">+H653+H674+H696</f>
        <v>0</v>
      </c>
      <c r="I702" s="209" t="s">
        <v>169</v>
      </c>
      <c r="J702" s="68" t="n">
        <f aca="false">+J653+J674+J696</f>
        <v>0</v>
      </c>
      <c r="K702" s="209"/>
      <c r="L702" s="68"/>
      <c r="M702" s="68" t="s">
        <v>35</v>
      </c>
      <c r="N702" s="69" t="n">
        <f aca="false">+N653+N674+N696</f>
        <v>0</v>
      </c>
    </row>
    <row r="703" customFormat="false" ht="12.75" hidden="false" customHeight="false" outlineLevel="0" collapsed="false">
      <c r="A703" s="169"/>
      <c r="B703" s="68"/>
      <c r="C703" s="170"/>
      <c r="D703" s="171"/>
      <c r="E703" s="68"/>
      <c r="F703" s="68"/>
      <c r="G703" s="68"/>
      <c r="H703" s="171"/>
      <c r="I703" s="68"/>
      <c r="J703" s="68"/>
      <c r="K703" s="68"/>
      <c r="L703" s="171"/>
      <c r="M703" s="68"/>
      <c r="N703" s="69"/>
    </row>
    <row r="704" customFormat="false" ht="12.75" hidden="false" customHeight="false" outlineLevel="0" collapsed="false">
      <c r="A704" s="211"/>
      <c r="B704" s="71"/>
      <c r="C704" s="212"/>
      <c r="D704" s="196"/>
      <c r="E704" s="71"/>
      <c r="F704" s="71"/>
      <c r="G704" s="71"/>
      <c r="H704" s="196"/>
      <c r="I704" s="71"/>
      <c r="J704" s="71"/>
      <c r="K704" s="71"/>
      <c r="L704" s="196"/>
      <c r="M704" s="71"/>
      <c r="N704" s="72"/>
    </row>
    <row r="705" customFormat="false" ht="13.5" hidden="false" customHeight="false" outlineLevel="0" collapsed="false">
      <c r="A705" s="264"/>
      <c r="B705" s="265"/>
      <c r="C705" s="266"/>
      <c r="D705" s="267"/>
      <c r="E705" s="268"/>
      <c r="F705" s="269"/>
      <c r="G705" s="268"/>
      <c r="H705" s="268"/>
      <c r="I705" s="268"/>
      <c r="J705" s="268"/>
      <c r="K705" s="268"/>
      <c r="L705" s="268"/>
      <c r="M705" s="268"/>
      <c r="N705" s="270"/>
    </row>
    <row r="706" customFormat="false" ht="14.25" hidden="false" customHeight="true" outlineLevel="0" collapsed="false">
      <c r="A706" s="183" t="s">
        <v>156</v>
      </c>
      <c r="B706" s="183"/>
      <c r="C706" s="184" t="s">
        <v>193</v>
      </c>
      <c r="D706" s="185" t="s">
        <v>264</v>
      </c>
      <c r="E706" s="186"/>
      <c r="F706" s="186"/>
      <c r="G706" s="186"/>
      <c r="H706" s="186"/>
      <c r="I706" s="186"/>
      <c r="J706" s="186"/>
      <c r="K706" s="186"/>
      <c r="L706" s="186"/>
      <c r="M706" s="186"/>
      <c r="N706" s="187"/>
    </row>
    <row r="707" customFormat="false" ht="13.5" hidden="false" customHeight="false" outlineLevel="0" collapsed="false">
      <c r="A707" s="169"/>
      <c r="B707" s="68"/>
      <c r="C707" s="170"/>
      <c r="D707" s="171"/>
      <c r="E707" s="172"/>
      <c r="F707" s="62"/>
      <c r="G707" s="172"/>
      <c r="H707" s="172"/>
      <c r="I707" s="172"/>
      <c r="J707" s="172"/>
      <c r="K707" s="172"/>
      <c r="L707" s="172"/>
      <c r="M707" s="172"/>
      <c r="N707" s="173"/>
    </row>
    <row r="708" customFormat="false" ht="12.75" hidden="false" customHeight="false" outlineLevel="0" collapsed="false">
      <c r="A708" s="232" t="s">
        <v>265</v>
      </c>
      <c r="B708" s="192" t="s">
        <v>160</v>
      </c>
      <c r="C708" s="191" t="s">
        <v>157</v>
      </c>
      <c r="D708" s="192" t="s">
        <v>266</v>
      </c>
      <c r="E708" s="192"/>
      <c r="F708" s="192"/>
      <c r="G708" s="192"/>
      <c r="H708" s="192"/>
      <c r="I708" s="192"/>
      <c r="J708" s="192"/>
      <c r="K708" s="192"/>
      <c r="L708" s="192"/>
      <c r="M708" s="192"/>
      <c r="N708" s="193"/>
    </row>
    <row r="709" customFormat="false" ht="12.75" hidden="false" customHeight="false" outlineLevel="0" collapsed="false">
      <c r="A709" s="169"/>
      <c r="B709" s="237"/>
      <c r="C709" s="170"/>
      <c r="D709" s="61"/>
      <c r="E709" s="172"/>
      <c r="F709" s="62"/>
      <c r="G709" s="172"/>
      <c r="H709" s="172"/>
      <c r="I709" s="172"/>
      <c r="J709" s="172"/>
      <c r="K709" s="172"/>
      <c r="L709" s="172"/>
      <c r="M709" s="172"/>
      <c r="N709" s="173"/>
    </row>
    <row r="710" customFormat="false" ht="12.75" hidden="false" customHeight="false" outlineLevel="0" collapsed="false">
      <c r="A710" s="233"/>
      <c r="B710" s="199"/>
      <c r="C710" s="200"/>
      <c r="D710" s="225"/>
      <c r="E710" s="234"/>
      <c r="F710" s="235"/>
      <c r="G710" s="234"/>
      <c r="H710" s="234"/>
      <c r="I710" s="234"/>
      <c r="J710" s="234"/>
      <c r="K710" s="234"/>
      <c r="L710" s="234"/>
      <c r="M710" s="234"/>
      <c r="N710" s="236"/>
    </row>
    <row r="711" customFormat="false" ht="12.75" hidden="false" customHeight="false" outlineLevel="0" collapsed="false">
      <c r="A711" s="169"/>
      <c r="B711" s="195" t="s">
        <v>162</v>
      </c>
      <c r="C711" s="170"/>
      <c r="D711" s="171" t="s">
        <v>163</v>
      </c>
      <c r="E711" s="62" t="s">
        <v>27</v>
      </c>
      <c r="F711" s="62" t="n">
        <v>0</v>
      </c>
      <c r="G711" s="62" t="s">
        <v>164</v>
      </c>
      <c r="H711" s="62" t="n">
        <v>0</v>
      </c>
      <c r="I711" s="62" t="s">
        <v>29</v>
      </c>
      <c r="J711" s="62" t="n">
        <v>0</v>
      </c>
      <c r="K711" s="62"/>
      <c r="L711" s="62"/>
      <c r="M711" s="62" t="s">
        <v>30</v>
      </c>
      <c r="N711" s="188" t="n">
        <v>0</v>
      </c>
    </row>
    <row r="712" customFormat="false" ht="12.75" hidden="false" customHeight="false" outlineLevel="0" collapsed="false">
      <c r="A712" s="169"/>
      <c r="B712" s="68"/>
      <c r="C712" s="170"/>
      <c r="D712" s="182"/>
      <c r="E712" s="62" t="s">
        <v>19</v>
      </c>
      <c r="F712" s="62" t="n">
        <v>0</v>
      </c>
      <c r="G712" s="62" t="s">
        <v>165</v>
      </c>
      <c r="H712" s="62" t="n">
        <v>0</v>
      </c>
      <c r="I712" s="62" t="s">
        <v>166</v>
      </c>
      <c r="J712" s="62" t="n">
        <v>0</v>
      </c>
      <c r="K712" s="62" t="s">
        <v>167</v>
      </c>
      <c r="L712" s="62" t="n">
        <v>0</v>
      </c>
      <c r="M712" s="62" t="s">
        <v>33</v>
      </c>
      <c r="N712" s="188" t="n">
        <v>0</v>
      </c>
    </row>
    <row r="713" customFormat="false" ht="12.75" hidden="false" customHeight="false" outlineLevel="0" collapsed="false">
      <c r="A713" s="169"/>
      <c r="B713" s="68"/>
      <c r="C713" s="170"/>
      <c r="D713" s="182"/>
      <c r="E713" s="62" t="s">
        <v>34</v>
      </c>
      <c r="F713" s="62" t="n">
        <v>0</v>
      </c>
      <c r="G713" s="62" t="s">
        <v>168</v>
      </c>
      <c r="H713" s="62" t="n">
        <v>0</v>
      </c>
      <c r="I713" s="62" t="s">
        <v>169</v>
      </c>
      <c r="J713" s="62" t="n">
        <v>0</v>
      </c>
      <c r="K713" s="62"/>
      <c r="L713" s="62"/>
      <c r="M713" s="62" t="s">
        <v>35</v>
      </c>
      <c r="N713" s="188" t="n">
        <v>0</v>
      </c>
    </row>
    <row r="714" customFormat="false" ht="12.75" hidden="false" customHeight="false" outlineLevel="0" collapsed="false">
      <c r="A714" s="169"/>
      <c r="B714" s="68"/>
      <c r="C714" s="170"/>
      <c r="D714" s="61"/>
      <c r="E714" s="172"/>
      <c r="F714" s="62"/>
      <c r="G714" s="172"/>
      <c r="H714" s="62"/>
      <c r="I714" s="172"/>
      <c r="J714" s="62"/>
      <c r="K714" s="172"/>
      <c r="L714" s="62"/>
      <c r="M714" s="172"/>
      <c r="N714" s="188"/>
    </row>
    <row r="715" customFormat="false" ht="12.75" hidden="false" customHeight="false" outlineLevel="0" collapsed="false">
      <c r="A715" s="169"/>
      <c r="B715" s="195" t="s">
        <v>170</v>
      </c>
      <c r="C715" s="170"/>
      <c r="D715" s="171" t="s">
        <v>171</v>
      </c>
      <c r="E715" s="62" t="s">
        <v>27</v>
      </c>
      <c r="F715" s="62" t="n">
        <v>0</v>
      </c>
      <c r="G715" s="62" t="s">
        <v>164</v>
      </c>
      <c r="H715" s="62" t="n">
        <v>0</v>
      </c>
      <c r="I715" s="62" t="s">
        <v>29</v>
      </c>
      <c r="J715" s="62" t="n">
        <v>0</v>
      </c>
      <c r="K715" s="62"/>
      <c r="L715" s="62"/>
      <c r="M715" s="62" t="s">
        <v>30</v>
      </c>
      <c r="N715" s="188" t="n">
        <v>0</v>
      </c>
    </row>
    <row r="716" customFormat="false" ht="12.75" hidden="false" customHeight="false" outlineLevel="0" collapsed="false">
      <c r="A716" s="169"/>
      <c r="B716" s="68"/>
      <c r="C716" s="170"/>
      <c r="D716" s="182"/>
      <c r="E716" s="62" t="s">
        <v>19</v>
      </c>
      <c r="F716" s="62" t="n">
        <v>0</v>
      </c>
      <c r="G716" s="62" t="s">
        <v>165</v>
      </c>
      <c r="H716" s="62" t="n">
        <v>0</v>
      </c>
      <c r="I716" s="62" t="s">
        <v>166</v>
      </c>
      <c r="J716" s="62" t="n">
        <v>0</v>
      </c>
      <c r="K716" s="62" t="s">
        <v>167</v>
      </c>
      <c r="L716" s="62" t="n">
        <v>0</v>
      </c>
      <c r="M716" s="62" t="s">
        <v>33</v>
      </c>
      <c r="N716" s="188" t="n">
        <v>0</v>
      </c>
    </row>
    <row r="717" customFormat="false" ht="12.75" hidden="false" customHeight="false" outlineLevel="0" collapsed="false">
      <c r="A717" s="169"/>
      <c r="B717" s="68"/>
      <c r="C717" s="170"/>
      <c r="D717" s="182"/>
      <c r="E717" s="62" t="s">
        <v>34</v>
      </c>
      <c r="F717" s="62" t="n">
        <v>0</v>
      </c>
      <c r="G717" s="62" t="s">
        <v>168</v>
      </c>
      <c r="H717" s="62" t="n">
        <v>0</v>
      </c>
      <c r="I717" s="62" t="s">
        <v>169</v>
      </c>
      <c r="J717" s="62" t="n">
        <v>0</v>
      </c>
      <c r="K717" s="62"/>
      <c r="L717" s="62"/>
      <c r="M717" s="62" t="s">
        <v>35</v>
      </c>
      <c r="N717" s="188" t="n">
        <v>0</v>
      </c>
    </row>
    <row r="718" customFormat="false" ht="12.75" hidden="false" customHeight="false" outlineLevel="0" collapsed="false">
      <c r="A718" s="169"/>
      <c r="B718" s="68"/>
      <c r="C718" s="170"/>
      <c r="D718" s="182"/>
      <c r="E718" s="172"/>
      <c r="F718" s="62"/>
      <c r="G718" s="172"/>
      <c r="H718" s="62"/>
      <c r="I718" s="172"/>
      <c r="J718" s="62"/>
      <c r="K718" s="172"/>
      <c r="L718" s="62"/>
      <c r="M718" s="172"/>
      <c r="N718" s="188"/>
    </row>
    <row r="719" customFormat="false" ht="12.75" hidden="false" customHeight="false" outlineLevel="0" collapsed="false">
      <c r="A719" s="169"/>
      <c r="B719" s="195" t="s">
        <v>180</v>
      </c>
      <c r="C719" s="170"/>
      <c r="D719" s="171" t="s">
        <v>181</v>
      </c>
      <c r="E719" s="62" t="s">
        <v>27</v>
      </c>
      <c r="F719" s="62" t="n">
        <v>0</v>
      </c>
      <c r="G719" s="62" t="s">
        <v>164</v>
      </c>
      <c r="H719" s="62" t="n">
        <v>0</v>
      </c>
      <c r="I719" s="62" t="s">
        <v>29</v>
      </c>
      <c r="J719" s="62" t="n">
        <v>0</v>
      </c>
      <c r="K719" s="62"/>
      <c r="L719" s="62"/>
      <c r="M719" s="62" t="s">
        <v>30</v>
      </c>
      <c r="N719" s="188" t="n">
        <v>0</v>
      </c>
    </row>
    <row r="720" customFormat="false" ht="12.75" hidden="false" customHeight="false" outlineLevel="0" collapsed="false">
      <c r="A720" s="169"/>
      <c r="B720" s="68"/>
      <c r="C720" s="170"/>
      <c r="D720" s="182"/>
      <c r="E720" s="62" t="s">
        <v>19</v>
      </c>
      <c r="F720" s="62" t="n">
        <v>0</v>
      </c>
      <c r="G720" s="62" t="s">
        <v>165</v>
      </c>
      <c r="H720" s="62" t="n">
        <v>0</v>
      </c>
      <c r="I720" s="62" t="s">
        <v>166</v>
      </c>
      <c r="J720" s="62" t="n">
        <v>0</v>
      </c>
      <c r="K720" s="62" t="s">
        <v>167</v>
      </c>
      <c r="L720" s="62" t="n">
        <v>0</v>
      </c>
      <c r="M720" s="62" t="s">
        <v>33</v>
      </c>
      <c r="N720" s="188" t="n">
        <v>0</v>
      </c>
    </row>
    <row r="721" customFormat="false" ht="12.75" hidden="false" customHeight="false" outlineLevel="0" collapsed="false">
      <c r="A721" s="169"/>
      <c r="B721" s="68"/>
      <c r="C721" s="170"/>
      <c r="D721" s="182"/>
      <c r="E721" s="62" t="s">
        <v>34</v>
      </c>
      <c r="F721" s="62" t="n">
        <v>0</v>
      </c>
      <c r="G721" s="62" t="s">
        <v>168</v>
      </c>
      <c r="H721" s="62" t="n">
        <v>0</v>
      </c>
      <c r="I721" s="62" t="s">
        <v>169</v>
      </c>
      <c r="J721" s="62" t="n">
        <v>0</v>
      </c>
      <c r="K721" s="62"/>
      <c r="L721" s="62"/>
      <c r="M721" s="62" t="s">
        <v>35</v>
      </c>
      <c r="N721" s="188" t="n">
        <v>0</v>
      </c>
    </row>
    <row r="722" customFormat="false" ht="13.5" hidden="false" customHeight="false" outlineLevel="0" collapsed="false">
      <c r="A722" s="169"/>
      <c r="B722" s="68"/>
      <c r="C722" s="170"/>
      <c r="D722" s="182"/>
      <c r="E722" s="62"/>
      <c r="F722" s="62"/>
      <c r="G722" s="62"/>
      <c r="H722" s="62"/>
      <c r="I722" s="62"/>
      <c r="J722" s="62"/>
      <c r="K722" s="62"/>
      <c r="L722" s="62"/>
      <c r="M722" s="62"/>
      <c r="N722" s="188"/>
    </row>
    <row r="723" customFormat="false" ht="13.5" hidden="false" customHeight="false" outlineLevel="0" collapsed="false">
      <c r="A723" s="219"/>
      <c r="B723" s="220"/>
      <c r="C723" s="221"/>
      <c r="D723" s="222"/>
      <c r="E723" s="229"/>
      <c r="F723" s="230"/>
      <c r="G723" s="229"/>
      <c r="H723" s="230"/>
      <c r="I723" s="229"/>
      <c r="J723" s="230"/>
      <c r="K723" s="229"/>
      <c r="L723" s="230"/>
      <c r="M723" s="229"/>
      <c r="N723" s="231"/>
    </row>
    <row r="724" customFormat="false" ht="12.75" hidden="false" customHeight="false" outlineLevel="0" collapsed="false">
      <c r="A724" s="207"/>
      <c r="B724" s="245" t="s">
        <v>172</v>
      </c>
      <c r="C724" s="170" t="s">
        <v>157</v>
      </c>
      <c r="D724" s="171" t="s">
        <v>266</v>
      </c>
      <c r="E724" s="68" t="s">
        <v>27</v>
      </c>
      <c r="F724" s="209" t="n">
        <f aca="false">+F711+F715+F719</f>
        <v>0</v>
      </c>
      <c r="G724" s="209" t="s">
        <v>164</v>
      </c>
      <c r="H724" s="209" t="n">
        <f aca="false">+H711+H715+H719</f>
        <v>0</v>
      </c>
      <c r="I724" s="209" t="s">
        <v>29</v>
      </c>
      <c r="J724" s="209" t="n">
        <f aca="false">+J711+J715+J719</f>
        <v>0</v>
      </c>
      <c r="K724" s="209"/>
      <c r="L724" s="209"/>
      <c r="M724" s="209" t="s">
        <v>30</v>
      </c>
      <c r="N724" s="210" t="n">
        <f aca="false">+N711+N715+N719</f>
        <v>0</v>
      </c>
    </row>
    <row r="725" customFormat="false" ht="12.75" hidden="false" customHeight="false" outlineLevel="0" collapsed="false">
      <c r="A725" s="169"/>
      <c r="B725" s="68"/>
      <c r="C725" s="170"/>
      <c r="D725" s="171"/>
      <c r="E725" s="209" t="s">
        <v>19</v>
      </c>
      <c r="F725" s="209" t="n">
        <f aca="false">+F712+F716+F720</f>
        <v>0</v>
      </c>
      <c r="G725" s="209" t="s">
        <v>165</v>
      </c>
      <c r="H725" s="209" t="n">
        <f aca="false">+H712+H716+H720</f>
        <v>0</v>
      </c>
      <c r="I725" s="209" t="s">
        <v>166</v>
      </c>
      <c r="J725" s="209" t="n">
        <f aca="false">+J712+J716+J720</f>
        <v>0</v>
      </c>
      <c r="K725" s="209" t="s">
        <v>167</v>
      </c>
      <c r="L725" s="209" t="n">
        <f aca="false">+L712+L716+L720</f>
        <v>0</v>
      </c>
      <c r="M725" s="209" t="s">
        <v>33</v>
      </c>
      <c r="N725" s="210" t="n">
        <f aca="false">+N712+N716+N720</f>
        <v>0</v>
      </c>
    </row>
    <row r="726" customFormat="false" ht="12.75" hidden="false" customHeight="false" outlineLevel="0" collapsed="false">
      <c r="A726" s="169"/>
      <c r="B726" s="68"/>
      <c r="C726" s="170"/>
      <c r="D726" s="171"/>
      <c r="E726" s="209" t="s">
        <v>34</v>
      </c>
      <c r="F726" s="209" t="n">
        <f aca="false">+F713+F717+F721</f>
        <v>0</v>
      </c>
      <c r="G726" s="209" t="s">
        <v>168</v>
      </c>
      <c r="H726" s="209" t="n">
        <f aca="false">+H713+H717+H721</f>
        <v>0</v>
      </c>
      <c r="I726" s="209" t="s">
        <v>169</v>
      </c>
      <c r="J726" s="209" t="n">
        <f aca="false">+J713+J717+J721</f>
        <v>0</v>
      </c>
      <c r="K726" s="209"/>
      <c r="L726" s="209"/>
      <c r="M726" s="209" t="s">
        <v>35</v>
      </c>
      <c r="N726" s="210" t="n">
        <f aca="false">+N713+N717+N721</f>
        <v>0</v>
      </c>
    </row>
    <row r="727" customFormat="false" ht="12.75" hidden="false" customHeight="false" outlineLevel="0" collapsed="false">
      <c r="A727" s="211"/>
      <c r="B727" s="71"/>
      <c r="C727" s="212"/>
      <c r="D727" s="196"/>
      <c r="E727" s="213"/>
      <c r="F727" s="214"/>
      <c r="G727" s="213"/>
      <c r="H727" s="214"/>
      <c r="I727" s="213"/>
      <c r="J727" s="214"/>
      <c r="K727" s="213"/>
      <c r="L727" s="214"/>
      <c r="M727" s="213"/>
      <c r="N727" s="215"/>
    </row>
    <row r="728" customFormat="false" ht="12.75" hidden="false" customHeight="false" outlineLevel="0" collapsed="false">
      <c r="A728" s="169"/>
      <c r="B728" s="68"/>
      <c r="C728" s="170"/>
      <c r="D728" s="171"/>
      <c r="E728" s="172"/>
      <c r="F728" s="62"/>
      <c r="G728" s="172"/>
      <c r="H728" s="172"/>
      <c r="I728" s="172"/>
      <c r="J728" s="172"/>
      <c r="K728" s="172"/>
      <c r="L728" s="172"/>
      <c r="M728" s="172"/>
      <c r="N728" s="173"/>
    </row>
    <row r="729" customFormat="false" ht="12.75" hidden="false" customHeight="false" outlineLevel="0" collapsed="false">
      <c r="A729" s="169"/>
      <c r="B729" s="68"/>
      <c r="C729" s="170"/>
      <c r="D729" s="171"/>
      <c r="E729" s="172"/>
      <c r="F729" s="62"/>
      <c r="G729" s="172"/>
      <c r="H729" s="172"/>
      <c r="I729" s="172"/>
      <c r="J729" s="172"/>
      <c r="K729" s="172"/>
      <c r="L729" s="172"/>
      <c r="M729" s="172"/>
      <c r="N729" s="173"/>
    </row>
    <row r="730" customFormat="false" ht="12.75" hidden="false" customHeight="false" outlineLevel="0" collapsed="false">
      <c r="A730" s="232" t="s">
        <v>267</v>
      </c>
      <c r="B730" s="192" t="s">
        <v>160</v>
      </c>
      <c r="C730" s="191" t="s">
        <v>174</v>
      </c>
      <c r="D730" s="192" t="s">
        <v>268</v>
      </c>
      <c r="E730" s="192"/>
      <c r="F730" s="192"/>
      <c r="G730" s="192"/>
      <c r="H730" s="192"/>
      <c r="I730" s="192"/>
      <c r="J730" s="192"/>
      <c r="K730" s="192"/>
      <c r="L730" s="192"/>
      <c r="M730" s="192"/>
      <c r="N730" s="193"/>
    </row>
    <row r="731" customFormat="false" ht="12.75" hidden="false" customHeight="false" outlineLevel="0" collapsed="false">
      <c r="A731" s="169"/>
      <c r="B731" s="237"/>
      <c r="C731" s="170"/>
      <c r="D731" s="61"/>
      <c r="E731" s="172"/>
      <c r="F731" s="62"/>
      <c r="G731" s="172"/>
      <c r="H731" s="172"/>
      <c r="I731" s="172"/>
      <c r="J731" s="172"/>
      <c r="K731" s="172"/>
      <c r="L731" s="172"/>
      <c r="M731" s="172"/>
      <c r="N731" s="173"/>
    </row>
    <row r="732" customFormat="false" ht="12.75" hidden="false" customHeight="false" outlineLevel="0" collapsed="false">
      <c r="A732" s="233"/>
      <c r="B732" s="199"/>
      <c r="C732" s="200"/>
      <c r="D732" s="225"/>
      <c r="E732" s="234"/>
      <c r="F732" s="235"/>
      <c r="G732" s="234"/>
      <c r="H732" s="234"/>
      <c r="I732" s="234"/>
      <c r="J732" s="234"/>
      <c r="K732" s="234"/>
      <c r="L732" s="234"/>
      <c r="M732" s="234"/>
      <c r="N732" s="236"/>
    </row>
    <row r="733" customFormat="false" ht="12.75" hidden="false" customHeight="false" outlineLevel="0" collapsed="false">
      <c r="A733" s="169"/>
      <c r="B733" s="195" t="s">
        <v>162</v>
      </c>
      <c r="C733" s="170"/>
      <c r="D733" s="171" t="s">
        <v>163</v>
      </c>
      <c r="E733" s="62" t="s">
        <v>27</v>
      </c>
      <c r="F733" s="62" t="n">
        <v>0</v>
      </c>
      <c r="G733" s="62" t="s">
        <v>164</v>
      </c>
      <c r="H733" s="62" t="n">
        <v>0</v>
      </c>
      <c r="I733" s="62" t="s">
        <v>29</v>
      </c>
      <c r="J733" s="62" t="n">
        <v>0</v>
      </c>
      <c r="K733" s="62"/>
      <c r="L733" s="62"/>
      <c r="M733" s="62" t="s">
        <v>30</v>
      </c>
      <c r="N733" s="188" t="n">
        <v>0</v>
      </c>
    </row>
    <row r="734" customFormat="false" ht="12.75" hidden="false" customHeight="false" outlineLevel="0" collapsed="false">
      <c r="A734" s="169"/>
      <c r="B734" s="68"/>
      <c r="C734" s="170"/>
      <c r="D734" s="182"/>
      <c r="E734" s="62" t="s">
        <v>19</v>
      </c>
      <c r="F734" s="62" t="n">
        <v>0</v>
      </c>
      <c r="G734" s="62" t="s">
        <v>165</v>
      </c>
      <c r="H734" s="62" t="n">
        <v>0</v>
      </c>
      <c r="I734" s="62" t="s">
        <v>166</v>
      </c>
      <c r="J734" s="62" t="n">
        <v>0</v>
      </c>
      <c r="K734" s="62" t="s">
        <v>167</v>
      </c>
      <c r="L734" s="62" t="n">
        <v>0</v>
      </c>
      <c r="M734" s="62" t="s">
        <v>33</v>
      </c>
      <c r="N734" s="188" t="n">
        <v>0</v>
      </c>
    </row>
    <row r="735" customFormat="false" ht="12.75" hidden="false" customHeight="false" outlineLevel="0" collapsed="false">
      <c r="A735" s="169"/>
      <c r="B735" s="68"/>
      <c r="C735" s="170"/>
      <c r="D735" s="182"/>
      <c r="E735" s="62" t="s">
        <v>34</v>
      </c>
      <c r="F735" s="62" t="n">
        <v>0</v>
      </c>
      <c r="G735" s="62" t="s">
        <v>168</v>
      </c>
      <c r="H735" s="62" t="n">
        <v>0</v>
      </c>
      <c r="I735" s="62" t="s">
        <v>169</v>
      </c>
      <c r="J735" s="62" t="n">
        <v>0</v>
      </c>
      <c r="K735" s="62"/>
      <c r="L735" s="62"/>
      <c r="M735" s="62" t="s">
        <v>35</v>
      </c>
      <c r="N735" s="188" t="n">
        <v>0</v>
      </c>
    </row>
    <row r="736" customFormat="false" ht="12.75" hidden="false" customHeight="false" outlineLevel="0" collapsed="false">
      <c r="A736" s="169"/>
      <c r="B736" s="68"/>
      <c r="C736" s="170"/>
      <c r="D736" s="61"/>
      <c r="E736" s="172"/>
      <c r="F736" s="62"/>
      <c r="G736" s="172"/>
      <c r="H736" s="62"/>
      <c r="I736" s="172"/>
      <c r="J736" s="62"/>
      <c r="K736" s="172"/>
      <c r="L736" s="62"/>
      <c r="M736" s="172"/>
      <c r="N736" s="188"/>
    </row>
    <row r="737" customFormat="false" ht="12.75" hidden="false" customHeight="false" outlineLevel="0" collapsed="false">
      <c r="A737" s="169"/>
      <c r="B737" s="195" t="s">
        <v>170</v>
      </c>
      <c r="C737" s="170"/>
      <c r="D737" s="171" t="s">
        <v>171</v>
      </c>
      <c r="E737" s="62" t="s">
        <v>27</v>
      </c>
      <c r="F737" s="62" t="n">
        <v>0</v>
      </c>
      <c r="G737" s="62" t="s">
        <v>164</v>
      </c>
      <c r="H737" s="62" t="n">
        <v>0</v>
      </c>
      <c r="I737" s="62" t="s">
        <v>29</v>
      </c>
      <c r="J737" s="62" t="n">
        <v>0</v>
      </c>
      <c r="K737" s="62"/>
      <c r="L737" s="62"/>
      <c r="M737" s="62" t="s">
        <v>30</v>
      </c>
      <c r="N737" s="188" t="n">
        <v>0</v>
      </c>
    </row>
    <row r="738" customFormat="false" ht="12.75" hidden="false" customHeight="false" outlineLevel="0" collapsed="false">
      <c r="A738" s="169"/>
      <c r="B738" s="68"/>
      <c r="C738" s="170"/>
      <c r="D738" s="182"/>
      <c r="E738" s="62" t="s">
        <v>19</v>
      </c>
      <c r="F738" s="62" t="n">
        <v>0</v>
      </c>
      <c r="G738" s="62" t="s">
        <v>165</v>
      </c>
      <c r="H738" s="62" t="n">
        <v>0</v>
      </c>
      <c r="I738" s="62" t="s">
        <v>166</v>
      </c>
      <c r="J738" s="62" t="n">
        <v>0</v>
      </c>
      <c r="K738" s="62" t="s">
        <v>167</v>
      </c>
      <c r="L738" s="62" t="n">
        <v>0</v>
      </c>
      <c r="M738" s="62" t="s">
        <v>33</v>
      </c>
      <c r="N738" s="188" t="n">
        <v>0</v>
      </c>
    </row>
    <row r="739" customFormat="false" ht="12.75" hidden="false" customHeight="false" outlineLevel="0" collapsed="false">
      <c r="A739" s="169"/>
      <c r="B739" s="68"/>
      <c r="C739" s="170"/>
      <c r="D739" s="182"/>
      <c r="E739" s="62" t="s">
        <v>34</v>
      </c>
      <c r="F739" s="62" t="n">
        <v>0</v>
      </c>
      <c r="G739" s="62" t="s">
        <v>168</v>
      </c>
      <c r="H739" s="62" t="n">
        <v>0</v>
      </c>
      <c r="I739" s="62" t="s">
        <v>169</v>
      </c>
      <c r="J739" s="62" t="n">
        <v>0</v>
      </c>
      <c r="K739" s="62"/>
      <c r="L739" s="62"/>
      <c r="M739" s="62" t="s">
        <v>35</v>
      </c>
      <c r="N739" s="188" t="n">
        <v>0</v>
      </c>
    </row>
    <row r="740" customFormat="false" ht="12.75" hidden="false" customHeight="false" outlineLevel="0" collapsed="false">
      <c r="A740" s="169"/>
      <c r="B740" s="68"/>
      <c r="C740" s="170"/>
      <c r="D740" s="61"/>
      <c r="E740" s="172"/>
      <c r="F740" s="62"/>
      <c r="G740" s="172"/>
      <c r="H740" s="62"/>
      <c r="I740" s="172"/>
      <c r="J740" s="62"/>
      <c r="K740" s="172"/>
      <c r="L740" s="62"/>
      <c r="M740" s="172"/>
      <c r="N740" s="188"/>
    </row>
    <row r="741" customFormat="false" ht="12.75" hidden="false" customHeight="false" outlineLevel="0" collapsed="false">
      <c r="A741" s="169"/>
      <c r="B741" s="195" t="s">
        <v>180</v>
      </c>
      <c r="C741" s="170"/>
      <c r="D741" s="171" t="s">
        <v>181</v>
      </c>
      <c r="E741" s="62" t="s">
        <v>27</v>
      </c>
      <c r="F741" s="62" t="n">
        <v>0</v>
      </c>
      <c r="G741" s="62" t="s">
        <v>164</v>
      </c>
      <c r="H741" s="62" t="n">
        <v>0</v>
      </c>
      <c r="I741" s="62" t="s">
        <v>29</v>
      </c>
      <c r="J741" s="62" t="n">
        <v>0</v>
      </c>
      <c r="K741" s="62"/>
      <c r="L741" s="62"/>
      <c r="M741" s="62" t="s">
        <v>30</v>
      </c>
      <c r="N741" s="188" t="n">
        <v>0</v>
      </c>
    </row>
    <row r="742" customFormat="false" ht="12.75" hidden="false" customHeight="false" outlineLevel="0" collapsed="false">
      <c r="A742" s="169"/>
      <c r="B742" s="68"/>
      <c r="C742" s="170"/>
      <c r="D742" s="182"/>
      <c r="E742" s="62" t="s">
        <v>19</v>
      </c>
      <c r="F742" s="62" t="n">
        <v>0</v>
      </c>
      <c r="G742" s="62" t="s">
        <v>165</v>
      </c>
      <c r="H742" s="62" t="n">
        <v>0</v>
      </c>
      <c r="I742" s="62" t="s">
        <v>166</v>
      </c>
      <c r="J742" s="62" t="n">
        <v>0</v>
      </c>
      <c r="K742" s="62" t="s">
        <v>167</v>
      </c>
      <c r="L742" s="62" t="n">
        <v>0</v>
      </c>
      <c r="M742" s="62" t="s">
        <v>33</v>
      </c>
      <c r="N742" s="188" t="n">
        <v>0</v>
      </c>
    </row>
    <row r="743" customFormat="false" ht="12.75" hidden="false" customHeight="false" outlineLevel="0" collapsed="false">
      <c r="A743" s="169"/>
      <c r="B743" s="68"/>
      <c r="C743" s="170"/>
      <c r="D743" s="182"/>
      <c r="E743" s="62" t="s">
        <v>34</v>
      </c>
      <c r="F743" s="62" t="n">
        <v>0</v>
      </c>
      <c r="G743" s="62" t="s">
        <v>168</v>
      </c>
      <c r="H743" s="62" t="n">
        <v>0</v>
      </c>
      <c r="I743" s="62" t="s">
        <v>169</v>
      </c>
      <c r="J743" s="62" t="n">
        <v>0</v>
      </c>
      <c r="K743" s="62"/>
      <c r="L743" s="62"/>
      <c r="M743" s="62" t="s">
        <v>35</v>
      </c>
      <c r="N743" s="188" t="n">
        <v>0</v>
      </c>
    </row>
    <row r="744" customFormat="false" ht="13.5" hidden="false" customHeight="false" outlineLevel="0" collapsed="false">
      <c r="A744" s="169"/>
      <c r="B744" s="68"/>
      <c r="C744" s="170"/>
      <c r="D744" s="182"/>
      <c r="E744" s="62"/>
      <c r="F744" s="62"/>
      <c r="G744" s="62"/>
      <c r="H744" s="62"/>
      <c r="I744" s="62"/>
      <c r="J744" s="62"/>
      <c r="K744" s="62"/>
      <c r="L744" s="62"/>
      <c r="M744" s="62"/>
      <c r="N744" s="188"/>
    </row>
    <row r="745" customFormat="false" ht="13.5" hidden="false" customHeight="false" outlineLevel="0" collapsed="false">
      <c r="A745" s="219"/>
      <c r="B745" s="220"/>
      <c r="C745" s="221"/>
      <c r="D745" s="222"/>
      <c r="E745" s="229"/>
      <c r="F745" s="230"/>
      <c r="G745" s="229"/>
      <c r="H745" s="230"/>
      <c r="I745" s="229"/>
      <c r="J745" s="230"/>
      <c r="K745" s="229"/>
      <c r="L745" s="230"/>
      <c r="M745" s="229"/>
      <c r="N745" s="231"/>
    </row>
    <row r="746" customFormat="false" ht="12.75" hidden="false" customHeight="false" outlineLevel="0" collapsed="false">
      <c r="A746" s="207"/>
      <c r="B746" s="245" t="s">
        <v>172</v>
      </c>
      <c r="C746" s="170" t="s">
        <v>174</v>
      </c>
      <c r="D746" s="171" t="s">
        <v>268</v>
      </c>
      <c r="E746" s="68" t="s">
        <v>27</v>
      </c>
      <c r="F746" s="209" t="n">
        <f aca="false">+F733+F737+F741</f>
        <v>0</v>
      </c>
      <c r="G746" s="209" t="s">
        <v>164</v>
      </c>
      <c r="H746" s="209" t="n">
        <f aca="false">+H733+H737+H741</f>
        <v>0</v>
      </c>
      <c r="I746" s="209" t="s">
        <v>29</v>
      </c>
      <c r="J746" s="209" t="n">
        <f aca="false">+J733+J737+J741</f>
        <v>0</v>
      </c>
      <c r="K746" s="209"/>
      <c r="L746" s="209"/>
      <c r="M746" s="209" t="s">
        <v>30</v>
      </c>
      <c r="N746" s="210" t="n">
        <f aca="false">+N733+N737+N741</f>
        <v>0</v>
      </c>
    </row>
    <row r="747" customFormat="false" ht="12.75" hidden="false" customHeight="false" outlineLevel="0" collapsed="false">
      <c r="A747" s="169"/>
      <c r="B747" s="68"/>
      <c r="C747" s="170"/>
      <c r="D747" s="171"/>
      <c r="E747" s="209" t="s">
        <v>19</v>
      </c>
      <c r="F747" s="209" t="n">
        <f aca="false">+F734+F738+F742</f>
        <v>0</v>
      </c>
      <c r="G747" s="209" t="s">
        <v>165</v>
      </c>
      <c r="H747" s="209" t="n">
        <f aca="false">+H734+H738+H742</f>
        <v>0</v>
      </c>
      <c r="I747" s="209" t="s">
        <v>166</v>
      </c>
      <c r="J747" s="209" t="n">
        <f aca="false">+J734+J738+J742</f>
        <v>0</v>
      </c>
      <c r="K747" s="209" t="s">
        <v>167</v>
      </c>
      <c r="L747" s="209" t="n">
        <f aca="false">+L734+L738+L742</f>
        <v>0</v>
      </c>
      <c r="M747" s="209" t="s">
        <v>33</v>
      </c>
      <c r="N747" s="210" t="n">
        <f aca="false">+N734+N738+N742</f>
        <v>0</v>
      </c>
    </row>
    <row r="748" customFormat="false" ht="12.75" hidden="false" customHeight="false" outlineLevel="0" collapsed="false">
      <c r="A748" s="169"/>
      <c r="B748" s="68"/>
      <c r="C748" s="170"/>
      <c r="D748" s="171"/>
      <c r="E748" s="209" t="s">
        <v>34</v>
      </c>
      <c r="F748" s="209" t="n">
        <f aca="false">+F735+F739+F743</f>
        <v>0</v>
      </c>
      <c r="G748" s="209" t="s">
        <v>168</v>
      </c>
      <c r="H748" s="209" t="n">
        <f aca="false">+H735+H739+H743</f>
        <v>0</v>
      </c>
      <c r="I748" s="209" t="s">
        <v>169</v>
      </c>
      <c r="J748" s="209" t="n">
        <f aca="false">+J735+J739+J743</f>
        <v>0</v>
      </c>
      <c r="K748" s="209"/>
      <c r="L748" s="209"/>
      <c r="M748" s="209" t="s">
        <v>35</v>
      </c>
      <c r="N748" s="210" t="n">
        <f aca="false">+N735+N739+N743</f>
        <v>0</v>
      </c>
    </row>
    <row r="749" customFormat="false" ht="12.75" hidden="false" customHeight="false" outlineLevel="0" collapsed="false">
      <c r="A749" s="211"/>
      <c r="B749" s="71"/>
      <c r="C749" s="212"/>
      <c r="D749" s="196"/>
      <c r="E749" s="213"/>
      <c r="F749" s="214"/>
      <c r="G749" s="213"/>
      <c r="H749" s="214"/>
      <c r="I749" s="213"/>
      <c r="J749" s="214"/>
      <c r="K749" s="213"/>
      <c r="L749" s="214"/>
      <c r="M749" s="213"/>
      <c r="N749" s="215"/>
    </row>
    <row r="750" customFormat="false" ht="12.75" hidden="false" customHeight="false" outlineLevel="0" collapsed="false">
      <c r="A750" s="276"/>
      <c r="B750" s="277"/>
      <c r="C750" s="191"/>
      <c r="D750" s="177"/>
      <c r="E750" s="277"/>
      <c r="F750" s="277"/>
      <c r="G750" s="273"/>
      <c r="H750" s="177"/>
      <c r="I750" s="277"/>
      <c r="J750" s="277"/>
      <c r="K750" s="273"/>
      <c r="L750" s="177"/>
      <c r="M750" s="277"/>
      <c r="N750" s="278"/>
    </row>
    <row r="751" customFormat="false" ht="12.75" hidden="false" customHeight="false" outlineLevel="0" collapsed="false">
      <c r="A751" s="279"/>
      <c r="B751" s="280"/>
      <c r="C751" s="170"/>
      <c r="D751" s="182"/>
      <c r="E751" s="280"/>
      <c r="F751" s="280"/>
      <c r="G751" s="68"/>
      <c r="H751" s="182"/>
      <c r="I751" s="280"/>
      <c r="J751" s="280"/>
      <c r="K751" s="68"/>
      <c r="L751" s="182"/>
      <c r="M751" s="280"/>
      <c r="N751" s="281"/>
    </row>
    <row r="752" customFormat="false" ht="12.75" hidden="false" customHeight="false" outlineLevel="0" collapsed="false">
      <c r="A752" s="243" t="s">
        <v>269</v>
      </c>
      <c r="B752" s="243"/>
      <c r="C752" s="243"/>
      <c r="D752" s="182" t="s">
        <v>264</v>
      </c>
      <c r="E752" s="68" t="s">
        <v>27</v>
      </c>
      <c r="F752" s="68" t="n">
        <f aca="false">+F724+F746</f>
        <v>0</v>
      </c>
      <c r="G752" s="68" t="s">
        <v>164</v>
      </c>
      <c r="H752" s="68" t="n">
        <f aca="false">+H724+H746</f>
        <v>0</v>
      </c>
      <c r="I752" s="209" t="s">
        <v>29</v>
      </c>
      <c r="J752" s="68" t="n">
        <f aca="false">+J724+J746</f>
        <v>0</v>
      </c>
      <c r="K752" s="209"/>
      <c r="L752" s="68"/>
      <c r="M752" s="68" t="s">
        <v>30</v>
      </c>
      <c r="N752" s="69" t="n">
        <f aca="false">+N724+N746</f>
        <v>0</v>
      </c>
    </row>
    <row r="753" customFormat="false" ht="12.75" hidden="false" customHeight="false" outlineLevel="0" collapsed="false">
      <c r="A753" s="194"/>
      <c r="B753" s="245"/>
      <c r="C753" s="246"/>
      <c r="D753" s="182"/>
      <c r="E753" s="68" t="s">
        <v>19</v>
      </c>
      <c r="F753" s="68" t="n">
        <f aca="false">+F725+F747</f>
        <v>0</v>
      </c>
      <c r="G753" s="68" t="s">
        <v>165</v>
      </c>
      <c r="H753" s="68" t="n">
        <f aca="false">+H725+H747</f>
        <v>0</v>
      </c>
      <c r="I753" s="209" t="s">
        <v>166</v>
      </c>
      <c r="J753" s="68" t="n">
        <f aca="false">+J725+J747</f>
        <v>0</v>
      </c>
      <c r="K753" s="209" t="s">
        <v>167</v>
      </c>
      <c r="L753" s="68" t="n">
        <f aca="false">+L725+L747</f>
        <v>0</v>
      </c>
      <c r="M753" s="68" t="s">
        <v>33</v>
      </c>
      <c r="N753" s="69" t="n">
        <f aca="false">+N725+N747</f>
        <v>0</v>
      </c>
    </row>
    <row r="754" customFormat="false" ht="12.75" hidden="false" customHeight="false" outlineLevel="0" collapsed="false">
      <c r="A754" s="169"/>
      <c r="B754" s="68"/>
      <c r="C754" s="170"/>
      <c r="D754" s="171"/>
      <c r="E754" s="68" t="s">
        <v>34</v>
      </c>
      <c r="F754" s="68" t="n">
        <f aca="false">+F726+F748</f>
        <v>0</v>
      </c>
      <c r="G754" s="68" t="s">
        <v>168</v>
      </c>
      <c r="H754" s="68" t="n">
        <f aca="false">+H726+H748</f>
        <v>0</v>
      </c>
      <c r="I754" s="209" t="s">
        <v>169</v>
      </c>
      <c r="J754" s="68" t="n">
        <f aca="false">+J726+J748</f>
        <v>0</v>
      </c>
      <c r="K754" s="209"/>
      <c r="L754" s="68"/>
      <c r="M754" s="68" t="s">
        <v>35</v>
      </c>
      <c r="N754" s="69" t="n">
        <f aca="false">+N726+N748</f>
        <v>0</v>
      </c>
    </row>
    <row r="755" customFormat="false" ht="12.75" hidden="false" customHeight="false" outlineLevel="0" collapsed="false">
      <c r="A755" s="169"/>
      <c r="B755" s="68"/>
      <c r="C755" s="170"/>
      <c r="D755" s="171"/>
      <c r="E755" s="68"/>
      <c r="F755" s="68"/>
      <c r="G755" s="68"/>
      <c r="H755" s="171"/>
      <c r="I755" s="68"/>
      <c r="J755" s="68"/>
      <c r="K755" s="68"/>
      <c r="L755" s="171"/>
      <c r="M755" s="68"/>
      <c r="N755" s="69"/>
    </row>
    <row r="756" customFormat="false" ht="12.75" hidden="false" customHeight="false" outlineLevel="0" collapsed="false">
      <c r="A756" s="211"/>
      <c r="B756" s="71"/>
      <c r="C756" s="212"/>
      <c r="D756" s="196"/>
      <c r="E756" s="71"/>
      <c r="F756" s="71"/>
      <c r="G756" s="71"/>
      <c r="H756" s="196"/>
      <c r="I756" s="71"/>
      <c r="J756" s="71"/>
      <c r="K756" s="71"/>
      <c r="L756" s="196"/>
      <c r="M756" s="71"/>
      <c r="N756" s="72"/>
    </row>
    <row r="757" customFormat="false" ht="13.5" hidden="false" customHeight="false" outlineLevel="0" collapsed="false">
      <c r="A757" s="264"/>
      <c r="B757" s="265"/>
      <c r="C757" s="266"/>
      <c r="D757" s="274"/>
      <c r="E757" s="268"/>
      <c r="F757" s="269"/>
      <c r="G757" s="268"/>
      <c r="H757" s="268"/>
      <c r="I757" s="268"/>
      <c r="J757" s="268"/>
      <c r="K757" s="268"/>
      <c r="L757" s="268"/>
      <c r="M757" s="268"/>
      <c r="N757" s="270"/>
    </row>
    <row r="758" customFormat="false" ht="14.25" hidden="false" customHeight="true" outlineLevel="0" collapsed="false">
      <c r="A758" s="183" t="s">
        <v>156</v>
      </c>
      <c r="B758" s="183"/>
      <c r="C758" s="184" t="s">
        <v>196</v>
      </c>
      <c r="D758" s="185" t="s">
        <v>270</v>
      </c>
      <c r="E758" s="186"/>
      <c r="F758" s="186"/>
      <c r="G758" s="186"/>
      <c r="H758" s="186"/>
      <c r="I758" s="186"/>
      <c r="J758" s="186"/>
      <c r="K758" s="186"/>
      <c r="L758" s="186"/>
      <c r="M758" s="186"/>
      <c r="N758" s="187"/>
    </row>
    <row r="759" customFormat="false" ht="13.5" hidden="false" customHeight="false" outlineLevel="0" collapsed="false">
      <c r="A759" s="169"/>
      <c r="B759" s="68"/>
      <c r="C759" s="170"/>
      <c r="D759" s="171"/>
      <c r="E759" s="172"/>
      <c r="F759" s="62"/>
      <c r="G759" s="172"/>
      <c r="H759" s="172"/>
      <c r="I759" s="172"/>
      <c r="J759" s="172"/>
      <c r="K759" s="172"/>
      <c r="L759" s="172"/>
      <c r="M759" s="172"/>
      <c r="N759" s="173"/>
    </row>
    <row r="760" customFormat="false" ht="12.75" hidden="false" customHeight="false" outlineLevel="0" collapsed="false">
      <c r="A760" s="232" t="s">
        <v>271</v>
      </c>
      <c r="B760" s="192" t="s">
        <v>160</v>
      </c>
      <c r="C760" s="191" t="s">
        <v>157</v>
      </c>
      <c r="D760" s="192" t="s">
        <v>272</v>
      </c>
      <c r="E760" s="192"/>
      <c r="F760" s="192"/>
      <c r="G760" s="192"/>
      <c r="H760" s="192"/>
      <c r="I760" s="192"/>
      <c r="J760" s="192"/>
      <c r="K760" s="192"/>
      <c r="L760" s="192"/>
      <c r="M760" s="192"/>
      <c r="N760" s="193"/>
    </row>
    <row r="761" customFormat="false" ht="12.75" hidden="false" customHeight="false" outlineLevel="0" collapsed="false">
      <c r="A761" s="169"/>
      <c r="B761" s="237"/>
      <c r="C761" s="170"/>
      <c r="D761" s="61"/>
      <c r="E761" s="172"/>
      <c r="F761" s="62"/>
      <c r="G761" s="172"/>
      <c r="H761" s="172"/>
      <c r="I761" s="172"/>
      <c r="J761" s="172"/>
      <c r="K761" s="172"/>
      <c r="L761" s="172"/>
      <c r="M761" s="172"/>
      <c r="N761" s="173"/>
    </row>
    <row r="762" customFormat="false" ht="12.75" hidden="false" customHeight="false" outlineLevel="0" collapsed="false">
      <c r="A762" s="233"/>
      <c r="B762" s="199"/>
      <c r="C762" s="200"/>
      <c r="D762" s="225"/>
      <c r="E762" s="234"/>
      <c r="F762" s="235"/>
      <c r="G762" s="234"/>
      <c r="H762" s="234"/>
      <c r="I762" s="234"/>
      <c r="J762" s="234"/>
      <c r="K762" s="234"/>
      <c r="L762" s="234"/>
      <c r="M762" s="234"/>
      <c r="N762" s="236"/>
    </row>
    <row r="763" customFormat="false" ht="12.75" hidden="false" customHeight="false" outlineLevel="0" collapsed="false">
      <c r="A763" s="169"/>
      <c r="B763" s="195" t="s">
        <v>162</v>
      </c>
      <c r="C763" s="170"/>
      <c r="D763" s="171" t="s">
        <v>163</v>
      </c>
      <c r="E763" s="62" t="s">
        <v>27</v>
      </c>
      <c r="F763" s="62" t="n">
        <v>0</v>
      </c>
      <c r="G763" s="62" t="s">
        <v>164</v>
      </c>
      <c r="H763" s="62" t="n">
        <v>0</v>
      </c>
      <c r="I763" s="62" t="s">
        <v>29</v>
      </c>
      <c r="J763" s="62" t="n">
        <v>0</v>
      </c>
      <c r="K763" s="62"/>
      <c r="L763" s="62"/>
      <c r="M763" s="62" t="s">
        <v>30</v>
      </c>
      <c r="N763" s="188" t="n">
        <v>0</v>
      </c>
    </row>
    <row r="764" customFormat="false" ht="12.75" hidden="false" customHeight="false" outlineLevel="0" collapsed="false">
      <c r="A764" s="169"/>
      <c r="B764" s="68"/>
      <c r="C764" s="170"/>
      <c r="D764" s="182"/>
      <c r="E764" s="62" t="s">
        <v>19</v>
      </c>
      <c r="F764" s="62" t="n">
        <v>0</v>
      </c>
      <c r="G764" s="62" t="s">
        <v>165</v>
      </c>
      <c r="H764" s="62" t="n">
        <v>0</v>
      </c>
      <c r="I764" s="62" t="s">
        <v>166</v>
      </c>
      <c r="J764" s="62" t="n">
        <v>0</v>
      </c>
      <c r="K764" s="62" t="s">
        <v>167</v>
      </c>
      <c r="L764" s="62" t="n">
        <v>0</v>
      </c>
      <c r="M764" s="62" t="s">
        <v>33</v>
      </c>
      <c r="N764" s="188" t="n">
        <v>0</v>
      </c>
    </row>
    <row r="765" customFormat="false" ht="12.75" hidden="false" customHeight="false" outlineLevel="0" collapsed="false">
      <c r="A765" s="169"/>
      <c r="B765" s="68"/>
      <c r="C765" s="170"/>
      <c r="D765" s="182"/>
      <c r="E765" s="62" t="s">
        <v>34</v>
      </c>
      <c r="F765" s="62" t="n">
        <v>0</v>
      </c>
      <c r="G765" s="62" t="s">
        <v>168</v>
      </c>
      <c r="H765" s="62" t="n">
        <v>0</v>
      </c>
      <c r="I765" s="62" t="s">
        <v>169</v>
      </c>
      <c r="J765" s="62" t="n">
        <v>0</v>
      </c>
      <c r="K765" s="62"/>
      <c r="L765" s="62"/>
      <c r="M765" s="62" t="s">
        <v>35</v>
      </c>
      <c r="N765" s="188" t="n">
        <v>0</v>
      </c>
    </row>
    <row r="766" customFormat="false" ht="12.75" hidden="false" customHeight="false" outlineLevel="0" collapsed="false">
      <c r="A766" s="169"/>
      <c r="B766" s="68"/>
      <c r="C766" s="170"/>
      <c r="D766" s="61"/>
      <c r="E766" s="172"/>
      <c r="F766" s="62"/>
      <c r="G766" s="172"/>
      <c r="H766" s="62"/>
      <c r="I766" s="172"/>
      <c r="J766" s="62"/>
      <c r="K766" s="172"/>
      <c r="L766" s="62"/>
      <c r="M766" s="172"/>
      <c r="N766" s="188"/>
    </row>
    <row r="767" customFormat="false" ht="12.75" hidden="false" customHeight="false" outlineLevel="0" collapsed="false">
      <c r="A767" s="169"/>
      <c r="B767" s="195" t="s">
        <v>170</v>
      </c>
      <c r="C767" s="170"/>
      <c r="D767" s="171" t="s">
        <v>171</v>
      </c>
      <c r="E767" s="62" t="s">
        <v>27</v>
      </c>
      <c r="F767" s="62" t="n">
        <v>0</v>
      </c>
      <c r="G767" s="62" t="s">
        <v>164</v>
      </c>
      <c r="H767" s="62" t="n">
        <v>0</v>
      </c>
      <c r="I767" s="62" t="s">
        <v>29</v>
      </c>
      <c r="J767" s="62" t="n">
        <v>0</v>
      </c>
      <c r="K767" s="62"/>
      <c r="L767" s="62"/>
      <c r="M767" s="62" t="s">
        <v>30</v>
      </c>
      <c r="N767" s="188" t="n">
        <v>0</v>
      </c>
    </row>
    <row r="768" customFormat="false" ht="12.75" hidden="false" customHeight="false" outlineLevel="0" collapsed="false">
      <c r="A768" s="169"/>
      <c r="B768" s="68"/>
      <c r="C768" s="170"/>
      <c r="D768" s="182"/>
      <c r="E768" s="62" t="s">
        <v>19</v>
      </c>
      <c r="F768" s="62" t="n">
        <v>0</v>
      </c>
      <c r="G768" s="62" t="s">
        <v>165</v>
      </c>
      <c r="H768" s="62" t="n">
        <v>0</v>
      </c>
      <c r="I768" s="62" t="s">
        <v>166</v>
      </c>
      <c r="J768" s="62" t="n">
        <v>0</v>
      </c>
      <c r="K768" s="62" t="s">
        <v>167</v>
      </c>
      <c r="L768" s="62" t="n">
        <v>0</v>
      </c>
      <c r="M768" s="62" t="s">
        <v>33</v>
      </c>
      <c r="N768" s="188" t="n">
        <v>0</v>
      </c>
    </row>
    <row r="769" customFormat="false" ht="12.75" hidden="false" customHeight="false" outlineLevel="0" collapsed="false">
      <c r="A769" s="169"/>
      <c r="B769" s="68"/>
      <c r="C769" s="170"/>
      <c r="D769" s="182"/>
      <c r="E769" s="62" t="s">
        <v>34</v>
      </c>
      <c r="F769" s="62" t="n">
        <v>0</v>
      </c>
      <c r="G769" s="62" t="s">
        <v>168</v>
      </c>
      <c r="H769" s="62" t="n">
        <v>0</v>
      </c>
      <c r="I769" s="62" t="s">
        <v>169</v>
      </c>
      <c r="J769" s="62" t="n">
        <v>0</v>
      </c>
      <c r="K769" s="62"/>
      <c r="L769" s="62"/>
      <c r="M769" s="62" t="s">
        <v>35</v>
      </c>
      <c r="N769" s="188" t="n">
        <v>0</v>
      </c>
    </row>
    <row r="770" customFormat="false" ht="12.75" hidden="false" customHeight="false" outlineLevel="0" collapsed="false">
      <c r="A770" s="169"/>
      <c r="B770" s="68"/>
      <c r="C770" s="170"/>
      <c r="D770" s="182"/>
      <c r="E770" s="172"/>
      <c r="F770" s="62"/>
      <c r="G770" s="172"/>
      <c r="H770" s="62"/>
      <c r="I770" s="172"/>
      <c r="J770" s="62"/>
      <c r="K770" s="172"/>
      <c r="L770" s="62"/>
      <c r="M770" s="172"/>
      <c r="N770" s="188"/>
    </row>
    <row r="771" customFormat="false" ht="12.75" hidden="false" customHeight="false" outlineLevel="0" collapsed="false">
      <c r="A771" s="169"/>
      <c r="B771" s="195" t="s">
        <v>180</v>
      </c>
      <c r="C771" s="170"/>
      <c r="D771" s="171" t="s">
        <v>181</v>
      </c>
      <c r="E771" s="62" t="s">
        <v>27</v>
      </c>
      <c r="F771" s="62" t="n">
        <v>0</v>
      </c>
      <c r="G771" s="62" t="s">
        <v>164</v>
      </c>
      <c r="H771" s="62" t="n">
        <v>0</v>
      </c>
      <c r="I771" s="62" t="s">
        <v>29</v>
      </c>
      <c r="J771" s="62" t="n">
        <v>0</v>
      </c>
      <c r="K771" s="62"/>
      <c r="L771" s="62"/>
      <c r="M771" s="62" t="s">
        <v>30</v>
      </c>
      <c r="N771" s="188" t="n">
        <v>0</v>
      </c>
    </row>
    <row r="772" customFormat="false" ht="12.75" hidden="false" customHeight="false" outlineLevel="0" collapsed="false">
      <c r="A772" s="169"/>
      <c r="B772" s="68"/>
      <c r="C772" s="170"/>
      <c r="D772" s="182"/>
      <c r="E772" s="62" t="s">
        <v>19</v>
      </c>
      <c r="F772" s="62" t="n">
        <v>0</v>
      </c>
      <c r="G772" s="62" t="s">
        <v>165</v>
      </c>
      <c r="H772" s="62" t="n">
        <v>0</v>
      </c>
      <c r="I772" s="62" t="s">
        <v>166</v>
      </c>
      <c r="J772" s="62" t="n">
        <v>0</v>
      </c>
      <c r="K772" s="62" t="s">
        <v>167</v>
      </c>
      <c r="L772" s="62" t="n">
        <v>0</v>
      </c>
      <c r="M772" s="62" t="s">
        <v>33</v>
      </c>
      <c r="N772" s="188" t="n">
        <v>0</v>
      </c>
    </row>
    <row r="773" customFormat="false" ht="12.75" hidden="false" customHeight="false" outlineLevel="0" collapsed="false">
      <c r="A773" s="169"/>
      <c r="B773" s="68"/>
      <c r="C773" s="170"/>
      <c r="D773" s="182"/>
      <c r="E773" s="62" t="s">
        <v>34</v>
      </c>
      <c r="F773" s="62" t="n">
        <v>0</v>
      </c>
      <c r="G773" s="62" t="s">
        <v>168</v>
      </c>
      <c r="H773" s="62" t="n">
        <v>0</v>
      </c>
      <c r="I773" s="62" t="s">
        <v>169</v>
      </c>
      <c r="J773" s="62" t="n">
        <v>0</v>
      </c>
      <c r="K773" s="62"/>
      <c r="L773" s="62"/>
      <c r="M773" s="62" t="s">
        <v>35</v>
      </c>
      <c r="N773" s="188" t="n">
        <v>0</v>
      </c>
    </row>
    <row r="774" customFormat="false" ht="13.5" hidden="false" customHeight="false" outlineLevel="0" collapsed="false">
      <c r="A774" s="169"/>
      <c r="B774" s="68"/>
      <c r="C774" s="170"/>
      <c r="D774" s="182"/>
      <c r="E774" s="62"/>
      <c r="F774" s="62"/>
      <c r="G774" s="62"/>
      <c r="H774" s="62"/>
      <c r="I774" s="62"/>
      <c r="J774" s="62"/>
      <c r="K774" s="62"/>
      <c r="L774" s="62"/>
      <c r="M774" s="62"/>
      <c r="N774" s="188"/>
    </row>
    <row r="775" customFormat="false" ht="13.5" hidden="false" customHeight="false" outlineLevel="0" collapsed="false">
      <c r="A775" s="219"/>
      <c r="B775" s="220"/>
      <c r="C775" s="221"/>
      <c r="D775" s="222"/>
      <c r="E775" s="229"/>
      <c r="F775" s="230"/>
      <c r="G775" s="229"/>
      <c r="H775" s="230"/>
      <c r="I775" s="229"/>
      <c r="J775" s="230"/>
      <c r="K775" s="229"/>
      <c r="L775" s="230"/>
      <c r="M775" s="229"/>
      <c r="N775" s="231"/>
    </row>
    <row r="776" customFormat="false" ht="12.75" hidden="false" customHeight="false" outlineLevel="0" collapsed="false">
      <c r="A776" s="207"/>
      <c r="B776" s="245" t="s">
        <v>172</v>
      </c>
      <c r="C776" s="170" t="s">
        <v>157</v>
      </c>
      <c r="D776" s="171" t="s">
        <v>273</v>
      </c>
      <c r="E776" s="68" t="s">
        <v>27</v>
      </c>
      <c r="F776" s="209" t="n">
        <f aca="false">+F763+F767+F771</f>
        <v>0</v>
      </c>
      <c r="G776" s="209" t="s">
        <v>164</v>
      </c>
      <c r="H776" s="209" t="n">
        <f aca="false">+H763+H767+H771</f>
        <v>0</v>
      </c>
      <c r="I776" s="209" t="s">
        <v>29</v>
      </c>
      <c r="J776" s="209" t="n">
        <f aca="false">+J763+J767+J771</f>
        <v>0</v>
      </c>
      <c r="K776" s="209"/>
      <c r="L776" s="209"/>
      <c r="M776" s="209" t="s">
        <v>30</v>
      </c>
      <c r="N776" s="210" t="n">
        <f aca="false">+N763+N767+N771</f>
        <v>0</v>
      </c>
    </row>
    <row r="777" customFormat="false" ht="12.75" hidden="false" customHeight="false" outlineLevel="0" collapsed="false">
      <c r="A777" s="169"/>
      <c r="B777" s="68"/>
      <c r="C777" s="170"/>
      <c r="D777" s="171"/>
      <c r="E777" s="209" t="s">
        <v>19</v>
      </c>
      <c r="F777" s="209" t="n">
        <f aca="false">+F764+F768+F772</f>
        <v>0</v>
      </c>
      <c r="G777" s="209" t="s">
        <v>165</v>
      </c>
      <c r="H777" s="209" t="n">
        <f aca="false">+H764+H768+H772</f>
        <v>0</v>
      </c>
      <c r="I777" s="209" t="s">
        <v>166</v>
      </c>
      <c r="J777" s="209" t="n">
        <f aca="false">+J764+J768+J772</f>
        <v>0</v>
      </c>
      <c r="K777" s="209" t="s">
        <v>167</v>
      </c>
      <c r="L777" s="209" t="n">
        <f aca="false">+L764+L768+L772</f>
        <v>0</v>
      </c>
      <c r="M777" s="209" t="s">
        <v>33</v>
      </c>
      <c r="N777" s="210" t="n">
        <f aca="false">+N764+N768+N772</f>
        <v>0</v>
      </c>
    </row>
    <row r="778" customFormat="false" ht="12.75" hidden="false" customHeight="false" outlineLevel="0" collapsed="false">
      <c r="A778" s="169"/>
      <c r="B778" s="68"/>
      <c r="C778" s="170"/>
      <c r="D778" s="171"/>
      <c r="E778" s="209" t="s">
        <v>34</v>
      </c>
      <c r="F778" s="209" t="n">
        <f aca="false">+F765+F769+F773</f>
        <v>0</v>
      </c>
      <c r="G778" s="209" t="s">
        <v>168</v>
      </c>
      <c r="H778" s="209" t="n">
        <f aca="false">+H765+H769+H773</f>
        <v>0</v>
      </c>
      <c r="I778" s="209" t="s">
        <v>169</v>
      </c>
      <c r="J778" s="209" t="n">
        <f aca="false">+J765+J769+J773</f>
        <v>0</v>
      </c>
      <c r="K778" s="209"/>
      <c r="L778" s="209"/>
      <c r="M778" s="209" t="s">
        <v>35</v>
      </c>
      <c r="N778" s="210" t="n">
        <f aca="false">+N765+N769+N773</f>
        <v>0</v>
      </c>
    </row>
    <row r="779" customFormat="false" ht="12.75" hidden="false" customHeight="false" outlineLevel="0" collapsed="false">
      <c r="A779" s="211"/>
      <c r="B779" s="71"/>
      <c r="C779" s="212"/>
      <c r="D779" s="196"/>
      <c r="E779" s="213"/>
      <c r="F779" s="214"/>
      <c r="G779" s="213"/>
      <c r="H779" s="214"/>
      <c r="I779" s="213"/>
      <c r="J779" s="214"/>
      <c r="K779" s="213"/>
      <c r="L779" s="214"/>
      <c r="M779" s="213"/>
      <c r="N779" s="215"/>
    </row>
    <row r="780" customFormat="false" ht="12.75" hidden="false" customHeight="false" outlineLevel="0" collapsed="false">
      <c r="A780" s="169"/>
      <c r="B780" s="68"/>
      <c r="C780" s="170"/>
      <c r="D780" s="61"/>
      <c r="E780" s="172"/>
      <c r="F780" s="62"/>
      <c r="G780" s="172"/>
      <c r="H780" s="172"/>
      <c r="I780" s="172"/>
      <c r="J780" s="172"/>
      <c r="K780" s="172"/>
      <c r="L780" s="172"/>
      <c r="M780" s="172"/>
      <c r="N780" s="173"/>
    </row>
    <row r="781" customFormat="false" ht="25.5" hidden="false" customHeight="false" outlineLevel="0" collapsed="false">
      <c r="A781" s="232" t="s">
        <v>274</v>
      </c>
      <c r="B781" s="192" t="s">
        <v>160</v>
      </c>
      <c r="C781" s="191" t="s">
        <v>174</v>
      </c>
      <c r="D781" s="192" t="s">
        <v>275</v>
      </c>
      <c r="E781" s="192"/>
      <c r="F781" s="192"/>
      <c r="G781" s="192"/>
      <c r="H781" s="192"/>
      <c r="I781" s="192"/>
      <c r="J781" s="192"/>
      <c r="K781" s="192"/>
      <c r="L781" s="192"/>
      <c r="M781" s="192"/>
      <c r="N781" s="193"/>
    </row>
    <row r="782" customFormat="false" ht="12.75" hidden="false" customHeight="false" outlineLevel="0" collapsed="false">
      <c r="A782" s="169"/>
      <c r="B782" s="237"/>
      <c r="C782" s="170"/>
      <c r="D782" s="61"/>
      <c r="E782" s="172"/>
      <c r="F782" s="62"/>
      <c r="G782" s="172"/>
      <c r="H782" s="172"/>
      <c r="I782" s="172"/>
      <c r="J782" s="172"/>
      <c r="K782" s="172"/>
      <c r="L782" s="172"/>
      <c r="M782" s="172"/>
      <c r="N782" s="173"/>
    </row>
    <row r="783" customFormat="false" ht="12.75" hidden="false" customHeight="false" outlineLevel="0" collapsed="false">
      <c r="A783" s="233"/>
      <c r="B783" s="199"/>
      <c r="C783" s="200"/>
      <c r="D783" s="225"/>
      <c r="E783" s="234"/>
      <c r="F783" s="235"/>
      <c r="G783" s="234"/>
      <c r="H783" s="234"/>
      <c r="I783" s="234"/>
      <c r="J783" s="234"/>
      <c r="K783" s="234"/>
      <c r="L783" s="234"/>
      <c r="M783" s="234"/>
      <c r="N783" s="236"/>
    </row>
    <row r="784" customFormat="false" ht="12.75" hidden="false" customHeight="false" outlineLevel="0" collapsed="false">
      <c r="A784" s="169"/>
      <c r="B784" s="195" t="s">
        <v>162</v>
      </c>
      <c r="C784" s="170"/>
      <c r="D784" s="171" t="s">
        <v>163</v>
      </c>
      <c r="E784" s="62" t="s">
        <v>27</v>
      </c>
      <c r="F784" s="62" t="n">
        <v>0</v>
      </c>
      <c r="G784" s="62" t="s">
        <v>164</v>
      </c>
      <c r="H784" s="62" t="n">
        <v>0</v>
      </c>
      <c r="I784" s="62" t="s">
        <v>29</v>
      </c>
      <c r="J784" s="62" t="n">
        <v>0</v>
      </c>
      <c r="K784" s="62"/>
      <c r="L784" s="62"/>
      <c r="M784" s="62" t="s">
        <v>30</v>
      </c>
      <c r="N784" s="188" t="n">
        <v>0</v>
      </c>
    </row>
    <row r="785" customFormat="false" ht="12.75" hidden="false" customHeight="false" outlineLevel="0" collapsed="false">
      <c r="A785" s="169"/>
      <c r="B785" s="68"/>
      <c r="C785" s="170"/>
      <c r="D785" s="182"/>
      <c r="E785" s="62" t="s">
        <v>19</v>
      </c>
      <c r="F785" s="62" t="n">
        <v>0</v>
      </c>
      <c r="G785" s="62" t="s">
        <v>165</v>
      </c>
      <c r="H785" s="62" t="n">
        <v>0</v>
      </c>
      <c r="I785" s="62" t="s">
        <v>166</v>
      </c>
      <c r="J785" s="62" t="n">
        <v>0</v>
      </c>
      <c r="K785" s="62" t="s">
        <v>167</v>
      </c>
      <c r="L785" s="62" t="n">
        <v>0</v>
      </c>
      <c r="M785" s="62" t="s">
        <v>33</v>
      </c>
      <c r="N785" s="188" t="n">
        <v>0</v>
      </c>
    </row>
    <row r="786" customFormat="false" ht="12.75" hidden="false" customHeight="false" outlineLevel="0" collapsed="false">
      <c r="A786" s="169"/>
      <c r="B786" s="68"/>
      <c r="C786" s="170"/>
      <c r="D786" s="182"/>
      <c r="E786" s="62" t="s">
        <v>34</v>
      </c>
      <c r="F786" s="62" t="n">
        <v>0</v>
      </c>
      <c r="G786" s="62" t="s">
        <v>168</v>
      </c>
      <c r="H786" s="62" t="n">
        <v>0</v>
      </c>
      <c r="I786" s="62" t="s">
        <v>169</v>
      </c>
      <c r="J786" s="62" t="n">
        <v>0</v>
      </c>
      <c r="K786" s="62"/>
      <c r="L786" s="62"/>
      <c r="M786" s="62" t="s">
        <v>35</v>
      </c>
      <c r="N786" s="188" t="n">
        <v>0</v>
      </c>
    </row>
    <row r="787" customFormat="false" ht="12.75" hidden="false" customHeight="false" outlineLevel="0" collapsed="false">
      <c r="A787" s="169"/>
      <c r="B787" s="68"/>
      <c r="C787" s="170"/>
      <c r="D787" s="61"/>
      <c r="E787" s="172"/>
      <c r="F787" s="62"/>
      <c r="G787" s="172"/>
      <c r="H787" s="62"/>
      <c r="I787" s="172"/>
      <c r="J787" s="62"/>
      <c r="K787" s="172"/>
      <c r="L787" s="62"/>
      <c r="M787" s="172"/>
      <c r="N787" s="188"/>
    </row>
    <row r="788" customFormat="false" ht="12.75" hidden="false" customHeight="false" outlineLevel="0" collapsed="false">
      <c r="A788" s="169"/>
      <c r="B788" s="195" t="s">
        <v>170</v>
      </c>
      <c r="C788" s="170"/>
      <c r="D788" s="171" t="s">
        <v>171</v>
      </c>
      <c r="E788" s="62" t="s">
        <v>27</v>
      </c>
      <c r="F788" s="62" t="n">
        <v>0</v>
      </c>
      <c r="G788" s="62" t="s">
        <v>164</v>
      </c>
      <c r="H788" s="62" t="n">
        <v>0</v>
      </c>
      <c r="I788" s="62" t="s">
        <v>29</v>
      </c>
      <c r="J788" s="62" t="n">
        <v>0</v>
      </c>
      <c r="K788" s="62"/>
      <c r="L788" s="62"/>
      <c r="M788" s="62" t="s">
        <v>30</v>
      </c>
      <c r="N788" s="188" t="n">
        <v>0</v>
      </c>
    </row>
    <row r="789" customFormat="false" ht="12.75" hidden="false" customHeight="false" outlineLevel="0" collapsed="false">
      <c r="A789" s="169"/>
      <c r="B789" s="68"/>
      <c r="C789" s="170"/>
      <c r="D789" s="182"/>
      <c r="E789" s="62" t="s">
        <v>19</v>
      </c>
      <c r="F789" s="62" t="n">
        <v>0</v>
      </c>
      <c r="G789" s="62" t="s">
        <v>165</v>
      </c>
      <c r="H789" s="62" t="n">
        <v>0</v>
      </c>
      <c r="I789" s="62" t="s">
        <v>166</v>
      </c>
      <c r="J789" s="62" t="n">
        <v>0</v>
      </c>
      <c r="K789" s="62" t="s">
        <v>167</v>
      </c>
      <c r="L789" s="62" t="n">
        <v>0</v>
      </c>
      <c r="M789" s="62" t="s">
        <v>33</v>
      </c>
      <c r="N789" s="188" t="n">
        <v>0</v>
      </c>
    </row>
    <row r="790" customFormat="false" ht="12.75" hidden="false" customHeight="false" outlineLevel="0" collapsed="false">
      <c r="A790" s="169"/>
      <c r="B790" s="68"/>
      <c r="C790" s="170"/>
      <c r="D790" s="182"/>
      <c r="E790" s="62" t="s">
        <v>34</v>
      </c>
      <c r="F790" s="62" t="n">
        <v>0</v>
      </c>
      <c r="G790" s="62" t="s">
        <v>168</v>
      </c>
      <c r="H790" s="62" t="n">
        <v>0</v>
      </c>
      <c r="I790" s="62" t="s">
        <v>169</v>
      </c>
      <c r="J790" s="62" t="n">
        <v>0</v>
      </c>
      <c r="K790" s="62"/>
      <c r="L790" s="62"/>
      <c r="M790" s="62" t="s">
        <v>35</v>
      </c>
      <c r="N790" s="188" t="n">
        <v>0</v>
      </c>
    </row>
    <row r="791" customFormat="false" ht="12.75" hidden="false" customHeight="false" outlineLevel="0" collapsed="false">
      <c r="A791" s="169"/>
      <c r="B791" s="68"/>
      <c r="C791" s="170"/>
      <c r="D791" s="182"/>
      <c r="E791" s="172"/>
      <c r="F791" s="62"/>
      <c r="G791" s="172"/>
      <c r="H791" s="62"/>
      <c r="I791" s="172"/>
      <c r="J791" s="62"/>
      <c r="K791" s="172"/>
      <c r="L791" s="62"/>
      <c r="M791" s="172"/>
      <c r="N791" s="188"/>
    </row>
    <row r="792" customFormat="false" ht="12.75" hidden="false" customHeight="false" outlineLevel="0" collapsed="false">
      <c r="A792" s="169"/>
      <c r="B792" s="195" t="s">
        <v>180</v>
      </c>
      <c r="C792" s="170"/>
      <c r="D792" s="171" t="s">
        <v>181</v>
      </c>
      <c r="E792" s="62" t="s">
        <v>27</v>
      </c>
      <c r="F792" s="62" t="n">
        <v>0</v>
      </c>
      <c r="G792" s="62" t="s">
        <v>164</v>
      </c>
      <c r="H792" s="62" t="n">
        <v>0</v>
      </c>
      <c r="I792" s="62" t="s">
        <v>29</v>
      </c>
      <c r="J792" s="62" t="n">
        <v>0</v>
      </c>
      <c r="K792" s="62"/>
      <c r="L792" s="62"/>
      <c r="M792" s="62" t="s">
        <v>30</v>
      </c>
      <c r="N792" s="188" t="n">
        <v>0</v>
      </c>
    </row>
    <row r="793" customFormat="false" ht="12.75" hidden="false" customHeight="false" outlineLevel="0" collapsed="false">
      <c r="A793" s="169"/>
      <c r="B793" s="68"/>
      <c r="C793" s="170"/>
      <c r="D793" s="182"/>
      <c r="E793" s="62" t="s">
        <v>19</v>
      </c>
      <c r="F793" s="62" t="n">
        <v>0</v>
      </c>
      <c r="G793" s="62" t="s">
        <v>165</v>
      </c>
      <c r="H793" s="62" t="n">
        <v>0</v>
      </c>
      <c r="I793" s="62" t="s">
        <v>166</v>
      </c>
      <c r="J793" s="62" t="n">
        <v>0</v>
      </c>
      <c r="K793" s="62" t="s">
        <v>167</v>
      </c>
      <c r="L793" s="62" t="n">
        <v>0</v>
      </c>
      <c r="M793" s="62" t="s">
        <v>33</v>
      </c>
      <c r="N793" s="188" t="n">
        <v>0</v>
      </c>
    </row>
    <row r="794" customFormat="false" ht="12.75" hidden="false" customHeight="false" outlineLevel="0" collapsed="false">
      <c r="A794" s="169"/>
      <c r="B794" s="68"/>
      <c r="C794" s="170"/>
      <c r="D794" s="182"/>
      <c r="E794" s="62" t="s">
        <v>34</v>
      </c>
      <c r="F794" s="62" t="n">
        <v>0</v>
      </c>
      <c r="G794" s="62" t="s">
        <v>168</v>
      </c>
      <c r="H794" s="62" t="n">
        <v>0</v>
      </c>
      <c r="I794" s="62" t="s">
        <v>169</v>
      </c>
      <c r="J794" s="62" t="n">
        <v>0</v>
      </c>
      <c r="K794" s="62"/>
      <c r="L794" s="62"/>
      <c r="M794" s="62" t="s">
        <v>35</v>
      </c>
      <c r="N794" s="188" t="n">
        <v>0</v>
      </c>
    </row>
    <row r="795" customFormat="false" ht="13.5" hidden="false" customHeight="false" outlineLevel="0" collapsed="false">
      <c r="A795" s="169"/>
      <c r="B795" s="68"/>
      <c r="C795" s="170"/>
      <c r="D795" s="182"/>
      <c r="E795" s="62"/>
      <c r="F795" s="62"/>
      <c r="G795" s="62"/>
      <c r="H795" s="62"/>
      <c r="I795" s="62"/>
      <c r="J795" s="62"/>
      <c r="K795" s="62"/>
      <c r="L795" s="62"/>
      <c r="M795" s="62"/>
      <c r="N795" s="188"/>
    </row>
    <row r="796" customFormat="false" ht="13.5" hidden="false" customHeight="false" outlineLevel="0" collapsed="false">
      <c r="A796" s="219"/>
      <c r="B796" s="220"/>
      <c r="C796" s="221"/>
      <c r="D796" s="222"/>
      <c r="E796" s="229"/>
      <c r="F796" s="230"/>
      <c r="G796" s="229"/>
      <c r="H796" s="230"/>
      <c r="I796" s="229"/>
      <c r="J796" s="230"/>
      <c r="K796" s="229"/>
      <c r="L796" s="230"/>
      <c r="M796" s="229"/>
      <c r="N796" s="231"/>
    </row>
    <row r="797" customFormat="false" ht="25.5" hidden="false" customHeight="false" outlineLevel="0" collapsed="false">
      <c r="A797" s="207"/>
      <c r="B797" s="245" t="s">
        <v>172</v>
      </c>
      <c r="C797" s="170" t="s">
        <v>174</v>
      </c>
      <c r="D797" s="171" t="s">
        <v>275</v>
      </c>
      <c r="E797" s="68" t="s">
        <v>27</v>
      </c>
      <c r="F797" s="209" t="n">
        <f aca="false">+F784+F788+F792</f>
        <v>0</v>
      </c>
      <c r="G797" s="209" t="s">
        <v>164</v>
      </c>
      <c r="H797" s="209" t="n">
        <f aca="false">+H784+H788+H792</f>
        <v>0</v>
      </c>
      <c r="I797" s="209" t="s">
        <v>29</v>
      </c>
      <c r="J797" s="209" t="n">
        <f aca="false">+J784+J788+J792</f>
        <v>0</v>
      </c>
      <c r="K797" s="209"/>
      <c r="L797" s="209"/>
      <c r="M797" s="209" t="s">
        <v>30</v>
      </c>
      <c r="N797" s="210" t="n">
        <f aca="false">+N784+N788+N792</f>
        <v>0</v>
      </c>
    </row>
    <row r="798" customFormat="false" ht="12.75" hidden="false" customHeight="false" outlineLevel="0" collapsed="false">
      <c r="A798" s="169"/>
      <c r="B798" s="68"/>
      <c r="C798" s="170"/>
      <c r="D798" s="171"/>
      <c r="E798" s="209" t="s">
        <v>19</v>
      </c>
      <c r="F798" s="209" t="n">
        <f aca="false">+F785+F789+F793</f>
        <v>0</v>
      </c>
      <c r="G798" s="209" t="s">
        <v>165</v>
      </c>
      <c r="H798" s="209" t="n">
        <f aca="false">+H785+H789+H793</f>
        <v>0</v>
      </c>
      <c r="I798" s="209" t="s">
        <v>166</v>
      </c>
      <c r="J798" s="209" t="n">
        <f aca="false">+J785+J789+J793</f>
        <v>0</v>
      </c>
      <c r="K798" s="209" t="s">
        <v>167</v>
      </c>
      <c r="L798" s="209" t="n">
        <f aca="false">+L785+L789+L793</f>
        <v>0</v>
      </c>
      <c r="M798" s="209" t="s">
        <v>33</v>
      </c>
      <c r="N798" s="210" t="n">
        <f aca="false">+N785+N789+N793</f>
        <v>0</v>
      </c>
    </row>
    <row r="799" customFormat="false" ht="12.75" hidden="false" customHeight="false" outlineLevel="0" collapsed="false">
      <c r="A799" s="169"/>
      <c r="B799" s="68"/>
      <c r="C799" s="170"/>
      <c r="D799" s="171"/>
      <c r="E799" s="209" t="s">
        <v>34</v>
      </c>
      <c r="F799" s="209" t="n">
        <f aca="false">+F786+F790+F794</f>
        <v>0</v>
      </c>
      <c r="G799" s="209" t="s">
        <v>168</v>
      </c>
      <c r="H799" s="209" t="n">
        <f aca="false">+H786+H790+H794</f>
        <v>0</v>
      </c>
      <c r="I799" s="209" t="s">
        <v>169</v>
      </c>
      <c r="J799" s="209" t="n">
        <f aca="false">+J786+J790+J794</f>
        <v>0</v>
      </c>
      <c r="K799" s="209"/>
      <c r="L799" s="209"/>
      <c r="M799" s="209" t="s">
        <v>35</v>
      </c>
      <c r="N799" s="210" t="n">
        <f aca="false">+N786+N790+N794</f>
        <v>0</v>
      </c>
    </row>
    <row r="800" customFormat="false" ht="12.75" hidden="false" customHeight="false" outlineLevel="0" collapsed="false">
      <c r="A800" s="211"/>
      <c r="B800" s="71"/>
      <c r="C800" s="212"/>
      <c r="D800" s="196"/>
      <c r="E800" s="213"/>
      <c r="F800" s="214"/>
      <c r="G800" s="213"/>
      <c r="H800" s="214"/>
      <c r="I800" s="213"/>
      <c r="J800" s="214"/>
      <c r="K800" s="213"/>
      <c r="L800" s="214"/>
      <c r="M800" s="213"/>
      <c r="N800" s="215"/>
    </row>
    <row r="801" customFormat="false" ht="12.75" hidden="false" customHeight="false" outlineLevel="0" collapsed="false">
      <c r="A801" s="169"/>
      <c r="B801" s="68"/>
      <c r="C801" s="170"/>
      <c r="D801" s="61"/>
      <c r="E801" s="172"/>
      <c r="F801" s="62"/>
      <c r="G801" s="172"/>
      <c r="H801" s="172"/>
      <c r="I801" s="172"/>
      <c r="J801" s="172"/>
      <c r="K801" s="172"/>
      <c r="L801" s="172"/>
      <c r="M801" s="172"/>
      <c r="N801" s="173"/>
    </row>
    <row r="802" customFormat="false" ht="12.75" hidden="false" customHeight="false" outlineLevel="0" collapsed="false">
      <c r="A802" s="169"/>
      <c r="B802" s="68"/>
      <c r="C802" s="170"/>
      <c r="D802" s="61"/>
      <c r="E802" s="172"/>
      <c r="F802" s="62"/>
      <c r="G802" s="172"/>
      <c r="H802" s="172"/>
      <c r="I802" s="172"/>
      <c r="J802" s="172"/>
      <c r="K802" s="172"/>
      <c r="L802" s="172"/>
      <c r="M802" s="172"/>
      <c r="N802" s="173"/>
    </row>
    <row r="803" customFormat="false" ht="25.5" hidden="false" customHeight="false" outlineLevel="0" collapsed="false">
      <c r="A803" s="283" t="s">
        <v>276</v>
      </c>
      <c r="B803" s="177" t="s">
        <v>160</v>
      </c>
      <c r="C803" s="284" t="s">
        <v>178</v>
      </c>
      <c r="D803" s="177" t="s">
        <v>277</v>
      </c>
      <c r="E803" s="177"/>
      <c r="F803" s="177"/>
      <c r="G803" s="177"/>
      <c r="H803" s="177"/>
      <c r="I803" s="177"/>
      <c r="J803" s="177"/>
      <c r="K803" s="177"/>
      <c r="L803" s="177"/>
      <c r="M803" s="177"/>
      <c r="N803" s="285"/>
    </row>
    <row r="804" customFormat="false" ht="12.75" hidden="false" customHeight="false" outlineLevel="0" collapsed="false">
      <c r="A804" s="169"/>
      <c r="B804" s="237"/>
      <c r="C804" s="170"/>
      <c r="D804" s="61"/>
      <c r="E804" s="172"/>
      <c r="F804" s="62"/>
      <c r="G804" s="172"/>
      <c r="H804" s="172"/>
      <c r="I804" s="172"/>
      <c r="J804" s="172"/>
      <c r="K804" s="172"/>
      <c r="L804" s="172"/>
      <c r="M804" s="172"/>
      <c r="N804" s="173"/>
    </row>
    <row r="805" customFormat="false" ht="12.75" hidden="false" customHeight="false" outlineLevel="0" collapsed="false">
      <c r="A805" s="233"/>
      <c r="B805" s="199"/>
      <c r="C805" s="200"/>
      <c r="D805" s="225"/>
      <c r="E805" s="234"/>
      <c r="F805" s="235"/>
      <c r="G805" s="234"/>
      <c r="H805" s="234"/>
      <c r="I805" s="234"/>
      <c r="J805" s="234"/>
      <c r="K805" s="234"/>
      <c r="L805" s="234"/>
      <c r="M805" s="234"/>
      <c r="N805" s="236"/>
    </row>
    <row r="806" customFormat="false" ht="12.75" hidden="false" customHeight="false" outlineLevel="0" collapsed="false">
      <c r="A806" s="169"/>
      <c r="B806" s="195" t="s">
        <v>162</v>
      </c>
      <c r="C806" s="170"/>
      <c r="D806" s="171" t="s">
        <v>163</v>
      </c>
      <c r="E806" s="62" t="s">
        <v>27</v>
      </c>
      <c r="F806" s="62" t="n">
        <v>0</v>
      </c>
      <c r="G806" s="62" t="s">
        <v>164</v>
      </c>
      <c r="H806" s="62" t="n">
        <v>0</v>
      </c>
      <c r="I806" s="62" t="s">
        <v>29</v>
      </c>
      <c r="J806" s="62" t="n">
        <v>0</v>
      </c>
      <c r="K806" s="62"/>
      <c r="L806" s="62"/>
      <c r="M806" s="62" t="s">
        <v>30</v>
      </c>
      <c r="N806" s="188" t="n">
        <v>0</v>
      </c>
    </row>
    <row r="807" customFormat="false" ht="12.75" hidden="false" customHeight="false" outlineLevel="0" collapsed="false">
      <c r="A807" s="169"/>
      <c r="B807" s="68"/>
      <c r="C807" s="170"/>
      <c r="D807" s="182"/>
      <c r="E807" s="62" t="s">
        <v>19</v>
      </c>
      <c r="F807" s="62" t="n">
        <v>0</v>
      </c>
      <c r="G807" s="62" t="s">
        <v>165</v>
      </c>
      <c r="H807" s="62" t="n">
        <v>0</v>
      </c>
      <c r="I807" s="62" t="s">
        <v>166</v>
      </c>
      <c r="J807" s="62" t="n">
        <v>0</v>
      </c>
      <c r="K807" s="62" t="s">
        <v>167</v>
      </c>
      <c r="L807" s="62" t="n">
        <v>0</v>
      </c>
      <c r="M807" s="62" t="s">
        <v>33</v>
      </c>
      <c r="N807" s="188" t="n">
        <v>0</v>
      </c>
    </row>
    <row r="808" customFormat="false" ht="12.75" hidden="false" customHeight="false" outlineLevel="0" collapsed="false">
      <c r="A808" s="169"/>
      <c r="B808" s="68"/>
      <c r="C808" s="170"/>
      <c r="D808" s="182"/>
      <c r="E808" s="62" t="s">
        <v>34</v>
      </c>
      <c r="F808" s="62" t="n">
        <v>0</v>
      </c>
      <c r="G808" s="62" t="s">
        <v>168</v>
      </c>
      <c r="H808" s="62" t="n">
        <v>0</v>
      </c>
      <c r="I808" s="62" t="s">
        <v>169</v>
      </c>
      <c r="J808" s="62" t="n">
        <v>0</v>
      </c>
      <c r="K808" s="62"/>
      <c r="L808" s="62"/>
      <c r="M808" s="62" t="s">
        <v>35</v>
      </c>
      <c r="N808" s="188" t="n">
        <v>0</v>
      </c>
    </row>
    <row r="809" customFormat="false" ht="12.75" hidden="false" customHeight="false" outlineLevel="0" collapsed="false">
      <c r="A809" s="169"/>
      <c r="B809" s="68"/>
      <c r="C809" s="170"/>
      <c r="D809" s="61"/>
      <c r="E809" s="172"/>
      <c r="F809" s="62"/>
      <c r="G809" s="172"/>
      <c r="H809" s="62"/>
      <c r="I809" s="172"/>
      <c r="J809" s="62"/>
      <c r="K809" s="172"/>
      <c r="L809" s="62"/>
      <c r="M809" s="172"/>
      <c r="N809" s="188"/>
    </row>
    <row r="810" customFormat="false" ht="12.75" hidden="false" customHeight="false" outlineLevel="0" collapsed="false">
      <c r="A810" s="169"/>
      <c r="B810" s="195" t="s">
        <v>170</v>
      </c>
      <c r="C810" s="170"/>
      <c r="D810" s="171" t="s">
        <v>171</v>
      </c>
      <c r="E810" s="62" t="s">
        <v>27</v>
      </c>
      <c r="F810" s="62" t="n">
        <v>0</v>
      </c>
      <c r="G810" s="62" t="s">
        <v>164</v>
      </c>
      <c r="H810" s="62" t="n">
        <v>0</v>
      </c>
      <c r="I810" s="62" t="s">
        <v>29</v>
      </c>
      <c r="J810" s="62" t="n">
        <v>0</v>
      </c>
      <c r="K810" s="62"/>
      <c r="L810" s="62"/>
      <c r="M810" s="62" t="s">
        <v>30</v>
      </c>
      <c r="N810" s="188" t="n">
        <v>0</v>
      </c>
    </row>
    <row r="811" customFormat="false" ht="12.75" hidden="false" customHeight="false" outlineLevel="0" collapsed="false">
      <c r="A811" s="169"/>
      <c r="B811" s="68"/>
      <c r="C811" s="170"/>
      <c r="D811" s="182"/>
      <c r="E811" s="62" t="s">
        <v>19</v>
      </c>
      <c r="F811" s="62" t="n">
        <v>0</v>
      </c>
      <c r="G811" s="62" t="s">
        <v>165</v>
      </c>
      <c r="H811" s="62" t="n">
        <v>0</v>
      </c>
      <c r="I811" s="62" t="s">
        <v>166</v>
      </c>
      <c r="J811" s="62" t="n">
        <v>0</v>
      </c>
      <c r="K811" s="62" t="s">
        <v>167</v>
      </c>
      <c r="L811" s="62" t="n">
        <v>0</v>
      </c>
      <c r="M811" s="62" t="s">
        <v>33</v>
      </c>
      <c r="N811" s="188" t="n">
        <v>0</v>
      </c>
    </row>
    <row r="812" customFormat="false" ht="12.75" hidden="false" customHeight="false" outlineLevel="0" collapsed="false">
      <c r="A812" s="169"/>
      <c r="B812" s="68"/>
      <c r="C812" s="170"/>
      <c r="D812" s="182"/>
      <c r="E812" s="62" t="s">
        <v>34</v>
      </c>
      <c r="F812" s="62" t="n">
        <v>0</v>
      </c>
      <c r="G812" s="62" t="s">
        <v>168</v>
      </c>
      <c r="H812" s="62" t="n">
        <v>0</v>
      </c>
      <c r="I812" s="62" t="s">
        <v>169</v>
      </c>
      <c r="J812" s="62" t="n">
        <v>0</v>
      </c>
      <c r="K812" s="62"/>
      <c r="L812" s="62"/>
      <c r="M812" s="62" t="s">
        <v>35</v>
      </c>
      <c r="N812" s="188" t="n">
        <v>0</v>
      </c>
    </row>
    <row r="813" customFormat="false" ht="12.75" hidden="false" customHeight="false" outlineLevel="0" collapsed="false">
      <c r="A813" s="169"/>
      <c r="B813" s="68"/>
      <c r="C813" s="170"/>
      <c r="D813" s="182"/>
      <c r="E813" s="172"/>
      <c r="F813" s="62"/>
      <c r="G813" s="172"/>
      <c r="H813" s="62"/>
      <c r="I813" s="172"/>
      <c r="J813" s="62"/>
      <c r="K813" s="172"/>
      <c r="L813" s="62"/>
      <c r="M813" s="172"/>
      <c r="N813" s="188"/>
    </row>
    <row r="814" customFormat="false" ht="12.75" hidden="false" customHeight="false" outlineLevel="0" collapsed="false">
      <c r="A814" s="169"/>
      <c r="B814" s="195" t="s">
        <v>180</v>
      </c>
      <c r="C814" s="170"/>
      <c r="D814" s="171" t="s">
        <v>181</v>
      </c>
      <c r="E814" s="62" t="s">
        <v>27</v>
      </c>
      <c r="F814" s="62" t="n">
        <v>0</v>
      </c>
      <c r="G814" s="62" t="s">
        <v>164</v>
      </c>
      <c r="H814" s="62" t="n">
        <v>0</v>
      </c>
      <c r="I814" s="62" t="s">
        <v>29</v>
      </c>
      <c r="J814" s="62" t="n">
        <v>0</v>
      </c>
      <c r="K814" s="62"/>
      <c r="L814" s="62"/>
      <c r="M814" s="62" t="s">
        <v>30</v>
      </c>
      <c r="N814" s="188" t="n">
        <v>0</v>
      </c>
    </row>
    <row r="815" customFormat="false" ht="12.75" hidden="false" customHeight="false" outlineLevel="0" collapsed="false">
      <c r="A815" s="169"/>
      <c r="B815" s="68"/>
      <c r="C815" s="170"/>
      <c r="D815" s="182"/>
      <c r="E815" s="62" t="s">
        <v>19</v>
      </c>
      <c r="F815" s="62" t="n">
        <v>0</v>
      </c>
      <c r="G815" s="62" t="s">
        <v>165</v>
      </c>
      <c r="H815" s="62" t="n">
        <v>0</v>
      </c>
      <c r="I815" s="62" t="s">
        <v>166</v>
      </c>
      <c r="J815" s="62" t="n">
        <v>0</v>
      </c>
      <c r="K815" s="62" t="s">
        <v>167</v>
      </c>
      <c r="L815" s="62" t="n">
        <v>0</v>
      </c>
      <c r="M815" s="62" t="s">
        <v>33</v>
      </c>
      <c r="N815" s="188" t="n">
        <v>0</v>
      </c>
    </row>
    <row r="816" customFormat="false" ht="12.75" hidden="false" customHeight="false" outlineLevel="0" collapsed="false">
      <c r="A816" s="169"/>
      <c r="B816" s="68"/>
      <c r="C816" s="170"/>
      <c r="D816" s="182"/>
      <c r="E816" s="62" t="s">
        <v>34</v>
      </c>
      <c r="F816" s="62" t="n">
        <v>0</v>
      </c>
      <c r="G816" s="62" t="s">
        <v>168</v>
      </c>
      <c r="H816" s="62" t="n">
        <v>0</v>
      </c>
      <c r="I816" s="62" t="s">
        <v>169</v>
      </c>
      <c r="J816" s="62" t="n">
        <v>0</v>
      </c>
      <c r="K816" s="62"/>
      <c r="L816" s="62"/>
      <c r="M816" s="62" t="s">
        <v>35</v>
      </c>
      <c r="N816" s="188" t="n">
        <v>0</v>
      </c>
    </row>
    <row r="817" customFormat="false" ht="13.5" hidden="false" customHeight="false" outlineLevel="0" collapsed="false">
      <c r="A817" s="169"/>
      <c r="B817" s="68"/>
      <c r="C817" s="170"/>
      <c r="D817" s="182"/>
      <c r="E817" s="62"/>
      <c r="F817" s="62"/>
      <c r="G817" s="62"/>
      <c r="H817" s="62"/>
      <c r="I817" s="62"/>
      <c r="J817" s="62"/>
      <c r="K817" s="62"/>
      <c r="L817" s="62"/>
      <c r="M817" s="62"/>
      <c r="N817" s="188"/>
    </row>
    <row r="818" customFormat="false" ht="13.5" hidden="false" customHeight="false" outlineLevel="0" collapsed="false">
      <c r="A818" s="219"/>
      <c r="B818" s="220"/>
      <c r="C818" s="221"/>
      <c r="D818" s="222"/>
      <c r="E818" s="229"/>
      <c r="F818" s="230"/>
      <c r="G818" s="229"/>
      <c r="H818" s="230"/>
      <c r="I818" s="229"/>
      <c r="J818" s="230"/>
      <c r="K818" s="229"/>
      <c r="L818" s="230"/>
      <c r="M818" s="229"/>
      <c r="N818" s="231"/>
    </row>
    <row r="819" customFormat="false" ht="25.5" hidden="false" customHeight="false" outlineLevel="0" collapsed="false">
      <c r="A819" s="207"/>
      <c r="B819" s="245" t="s">
        <v>172</v>
      </c>
      <c r="C819" s="170" t="s">
        <v>178</v>
      </c>
      <c r="D819" s="171" t="s">
        <v>278</v>
      </c>
      <c r="E819" s="68" t="s">
        <v>27</v>
      </c>
      <c r="F819" s="209" t="n">
        <f aca="false">+F806+F810+F814</f>
        <v>0</v>
      </c>
      <c r="G819" s="209" t="s">
        <v>164</v>
      </c>
      <c r="H819" s="209" t="n">
        <f aca="false">+H806+H810+H814</f>
        <v>0</v>
      </c>
      <c r="I819" s="209" t="s">
        <v>29</v>
      </c>
      <c r="J819" s="209" t="n">
        <f aca="false">+J806+J810+J814</f>
        <v>0</v>
      </c>
      <c r="K819" s="209"/>
      <c r="L819" s="209"/>
      <c r="M819" s="209" t="s">
        <v>30</v>
      </c>
      <c r="N819" s="210" t="n">
        <f aca="false">+N806+N810+N814</f>
        <v>0</v>
      </c>
    </row>
    <row r="820" customFormat="false" ht="12.75" hidden="false" customHeight="false" outlineLevel="0" collapsed="false">
      <c r="A820" s="169"/>
      <c r="B820" s="68"/>
      <c r="C820" s="170"/>
      <c r="D820" s="171"/>
      <c r="E820" s="209" t="s">
        <v>19</v>
      </c>
      <c r="F820" s="209" t="n">
        <f aca="false">+F807+F811+F815</f>
        <v>0</v>
      </c>
      <c r="G820" s="209" t="s">
        <v>165</v>
      </c>
      <c r="H820" s="209" t="n">
        <f aca="false">+H807+H811+H815</f>
        <v>0</v>
      </c>
      <c r="I820" s="209" t="s">
        <v>166</v>
      </c>
      <c r="J820" s="209" t="n">
        <f aca="false">+J807+J811+J815</f>
        <v>0</v>
      </c>
      <c r="K820" s="209" t="s">
        <v>167</v>
      </c>
      <c r="L820" s="209" t="n">
        <f aca="false">+L807+L811+L815</f>
        <v>0</v>
      </c>
      <c r="M820" s="209" t="s">
        <v>33</v>
      </c>
      <c r="N820" s="210" t="n">
        <f aca="false">+N807+N811+N815</f>
        <v>0</v>
      </c>
    </row>
    <row r="821" customFormat="false" ht="12.75" hidden="false" customHeight="false" outlineLevel="0" collapsed="false">
      <c r="A821" s="169"/>
      <c r="B821" s="68"/>
      <c r="C821" s="170"/>
      <c r="D821" s="171"/>
      <c r="E821" s="209" t="s">
        <v>34</v>
      </c>
      <c r="F821" s="209" t="n">
        <f aca="false">+F808+F812+F816</f>
        <v>0</v>
      </c>
      <c r="G821" s="209" t="s">
        <v>168</v>
      </c>
      <c r="H821" s="209" t="n">
        <f aca="false">+H808+H812+H816</f>
        <v>0</v>
      </c>
      <c r="I821" s="209" t="s">
        <v>169</v>
      </c>
      <c r="J821" s="209" t="n">
        <f aca="false">+J808+J812+J816</f>
        <v>0</v>
      </c>
      <c r="K821" s="209"/>
      <c r="L821" s="209"/>
      <c r="M821" s="209" t="s">
        <v>35</v>
      </c>
      <c r="N821" s="210" t="n">
        <f aca="false">+N808+N812+N816</f>
        <v>0</v>
      </c>
    </row>
    <row r="822" customFormat="false" ht="12.75" hidden="false" customHeight="false" outlineLevel="0" collapsed="false">
      <c r="A822" s="286"/>
      <c r="B822" s="213"/>
      <c r="C822" s="287"/>
      <c r="D822" s="213"/>
      <c r="E822" s="213"/>
      <c r="F822" s="214"/>
      <c r="G822" s="213"/>
      <c r="H822" s="214"/>
      <c r="I822" s="213"/>
      <c r="J822" s="214"/>
      <c r="K822" s="213"/>
      <c r="L822" s="214"/>
      <c r="M822" s="213"/>
      <c r="N822" s="215"/>
    </row>
    <row r="823" customFormat="false" ht="12.75" hidden="false" customHeight="false" outlineLevel="0" collapsed="false">
      <c r="A823" s="169"/>
      <c r="B823" s="68"/>
      <c r="C823" s="170"/>
      <c r="D823" s="61"/>
      <c r="E823" s="172"/>
      <c r="F823" s="62"/>
      <c r="G823" s="172"/>
      <c r="H823" s="172"/>
      <c r="I823" s="172"/>
      <c r="J823" s="172"/>
      <c r="K823" s="172"/>
      <c r="L823" s="172"/>
      <c r="M823" s="172"/>
      <c r="N823" s="173"/>
    </row>
    <row r="824" customFormat="false" ht="12.75" hidden="false" customHeight="false" outlineLevel="0" collapsed="false">
      <c r="A824" s="288"/>
      <c r="B824" s="288"/>
      <c r="C824" s="191"/>
      <c r="D824" s="177"/>
      <c r="E824" s="277"/>
      <c r="F824" s="277"/>
      <c r="G824" s="273"/>
      <c r="H824" s="177"/>
      <c r="I824" s="277"/>
      <c r="J824" s="277"/>
      <c r="K824" s="273"/>
      <c r="L824" s="177"/>
      <c r="M824" s="278"/>
      <c r="N824" s="278"/>
    </row>
    <row r="825" customFormat="false" ht="12.75" hidden="false" customHeight="false" outlineLevel="0" collapsed="false">
      <c r="A825" s="279"/>
      <c r="B825" s="280"/>
      <c r="C825" s="170"/>
      <c r="D825" s="182"/>
      <c r="E825" s="280"/>
      <c r="F825" s="280"/>
      <c r="G825" s="68"/>
      <c r="H825" s="182"/>
      <c r="I825" s="280"/>
      <c r="J825" s="280"/>
      <c r="K825" s="68"/>
      <c r="L825" s="182"/>
      <c r="M825" s="280"/>
      <c r="N825" s="281"/>
    </row>
    <row r="826" customFormat="false" ht="12.75" hidden="false" customHeight="false" outlineLevel="0" collapsed="false">
      <c r="A826" s="243" t="s">
        <v>279</v>
      </c>
      <c r="B826" s="243"/>
      <c r="C826" s="243"/>
      <c r="D826" s="182" t="s">
        <v>270</v>
      </c>
      <c r="E826" s="68" t="s">
        <v>27</v>
      </c>
      <c r="F826" s="68" t="n">
        <f aca="false">+F776+F797+F819</f>
        <v>0</v>
      </c>
      <c r="G826" s="68" t="s">
        <v>164</v>
      </c>
      <c r="H826" s="68" t="n">
        <f aca="false">+H776+H797+H819</f>
        <v>0</v>
      </c>
      <c r="I826" s="209" t="s">
        <v>29</v>
      </c>
      <c r="J826" s="68" t="n">
        <f aca="false">+J776+J797+J819</f>
        <v>0</v>
      </c>
      <c r="K826" s="209"/>
      <c r="L826" s="68"/>
      <c r="M826" s="68" t="s">
        <v>30</v>
      </c>
      <c r="N826" s="69" t="n">
        <f aca="false">+N776+N797+N819</f>
        <v>0</v>
      </c>
    </row>
    <row r="827" customFormat="false" ht="12.75" hidden="false" customHeight="false" outlineLevel="0" collapsed="false">
      <c r="A827" s="194"/>
      <c r="B827" s="245"/>
      <c r="C827" s="246"/>
      <c r="D827" s="182"/>
      <c r="E827" s="68" t="s">
        <v>19</v>
      </c>
      <c r="F827" s="68" t="n">
        <f aca="false">+F777+F798+F820</f>
        <v>0</v>
      </c>
      <c r="G827" s="68" t="s">
        <v>165</v>
      </c>
      <c r="H827" s="68" t="n">
        <f aca="false">+H777+H798+H820</f>
        <v>0</v>
      </c>
      <c r="I827" s="209" t="s">
        <v>166</v>
      </c>
      <c r="J827" s="68" t="n">
        <f aca="false">+J777+J798+J820</f>
        <v>0</v>
      </c>
      <c r="K827" s="209" t="s">
        <v>167</v>
      </c>
      <c r="L827" s="68" t="n">
        <f aca="false">+L777+L798+L820</f>
        <v>0</v>
      </c>
      <c r="M827" s="68" t="s">
        <v>33</v>
      </c>
      <c r="N827" s="69" t="n">
        <f aca="false">+N777+N798+N820</f>
        <v>0</v>
      </c>
    </row>
    <row r="828" customFormat="false" ht="12.75" hidden="false" customHeight="false" outlineLevel="0" collapsed="false">
      <c r="A828" s="169"/>
      <c r="B828" s="68"/>
      <c r="C828" s="170"/>
      <c r="D828" s="171"/>
      <c r="E828" s="68" t="s">
        <v>34</v>
      </c>
      <c r="F828" s="68" t="n">
        <f aca="false">+F778+F799+F821</f>
        <v>0</v>
      </c>
      <c r="G828" s="68" t="s">
        <v>168</v>
      </c>
      <c r="H828" s="68" t="n">
        <f aca="false">+H778+H799+H821</f>
        <v>0</v>
      </c>
      <c r="I828" s="209" t="s">
        <v>169</v>
      </c>
      <c r="J828" s="68" t="n">
        <f aca="false">+J778+J799+J821</f>
        <v>0</v>
      </c>
      <c r="K828" s="209"/>
      <c r="L828" s="68"/>
      <c r="M828" s="68" t="s">
        <v>35</v>
      </c>
      <c r="N828" s="69" t="n">
        <f aca="false">+N778+N799+N821</f>
        <v>0</v>
      </c>
    </row>
    <row r="829" customFormat="false" ht="12.75" hidden="false" customHeight="false" outlineLevel="0" collapsed="false">
      <c r="A829" s="169"/>
      <c r="B829" s="68"/>
      <c r="C829" s="170"/>
      <c r="D829" s="171"/>
      <c r="E829" s="68"/>
      <c r="F829" s="68"/>
      <c r="G829" s="68"/>
      <c r="H829" s="171"/>
      <c r="I829" s="68"/>
      <c r="J829" s="68"/>
      <c r="K829" s="68"/>
      <c r="L829" s="171"/>
      <c r="M829" s="68"/>
      <c r="N829" s="69"/>
    </row>
    <row r="830" customFormat="false" ht="12.75" hidden="false" customHeight="false" outlineLevel="0" collapsed="false">
      <c r="A830" s="211"/>
      <c r="B830" s="71"/>
      <c r="C830" s="212"/>
      <c r="D830" s="196"/>
      <c r="E830" s="71"/>
      <c r="F830" s="71"/>
      <c r="G830" s="71"/>
      <c r="H830" s="196"/>
      <c r="I830" s="71"/>
      <c r="J830" s="71"/>
      <c r="K830" s="71"/>
      <c r="L830" s="196"/>
      <c r="M830" s="71"/>
      <c r="N830" s="72"/>
    </row>
    <row r="831" customFormat="false" ht="13.5" hidden="false" customHeight="false" outlineLevel="0" collapsed="false">
      <c r="A831" s="264"/>
      <c r="B831" s="265"/>
      <c r="C831" s="266"/>
      <c r="D831" s="267"/>
      <c r="E831" s="268"/>
      <c r="F831" s="269"/>
      <c r="G831" s="268"/>
      <c r="H831" s="268"/>
      <c r="I831" s="268"/>
      <c r="J831" s="268"/>
      <c r="K831" s="268"/>
      <c r="L831" s="268"/>
      <c r="M831" s="268"/>
      <c r="N831" s="270"/>
    </row>
    <row r="832" customFormat="false" ht="14.25" hidden="false" customHeight="true" outlineLevel="0" collapsed="false">
      <c r="A832" s="183" t="s">
        <v>156</v>
      </c>
      <c r="B832" s="183"/>
      <c r="C832" s="184" t="s">
        <v>200</v>
      </c>
      <c r="D832" s="185" t="s">
        <v>280</v>
      </c>
      <c r="E832" s="186"/>
      <c r="F832" s="186"/>
      <c r="G832" s="186"/>
      <c r="H832" s="186"/>
      <c r="I832" s="186"/>
      <c r="J832" s="186"/>
      <c r="K832" s="186"/>
      <c r="L832" s="186"/>
      <c r="M832" s="186"/>
      <c r="N832" s="187"/>
    </row>
    <row r="833" customFormat="false" ht="13.5" hidden="false" customHeight="false" outlineLevel="0" collapsed="false">
      <c r="A833" s="169"/>
      <c r="B833" s="68"/>
      <c r="C833" s="170"/>
      <c r="D833" s="171"/>
      <c r="E833" s="172"/>
      <c r="F833" s="62"/>
      <c r="G833" s="172"/>
      <c r="H833" s="172"/>
      <c r="I833" s="172"/>
      <c r="J833" s="172"/>
      <c r="K833" s="172"/>
      <c r="L833" s="172"/>
      <c r="M833" s="172"/>
      <c r="N833" s="173"/>
    </row>
    <row r="834" customFormat="false" ht="12.75" hidden="false" customHeight="false" outlineLevel="0" collapsed="false">
      <c r="A834" s="232" t="s">
        <v>281</v>
      </c>
      <c r="B834" s="192" t="s">
        <v>160</v>
      </c>
      <c r="C834" s="191" t="s">
        <v>157</v>
      </c>
      <c r="D834" s="192" t="s">
        <v>282</v>
      </c>
      <c r="E834" s="192"/>
      <c r="F834" s="192"/>
      <c r="G834" s="192"/>
      <c r="H834" s="192"/>
      <c r="I834" s="192"/>
      <c r="J834" s="192"/>
      <c r="K834" s="192"/>
      <c r="L834" s="192"/>
      <c r="M834" s="192"/>
      <c r="N834" s="193"/>
    </row>
    <row r="835" customFormat="false" ht="12.75" hidden="false" customHeight="false" outlineLevel="0" collapsed="false">
      <c r="A835" s="169"/>
      <c r="B835" s="237"/>
      <c r="C835" s="170"/>
      <c r="D835" s="61"/>
      <c r="E835" s="172"/>
      <c r="F835" s="62"/>
      <c r="G835" s="172"/>
      <c r="H835" s="172"/>
      <c r="I835" s="172"/>
      <c r="J835" s="172"/>
      <c r="K835" s="172"/>
      <c r="L835" s="172"/>
      <c r="M835" s="172"/>
      <c r="N835" s="173"/>
    </row>
    <row r="836" customFormat="false" ht="12.75" hidden="false" customHeight="false" outlineLevel="0" collapsed="false">
      <c r="A836" s="233"/>
      <c r="B836" s="199"/>
      <c r="C836" s="200"/>
      <c r="D836" s="225"/>
      <c r="E836" s="234"/>
      <c r="F836" s="235"/>
      <c r="G836" s="234"/>
      <c r="H836" s="234"/>
      <c r="I836" s="234"/>
      <c r="J836" s="234"/>
      <c r="K836" s="234"/>
      <c r="L836" s="234"/>
      <c r="M836" s="234"/>
      <c r="N836" s="236"/>
    </row>
    <row r="837" customFormat="false" ht="12.75" hidden="false" customHeight="false" outlineLevel="0" collapsed="false">
      <c r="A837" s="169"/>
      <c r="B837" s="195" t="s">
        <v>162</v>
      </c>
      <c r="C837" s="170"/>
      <c r="D837" s="171" t="s">
        <v>163</v>
      </c>
      <c r="E837" s="62" t="s">
        <v>27</v>
      </c>
      <c r="F837" s="62" t="n">
        <v>0</v>
      </c>
      <c r="G837" s="62" t="s">
        <v>164</v>
      </c>
      <c r="H837" s="62" t="n">
        <v>0</v>
      </c>
      <c r="I837" s="62" t="s">
        <v>29</v>
      </c>
      <c r="J837" s="62" t="n">
        <v>0</v>
      </c>
      <c r="K837" s="62"/>
      <c r="L837" s="62"/>
      <c r="M837" s="62" t="s">
        <v>30</v>
      </c>
      <c r="N837" s="188" t="n">
        <v>0</v>
      </c>
    </row>
    <row r="838" customFormat="false" ht="12.75" hidden="false" customHeight="false" outlineLevel="0" collapsed="false">
      <c r="A838" s="169"/>
      <c r="B838" s="68"/>
      <c r="C838" s="170"/>
      <c r="D838" s="182"/>
      <c r="E838" s="62" t="s">
        <v>19</v>
      </c>
      <c r="F838" s="62" t="n">
        <v>0</v>
      </c>
      <c r="G838" s="62" t="s">
        <v>165</v>
      </c>
      <c r="H838" s="62" t="n">
        <v>0</v>
      </c>
      <c r="I838" s="62" t="s">
        <v>166</v>
      </c>
      <c r="J838" s="62" t="n">
        <v>0</v>
      </c>
      <c r="K838" s="62" t="s">
        <v>167</v>
      </c>
      <c r="L838" s="62" t="n">
        <v>0</v>
      </c>
      <c r="M838" s="62" t="s">
        <v>33</v>
      </c>
      <c r="N838" s="188" t="n">
        <v>0</v>
      </c>
    </row>
    <row r="839" customFormat="false" ht="12.75" hidden="false" customHeight="false" outlineLevel="0" collapsed="false">
      <c r="A839" s="169"/>
      <c r="B839" s="68"/>
      <c r="C839" s="170"/>
      <c r="D839" s="182"/>
      <c r="E839" s="62" t="s">
        <v>34</v>
      </c>
      <c r="F839" s="62" t="n">
        <v>0</v>
      </c>
      <c r="G839" s="62" t="s">
        <v>168</v>
      </c>
      <c r="H839" s="62" t="n">
        <v>0</v>
      </c>
      <c r="I839" s="62" t="s">
        <v>169</v>
      </c>
      <c r="J839" s="62" t="n">
        <v>0</v>
      </c>
      <c r="K839" s="62"/>
      <c r="L839" s="62"/>
      <c r="M839" s="62" t="s">
        <v>35</v>
      </c>
      <c r="N839" s="188" t="n">
        <v>0</v>
      </c>
    </row>
    <row r="840" customFormat="false" ht="12.75" hidden="false" customHeight="false" outlineLevel="0" collapsed="false">
      <c r="A840" s="169"/>
      <c r="B840" s="68"/>
      <c r="C840" s="170"/>
      <c r="D840" s="61"/>
      <c r="E840" s="172"/>
      <c r="F840" s="62"/>
      <c r="G840" s="172"/>
      <c r="H840" s="62"/>
      <c r="I840" s="172"/>
      <c r="J840" s="62"/>
      <c r="K840" s="172"/>
      <c r="L840" s="62"/>
      <c r="M840" s="172"/>
      <c r="N840" s="188"/>
    </row>
    <row r="841" customFormat="false" ht="12.75" hidden="false" customHeight="false" outlineLevel="0" collapsed="false">
      <c r="A841" s="169"/>
      <c r="B841" s="195" t="s">
        <v>170</v>
      </c>
      <c r="C841" s="170"/>
      <c r="D841" s="171" t="s">
        <v>171</v>
      </c>
      <c r="E841" s="62" t="s">
        <v>27</v>
      </c>
      <c r="F841" s="62" t="n">
        <v>0</v>
      </c>
      <c r="G841" s="62" t="s">
        <v>164</v>
      </c>
      <c r="H841" s="62" t="n">
        <v>0</v>
      </c>
      <c r="I841" s="62" t="s">
        <v>29</v>
      </c>
      <c r="J841" s="62" t="n">
        <v>0</v>
      </c>
      <c r="K841" s="62"/>
      <c r="L841" s="62"/>
      <c r="M841" s="62" t="s">
        <v>30</v>
      </c>
      <c r="N841" s="188" t="n">
        <v>0</v>
      </c>
    </row>
    <row r="842" customFormat="false" ht="12.75" hidden="false" customHeight="false" outlineLevel="0" collapsed="false">
      <c r="A842" s="169"/>
      <c r="B842" s="68"/>
      <c r="C842" s="170"/>
      <c r="D842" s="182"/>
      <c r="E842" s="62" t="s">
        <v>19</v>
      </c>
      <c r="F842" s="62" t="n">
        <v>0</v>
      </c>
      <c r="G842" s="62" t="s">
        <v>165</v>
      </c>
      <c r="H842" s="62" t="n">
        <v>0</v>
      </c>
      <c r="I842" s="62" t="s">
        <v>166</v>
      </c>
      <c r="J842" s="62" t="n">
        <v>0</v>
      </c>
      <c r="K842" s="62" t="s">
        <v>167</v>
      </c>
      <c r="L842" s="62" t="n">
        <v>0</v>
      </c>
      <c r="M842" s="62" t="s">
        <v>33</v>
      </c>
      <c r="N842" s="188" t="n">
        <v>0</v>
      </c>
    </row>
    <row r="843" customFormat="false" ht="12.75" hidden="false" customHeight="false" outlineLevel="0" collapsed="false">
      <c r="A843" s="169"/>
      <c r="B843" s="68"/>
      <c r="C843" s="170"/>
      <c r="D843" s="182"/>
      <c r="E843" s="62" t="s">
        <v>34</v>
      </c>
      <c r="F843" s="62" t="n">
        <v>0</v>
      </c>
      <c r="G843" s="62" t="s">
        <v>168</v>
      </c>
      <c r="H843" s="62" t="n">
        <v>0</v>
      </c>
      <c r="I843" s="62" t="s">
        <v>169</v>
      </c>
      <c r="J843" s="62" t="n">
        <v>0</v>
      </c>
      <c r="K843" s="62"/>
      <c r="L843" s="62"/>
      <c r="M843" s="62" t="s">
        <v>35</v>
      </c>
      <c r="N843" s="188" t="n">
        <v>0</v>
      </c>
    </row>
    <row r="844" customFormat="false" ht="12.75" hidden="false" customHeight="false" outlineLevel="0" collapsed="false">
      <c r="A844" s="169"/>
      <c r="B844" s="68"/>
      <c r="C844" s="170"/>
      <c r="D844" s="61"/>
      <c r="E844" s="172"/>
      <c r="F844" s="62"/>
      <c r="G844" s="172"/>
      <c r="H844" s="62"/>
      <c r="I844" s="172"/>
      <c r="J844" s="62"/>
      <c r="K844" s="172"/>
      <c r="L844" s="62"/>
      <c r="M844" s="172"/>
      <c r="N844" s="188"/>
    </row>
    <row r="845" customFormat="false" ht="12.75" hidden="false" customHeight="false" outlineLevel="0" collapsed="false">
      <c r="A845" s="169"/>
      <c r="B845" s="195" t="s">
        <v>180</v>
      </c>
      <c r="C845" s="170"/>
      <c r="D845" s="171" t="s">
        <v>181</v>
      </c>
      <c r="E845" s="62" t="s">
        <v>27</v>
      </c>
      <c r="F845" s="62" t="n">
        <v>0</v>
      </c>
      <c r="G845" s="62" t="s">
        <v>164</v>
      </c>
      <c r="H845" s="62" t="n">
        <v>0</v>
      </c>
      <c r="I845" s="62" t="s">
        <v>29</v>
      </c>
      <c r="J845" s="62" t="n">
        <v>0</v>
      </c>
      <c r="K845" s="62"/>
      <c r="L845" s="62"/>
      <c r="M845" s="62" t="s">
        <v>30</v>
      </c>
      <c r="N845" s="188" t="n">
        <v>0</v>
      </c>
    </row>
    <row r="846" customFormat="false" ht="12.75" hidden="false" customHeight="false" outlineLevel="0" collapsed="false">
      <c r="A846" s="169"/>
      <c r="B846" s="68"/>
      <c r="C846" s="170"/>
      <c r="D846" s="182"/>
      <c r="E846" s="62" t="s">
        <v>19</v>
      </c>
      <c r="F846" s="62" t="n">
        <v>0</v>
      </c>
      <c r="G846" s="62" t="s">
        <v>165</v>
      </c>
      <c r="H846" s="62" t="n">
        <v>0</v>
      </c>
      <c r="I846" s="62" t="s">
        <v>166</v>
      </c>
      <c r="J846" s="62" t="n">
        <v>0</v>
      </c>
      <c r="K846" s="62" t="s">
        <v>167</v>
      </c>
      <c r="L846" s="62" t="n">
        <v>0</v>
      </c>
      <c r="M846" s="62" t="s">
        <v>33</v>
      </c>
      <c r="N846" s="188" t="n">
        <v>0</v>
      </c>
    </row>
    <row r="847" customFormat="false" ht="12.75" hidden="false" customHeight="false" outlineLevel="0" collapsed="false">
      <c r="A847" s="169"/>
      <c r="B847" s="68"/>
      <c r="C847" s="170"/>
      <c r="D847" s="182"/>
      <c r="E847" s="62" t="s">
        <v>34</v>
      </c>
      <c r="F847" s="62" t="n">
        <v>0</v>
      </c>
      <c r="G847" s="62" t="s">
        <v>168</v>
      </c>
      <c r="H847" s="62" t="n">
        <v>0</v>
      </c>
      <c r="I847" s="62" t="s">
        <v>169</v>
      </c>
      <c r="J847" s="62" t="n">
        <v>0</v>
      </c>
      <c r="K847" s="62"/>
      <c r="L847" s="62"/>
      <c r="M847" s="62" t="s">
        <v>35</v>
      </c>
      <c r="N847" s="188" t="n">
        <v>0</v>
      </c>
    </row>
    <row r="848" customFormat="false" ht="13.5" hidden="false" customHeight="false" outlineLevel="0" collapsed="false">
      <c r="A848" s="169"/>
      <c r="B848" s="68"/>
      <c r="C848" s="170"/>
      <c r="D848" s="182"/>
      <c r="E848" s="62"/>
      <c r="F848" s="62"/>
      <c r="G848" s="62"/>
      <c r="H848" s="62"/>
      <c r="I848" s="62"/>
      <c r="J848" s="62"/>
      <c r="K848" s="62"/>
      <c r="L848" s="62"/>
      <c r="M848" s="62"/>
      <c r="N848" s="188"/>
    </row>
    <row r="849" customFormat="false" ht="13.5" hidden="false" customHeight="false" outlineLevel="0" collapsed="false">
      <c r="A849" s="219"/>
      <c r="B849" s="220"/>
      <c r="C849" s="221"/>
      <c r="D849" s="222"/>
      <c r="E849" s="229"/>
      <c r="F849" s="230"/>
      <c r="G849" s="229"/>
      <c r="H849" s="230"/>
      <c r="I849" s="229"/>
      <c r="J849" s="230"/>
      <c r="K849" s="229"/>
      <c r="L849" s="230"/>
      <c r="M849" s="229"/>
      <c r="N849" s="231"/>
    </row>
    <row r="850" customFormat="false" ht="12.75" hidden="false" customHeight="false" outlineLevel="0" collapsed="false">
      <c r="A850" s="207"/>
      <c r="B850" s="245" t="s">
        <v>172</v>
      </c>
      <c r="C850" s="170" t="s">
        <v>157</v>
      </c>
      <c r="D850" s="171" t="s">
        <v>282</v>
      </c>
      <c r="E850" s="68" t="s">
        <v>27</v>
      </c>
      <c r="F850" s="209" t="n">
        <f aca="false">+F837+F841+F845</f>
        <v>0</v>
      </c>
      <c r="G850" s="209" t="s">
        <v>164</v>
      </c>
      <c r="H850" s="209" t="n">
        <f aca="false">+H837+H841+H845</f>
        <v>0</v>
      </c>
      <c r="I850" s="209" t="s">
        <v>29</v>
      </c>
      <c r="J850" s="209" t="n">
        <f aca="false">+J837+J841+J845</f>
        <v>0</v>
      </c>
      <c r="K850" s="209"/>
      <c r="L850" s="209"/>
      <c r="M850" s="209" t="s">
        <v>30</v>
      </c>
      <c r="N850" s="210" t="n">
        <f aca="false">+N837+N841+N845</f>
        <v>0</v>
      </c>
    </row>
    <row r="851" customFormat="false" ht="12.75" hidden="false" customHeight="false" outlineLevel="0" collapsed="false">
      <c r="A851" s="169"/>
      <c r="B851" s="68"/>
      <c r="C851" s="170"/>
      <c r="D851" s="171"/>
      <c r="E851" s="209" t="s">
        <v>19</v>
      </c>
      <c r="F851" s="209" t="n">
        <f aca="false">+F838+F842+F846</f>
        <v>0</v>
      </c>
      <c r="G851" s="209" t="s">
        <v>165</v>
      </c>
      <c r="H851" s="209" t="n">
        <f aca="false">+H838+H842+H846</f>
        <v>0</v>
      </c>
      <c r="I851" s="209" t="s">
        <v>166</v>
      </c>
      <c r="J851" s="209" t="n">
        <f aca="false">+J838+J842+J846</f>
        <v>0</v>
      </c>
      <c r="K851" s="209" t="s">
        <v>167</v>
      </c>
      <c r="L851" s="209" t="n">
        <f aca="false">+L838+L842+L846</f>
        <v>0</v>
      </c>
      <c r="M851" s="209" t="s">
        <v>33</v>
      </c>
      <c r="N851" s="210" t="n">
        <f aca="false">+N838+N842+N846</f>
        <v>0</v>
      </c>
    </row>
    <row r="852" customFormat="false" ht="12.75" hidden="false" customHeight="false" outlineLevel="0" collapsed="false">
      <c r="A852" s="169"/>
      <c r="B852" s="68"/>
      <c r="C852" s="170"/>
      <c r="D852" s="171"/>
      <c r="E852" s="209" t="s">
        <v>34</v>
      </c>
      <c r="F852" s="209" t="n">
        <f aca="false">+F839+F843+F847</f>
        <v>0</v>
      </c>
      <c r="G852" s="209" t="s">
        <v>168</v>
      </c>
      <c r="H852" s="209" t="n">
        <f aca="false">+H839+H843+H847</f>
        <v>0</v>
      </c>
      <c r="I852" s="209" t="s">
        <v>169</v>
      </c>
      <c r="J852" s="209" t="n">
        <f aca="false">+J839+J843+J847</f>
        <v>0</v>
      </c>
      <c r="K852" s="209"/>
      <c r="L852" s="209"/>
      <c r="M852" s="209" t="s">
        <v>35</v>
      </c>
      <c r="N852" s="210" t="n">
        <f aca="false">+N839+N843+N847</f>
        <v>0</v>
      </c>
    </row>
    <row r="853" customFormat="false" ht="12.75" hidden="false" customHeight="false" outlineLevel="0" collapsed="false">
      <c r="A853" s="211"/>
      <c r="B853" s="71"/>
      <c r="C853" s="212"/>
      <c r="D853" s="196"/>
      <c r="E853" s="213"/>
      <c r="F853" s="214"/>
      <c r="G853" s="213"/>
      <c r="H853" s="214"/>
      <c r="I853" s="213"/>
      <c r="J853" s="214"/>
      <c r="K853" s="213"/>
      <c r="L853" s="214"/>
      <c r="M853" s="213"/>
      <c r="N853" s="215"/>
    </row>
    <row r="854" customFormat="false" ht="12.75" hidden="false" customHeight="false" outlineLevel="0" collapsed="false">
      <c r="A854" s="169"/>
      <c r="B854" s="68"/>
      <c r="C854" s="170"/>
      <c r="D854" s="61"/>
      <c r="E854" s="172"/>
      <c r="F854" s="62"/>
      <c r="G854" s="172"/>
      <c r="H854" s="172"/>
      <c r="I854" s="172"/>
      <c r="J854" s="172"/>
      <c r="K854" s="172"/>
      <c r="L854" s="172"/>
      <c r="M854" s="172"/>
      <c r="N854" s="173"/>
    </row>
    <row r="855" customFormat="false" ht="12.75" hidden="false" customHeight="false" outlineLevel="0" collapsed="false">
      <c r="A855" s="232" t="s">
        <v>283</v>
      </c>
      <c r="B855" s="273" t="s">
        <v>160</v>
      </c>
      <c r="C855" s="191" t="s">
        <v>174</v>
      </c>
      <c r="D855" s="192" t="s">
        <v>284</v>
      </c>
      <c r="E855" s="192"/>
      <c r="F855" s="192"/>
      <c r="G855" s="192"/>
      <c r="H855" s="192"/>
      <c r="I855" s="192"/>
      <c r="J855" s="192"/>
      <c r="K855" s="192"/>
      <c r="L855" s="192"/>
      <c r="M855" s="192"/>
      <c r="N855" s="193"/>
    </row>
    <row r="856" customFormat="false" ht="12.75" hidden="false" customHeight="false" outlineLevel="0" collapsed="false">
      <c r="A856" s="169"/>
      <c r="B856" s="237"/>
      <c r="C856" s="170"/>
      <c r="D856" s="61"/>
      <c r="E856" s="172"/>
      <c r="F856" s="62"/>
      <c r="G856" s="172"/>
      <c r="H856" s="172"/>
      <c r="I856" s="172"/>
      <c r="J856" s="172"/>
      <c r="K856" s="172"/>
      <c r="L856" s="172"/>
      <c r="M856" s="172"/>
      <c r="N856" s="173"/>
    </row>
    <row r="857" customFormat="false" ht="12.75" hidden="false" customHeight="false" outlineLevel="0" collapsed="false">
      <c r="A857" s="233"/>
      <c r="B857" s="199"/>
      <c r="C857" s="200"/>
      <c r="D857" s="225"/>
      <c r="E857" s="234"/>
      <c r="F857" s="235"/>
      <c r="G857" s="234"/>
      <c r="H857" s="234"/>
      <c r="I857" s="234"/>
      <c r="J857" s="234"/>
      <c r="K857" s="234"/>
      <c r="L857" s="234"/>
      <c r="M857" s="234"/>
      <c r="N857" s="236"/>
    </row>
    <row r="858" customFormat="false" ht="12.75" hidden="false" customHeight="false" outlineLevel="0" collapsed="false">
      <c r="A858" s="169"/>
      <c r="B858" s="195" t="s">
        <v>162</v>
      </c>
      <c r="C858" s="170"/>
      <c r="D858" s="171" t="s">
        <v>163</v>
      </c>
      <c r="E858" s="62" t="s">
        <v>27</v>
      </c>
      <c r="F858" s="62" t="n">
        <v>0</v>
      </c>
      <c r="G858" s="62" t="s">
        <v>164</v>
      </c>
      <c r="H858" s="62" t="n">
        <v>0</v>
      </c>
      <c r="I858" s="62" t="s">
        <v>29</v>
      </c>
      <c r="J858" s="62" t="n">
        <v>0</v>
      </c>
      <c r="K858" s="62"/>
      <c r="L858" s="62"/>
      <c r="M858" s="62" t="s">
        <v>30</v>
      </c>
      <c r="N858" s="188" t="n">
        <v>0</v>
      </c>
    </row>
    <row r="859" customFormat="false" ht="12.75" hidden="false" customHeight="false" outlineLevel="0" collapsed="false">
      <c r="A859" s="169"/>
      <c r="B859" s="68"/>
      <c r="C859" s="170"/>
      <c r="D859" s="182"/>
      <c r="E859" s="62" t="s">
        <v>19</v>
      </c>
      <c r="F859" s="62" t="n">
        <v>0</v>
      </c>
      <c r="G859" s="62" t="s">
        <v>165</v>
      </c>
      <c r="H859" s="62" t="n">
        <v>0</v>
      </c>
      <c r="I859" s="62" t="s">
        <v>166</v>
      </c>
      <c r="J859" s="62" t="n">
        <v>0</v>
      </c>
      <c r="K859" s="62" t="s">
        <v>167</v>
      </c>
      <c r="L859" s="62" t="n">
        <v>0</v>
      </c>
      <c r="M859" s="62" t="s">
        <v>33</v>
      </c>
      <c r="N859" s="188" t="n">
        <v>0</v>
      </c>
    </row>
    <row r="860" customFormat="false" ht="12.75" hidden="false" customHeight="false" outlineLevel="0" collapsed="false">
      <c r="A860" s="169"/>
      <c r="B860" s="68"/>
      <c r="C860" s="170"/>
      <c r="D860" s="182"/>
      <c r="E860" s="62" t="s">
        <v>34</v>
      </c>
      <c r="F860" s="62" t="n">
        <v>0</v>
      </c>
      <c r="G860" s="62" t="s">
        <v>168</v>
      </c>
      <c r="H860" s="62" t="n">
        <v>0</v>
      </c>
      <c r="I860" s="62" t="s">
        <v>169</v>
      </c>
      <c r="J860" s="62" t="n">
        <v>0</v>
      </c>
      <c r="K860" s="62"/>
      <c r="L860" s="62"/>
      <c r="M860" s="62" t="s">
        <v>35</v>
      </c>
      <c r="N860" s="188" t="n">
        <v>0</v>
      </c>
    </row>
    <row r="861" customFormat="false" ht="12.75" hidden="false" customHeight="false" outlineLevel="0" collapsed="false">
      <c r="A861" s="169"/>
      <c r="B861" s="68"/>
      <c r="C861" s="170"/>
      <c r="D861" s="61"/>
      <c r="E861" s="172"/>
      <c r="F861" s="62"/>
      <c r="G861" s="172"/>
      <c r="H861" s="62"/>
      <c r="I861" s="172"/>
      <c r="J861" s="62"/>
      <c r="K861" s="172"/>
      <c r="L861" s="62"/>
      <c r="M861" s="172"/>
      <c r="N861" s="188"/>
    </row>
    <row r="862" customFormat="false" ht="12.75" hidden="false" customHeight="false" outlineLevel="0" collapsed="false">
      <c r="A862" s="169"/>
      <c r="B862" s="195" t="s">
        <v>170</v>
      </c>
      <c r="C862" s="170"/>
      <c r="D862" s="171" t="s">
        <v>171</v>
      </c>
      <c r="E862" s="62" t="s">
        <v>27</v>
      </c>
      <c r="F862" s="62" t="n">
        <v>0</v>
      </c>
      <c r="G862" s="62" t="s">
        <v>164</v>
      </c>
      <c r="H862" s="62" t="n">
        <v>0</v>
      </c>
      <c r="I862" s="62" t="s">
        <v>29</v>
      </c>
      <c r="J862" s="62" t="n">
        <v>0</v>
      </c>
      <c r="K862" s="62"/>
      <c r="L862" s="62"/>
      <c r="M862" s="62" t="s">
        <v>30</v>
      </c>
      <c r="N862" s="188" t="n">
        <v>0</v>
      </c>
    </row>
    <row r="863" customFormat="false" ht="12.75" hidden="false" customHeight="false" outlineLevel="0" collapsed="false">
      <c r="A863" s="169"/>
      <c r="B863" s="68"/>
      <c r="C863" s="170"/>
      <c r="D863" s="182"/>
      <c r="E863" s="62" t="s">
        <v>19</v>
      </c>
      <c r="F863" s="62" t="n">
        <v>0</v>
      </c>
      <c r="G863" s="62" t="s">
        <v>165</v>
      </c>
      <c r="H863" s="62" t="n">
        <v>0</v>
      </c>
      <c r="I863" s="62" t="s">
        <v>166</v>
      </c>
      <c r="J863" s="62" t="n">
        <v>0</v>
      </c>
      <c r="K863" s="62" t="s">
        <v>167</v>
      </c>
      <c r="L863" s="62" t="n">
        <v>0</v>
      </c>
      <c r="M863" s="62" t="s">
        <v>33</v>
      </c>
      <c r="N863" s="188" t="n">
        <v>0</v>
      </c>
    </row>
    <row r="864" customFormat="false" ht="12.75" hidden="false" customHeight="false" outlineLevel="0" collapsed="false">
      <c r="A864" s="169"/>
      <c r="B864" s="68"/>
      <c r="C864" s="170"/>
      <c r="D864" s="182"/>
      <c r="E864" s="62" t="s">
        <v>34</v>
      </c>
      <c r="F864" s="62" t="n">
        <v>0</v>
      </c>
      <c r="G864" s="62" t="s">
        <v>168</v>
      </c>
      <c r="H864" s="62" t="n">
        <v>0</v>
      </c>
      <c r="I864" s="62" t="s">
        <v>169</v>
      </c>
      <c r="J864" s="62" t="n">
        <v>0</v>
      </c>
      <c r="K864" s="62"/>
      <c r="L864" s="62"/>
      <c r="M864" s="62" t="s">
        <v>35</v>
      </c>
      <c r="N864" s="188" t="n">
        <v>0</v>
      </c>
    </row>
    <row r="865" customFormat="false" ht="12.75" hidden="false" customHeight="false" outlineLevel="0" collapsed="false">
      <c r="A865" s="169"/>
      <c r="B865" s="68"/>
      <c r="C865" s="170"/>
      <c r="D865" s="61"/>
      <c r="E865" s="172"/>
      <c r="F865" s="62"/>
      <c r="G865" s="172"/>
      <c r="H865" s="62"/>
      <c r="I865" s="172"/>
      <c r="J865" s="62"/>
      <c r="K865" s="172"/>
      <c r="L865" s="62"/>
      <c r="M865" s="172"/>
      <c r="N865" s="188"/>
    </row>
    <row r="866" customFormat="false" ht="12.75" hidden="false" customHeight="false" outlineLevel="0" collapsed="false">
      <c r="A866" s="169"/>
      <c r="B866" s="195" t="s">
        <v>180</v>
      </c>
      <c r="C866" s="170"/>
      <c r="D866" s="171" t="s">
        <v>181</v>
      </c>
      <c r="E866" s="62" t="s">
        <v>27</v>
      </c>
      <c r="F866" s="62" t="n">
        <v>0</v>
      </c>
      <c r="G866" s="62" t="s">
        <v>164</v>
      </c>
      <c r="H866" s="62" t="n">
        <v>0</v>
      </c>
      <c r="I866" s="62" t="s">
        <v>29</v>
      </c>
      <c r="J866" s="62" t="n">
        <v>0</v>
      </c>
      <c r="K866" s="62"/>
      <c r="L866" s="62"/>
      <c r="M866" s="62" t="s">
        <v>30</v>
      </c>
      <c r="N866" s="188" t="n">
        <v>0</v>
      </c>
    </row>
    <row r="867" customFormat="false" ht="12.75" hidden="false" customHeight="false" outlineLevel="0" collapsed="false">
      <c r="A867" s="169"/>
      <c r="B867" s="68"/>
      <c r="C867" s="170"/>
      <c r="D867" s="182"/>
      <c r="E867" s="62" t="s">
        <v>19</v>
      </c>
      <c r="F867" s="62" t="n">
        <v>0</v>
      </c>
      <c r="G867" s="62" t="s">
        <v>165</v>
      </c>
      <c r="H867" s="62" t="n">
        <v>0</v>
      </c>
      <c r="I867" s="62" t="s">
        <v>166</v>
      </c>
      <c r="J867" s="62" t="n">
        <v>0</v>
      </c>
      <c r="K867" s="62" t="s">
        <v>167</v>
      </c>
      <c r="L867" s="62" t="n">
        <v>0</v>
      </c>
      <c r="M867" s="62" t="s">
        <v>33</v>
      </c>
      <c r="N867" s="188" t="n">
        <v>0</v>
      </c>
    </row>
    <row r="868" customFormat="false" ht="12.75" hidden="false" customHeight="false" outlineLevel="0" collapsed="false">
      <c r="A868" s="169"/>
      <c r="B868" s="68"/>
      <c r="C868" s="170"/>
      <c r="D868" s="182"/>
      <c r="E868" s="62" t="s">
        <v>34</v>
      </c>
      <c r="F868" s="62" t="n">
        <v>0</v>
      </c>
      <c r="G868" s="62" t="s">
        <v>168</v>
      </c>
      <c r="H868" s="62" t="n">
        <v>0</v>
      </c>
      <c r="I868" s="62" t="s">
        <v>169</v>
      </c>
      <c r="J868" s="62" t="n">
        <v>0</v>
      </c>
      <c r="K868" s="62"/>
      <c r="L868" s="62"/>
      <c r="M868" s="62" t="s">
        <v>35</v>
      </c>
      <c r="N868" s="188" t="n">
        <v>0</v>
      </c>
    </row>
    <row r="869" customFormat="false" ht="13.5" hidden="false" customHeight="false" outlineLevel="0" collapsed="false">
      <c r="A869" s="169"/>
      <c r="B869" s="68"/>
      <c r="C869" s="170"/>
      <c r="D869" s="182"/>
      <c r="E869" s="62"/>
      <c r="F869" s="62"/>
      <c r="G869" s="62"/>
      <c r="H869" s="62"/>
      <c r="I869" s="62"/>
      <c r="J869" s="62"/>
      <c r="K869" s="62"/>
      <c r="L869" s="62"/>
      <c r="M869" s="62"/>
      <c r="N869" s="188"/>
    </row>
    <row r="870" customFormat="false" ht="13.5" hidden="false" customHeight="false" outlineLevel="0" collapsed="false">
      <c r="A870" s="219"/>
      <c r="B870" s="220"/>
      <c r="C870" s="221"/>
      <c r="D870" s="222"/>
      <c r="E870" s="229"/>
      <c r="F870" s="230"/>
      <c r="G870" s="229"/>
      <c r="H870" s="230"/>
      <c r="I870" s="229"/>
      <c r="J870" s="230"/>
      <c r="K870" s="229"/>
      <c r="L870" s="230"/>
      <c r="M870" s="229"/>
      <c r="N870" s="231"/>
    </row>
    <row r="871" customFormat="false" ht="19.5" hidden="false" customHeight="true" outlineLevel="0" collapsed="false">
      <c r="A871" s="207"/>
      <c r="B871" s="245" t="s">
        <v>172</v>
      </c>
      <c r="C871" s="170" t="s">
        <v>174</v>
      </c>
      <c r="D871" s="171" t="s">
        <v>285</v>
      </c>
      <c r="E871" s="68" t="s">
        <v>27</v>
      </c>
      <c r="F871" s="209" t="n">
        <f aca="false">+F858+F862+F866</f>
        <v>0</v>
      </c>
      <c r="G871" s="209" t="s">
        <v>164</v>
      </c>
      <c r="H871" s="209" t="n">
        <f aca="false">+H858+H862+H866</f>
        <v>0</v>
      </c>
      <c r="I871" s="209" t="s">
        <v>29</v>
      </c>
      <c r="J871" s="209" t="n">
        <f aca="false">+J858+J862+J866</f>
        <v>0</v>
      </c>
      <c r="K871" s="209"/>
      <c r="L871" s="209"/>
      <c r="M871" s="209" t="s">
        <v>30</v>
      </c>
      <c r="N871" s="210" t="n">
        <f aca="false">+N858+N862+N866</f>
        <v>0</v>
      </c>
    </row>
    <row r="872" customFormat="false" ht="12.75" hidden="false" customHeight="false" outlineLevel="0" collapsed="false">
      <c r="A872" s="169"/>
      <c r="B872" s="68"/>
      <c r="C872" s="170"/>
      <c r="D872" s="171"/>
      <c r="E872" s="209" t="s">
        <v>19</v>
      </c>
      <c r="F872" s="209" t="n">
        <f aca="false">+F859+F863+F867</f>
        <v>0</v>
      </c>
      <c r="G872" s="209" t="s">
        <v>165</v>
      </c>
      <c r="H872" s="209" t="n">
        <f aca="false">+H859+H863+H867</f>
        <v>0</v>
      </c>
      <c r="I872" s="209" t="s">
        <v>166</v>
      </c>
      <c r="J872" s="209" t="n">
        <f aca="false">+J859+J863+J867</f>
        <v>0</v>
      </c>
      <c r="K872" s="209" t="s">
        <v>167</v>
      </c>
      <c r="L872" s="209" t="n">
        <f aca="false">+L859+L863+L867</f>
        <v>0</v>
      </c>
      <c r="M872" s="209" t="s">
        <v>33</v>
      </c>
      <c r="N872" s="210" t="n">
        <f aca="false">+N859+N863+N867</f>
        <v>0</v>
      </c>
    </row>
    <row r="873" customFormat="false" ht="12.75" hidden="false" customHeight="false" outlineLevel="0" collapsed="false">
      <c r="A873" s="169"/>
      <c r="B873" s="68"/>
      <c r="C873" s="170"/>
      <c r="D873" s="171"/>
      <c r="E873" s="209" t="s">
        <v>34</v>
      </c>
      <c r="F873" s="209" t="n">
        <f aca="false">+F860+F864+F868</f>
        <v>0</v>
      </c>
      <c r="G873" s="209" t="s">
        <v>168</v>
      </c>
      <c r="H873" s="209" t="n">
        <f aca="false">+H860+H864+H868</f>
        <v>0</v>
      </c>
      <c r="I873" s="209" t="s">
        <v>169</v>
      </c>
      <c r="J873" s="209" t="n">
        <f aca="false">+J860+J864+J868</f>
        <v>0</v>
      </c>
      <c r="K873" s="209"/>
      <c r="L873" s="209"/>
      <c r="M873" s="209" t="s">
        <v>35</v>
      </c>
      <c r="N873" s="210" t="n">
        <f aca="false">+N860+N864+N868</f>
        <v>0</v>
      </c>
    </row>
    <row r="874" customFormat="false" ht="12.75" hidden="false" customHeight="false" outlineLevel="0" collapsed="false">
      <c r="A874" s="211"/>
      <c r="B874" s="71"/>
      <c r="C874" s="212"/>
      <c r="D874" s="196"/>
      <c r="E874" s="213"/>
      <c r="F874" s="214"/>
      <c r="G874" s="213"/>
      <c r="H874" s="214"/>
      <c r="I874" s="213"/>
      <c r="J874" s="214"/>
      <c r="K874" s="213"/>
      <c r="L874" s="214"/>
      <c r="M874" s="213"/>
      <c r="N874" s="215"/>
    </row>
    <row r="875" customFormat="false" ht="12.75" hidden="false" customHeight="false" outlineLevel="0" collapsed="false">
      <c r="A875" s="261"/>
      <c r="B875" s="273"/>
      <c r="C875" s="191"/>
      <c r="D875" s="263"/>
      <c r="E875" s="227"/>
      <c r="F875" s="175"/>
      <c r="G875" s="227"/>
      <c r="H875" s="227"/>
      <c r="I875" s="227"/>
      <c r="J875" s="227"/>
      <c r="K875" s="227"/>
      <c r="L875" s="227"/>
      <c r="M875" s="227"/>
      <c r="N875" s="228"/>
    </row>
    <row r="876" customFormat="false" ht="12.75" hidden="false" customHeight="false" outlineLevel="0" collapsed="false">
      <c r="A876" s="232" t="s">
        <v>286</v>
      </c>
      <c r="B876" s="273" t="s">
        <v>160</v>
      </c>
      <c r="C876" s="191" t="s">
        <v>178</v>
      </c>
      <c r="D876" s="192" t="s">
        <v>287</v>
      </c>
      <c r="E876" s="192"/>
      <c r="F876" s="192"/>
      <c r="G876" s="192"/>
      <c r="H876" s="192"/>
      <c r="I876" s="192"/>
      <c r="J876" s="192"/>
      <c r="K876" s="192"/>
      <c r="L876" s="192"/>
      <c r="M876" s="192"/>
      <c r="N876" s="193"/>
    </row>
    <row r="877" customFormat="false" ht="12.75" hidden="false" customHeight="false" outlineLevel="0" collapsed="false">
      <c r="A877" s="169"/>
      <c r="B877" s="237"/>
      <c r="C877" s="170"/>
      <c r="D877" s="61"/>
      <c r="E877" s="172"/>
      <c r="F877" s="62"/>
      <c r="G877" s="172"/>
      <c r="H877" s="172"/>
      <c r="I877" s="172"/>
      <c r="J877" s="172"/>
      <c r="K877" s="172"/>
      <c r="L877" s="172"/>
      <c r="M877" s="172"/>
      <c r="N877" s="173"/>
    </row>
    <row r="878" customFormat="false" ht="12.75" hidden="false" customHeight="false" outlineLevel="0" collapsed="false">
      <c r="A878" s="233"/>
      <c r="B878" s="199"/>
      <c r="C878" s="200"/>
      <c r="D878" s="225"/>
      <c r="E878" s="234"/>
      <c r="F878" s="235"/>
      <c r="G878" s="234"/>
      <c r="H878" s="234"/>
      <c r="I878" s="234"/>
      <c r="J878" s="234"/>
      <c r="K878" s="234"/>
      <c r="L878" s="234"/>
      <c r="M878" s="234"/>
      <c r="N878" s="236"/>
    </row>
    <row r="879" customFormat="false" ht="12.75" hidden="false" customHeight="false" outlineLevel="0" collapsed="false">
      <c r="A879" s="169"/>
      <c r="B879" s="195" t="s">
        <v>162</v>
      </c>
      <c r="C879" s="170"/>
      <c r="D879" s="171" t="s">
        <v>163</v>
      </c>
      <c r="E879" s="62" t="s">
        <v>27</v>
      </c>
      <c r="F879" s="62" t="n">
        <v>0</v>
      </c>
      <c r="G879" s="62" t="s">
        <v>164</v>
      </c>
      <c r="H879" s="62" t="n">
        <v>0</v>
      </c>
      <c r="I879" s="62" t="s">
        <v>29</v>
      </c>
      <c r="J879" s="62" t="n">
        <v>0</v>
      </c>
      <c r="K879" s="62"/>
      <c r="L879" s="62"/>
      <c r="M879" s="62" t="s">
        <v>30</v>
      </c>
      <c r="N879" s="188" t="n">
        <v>0</v>
      </c>
    </row>
    <row r="880" customFormat="false" ht="12.75" hidden="false" customHeight="false" outlineLevel="0" collapsed="false">
      <c r="A880" s="169"/>
      <c r="B880" s="68"/>
      <c r="C880" s="170"/>
      <c r="D880" s="182"/>
      <c r="E880" s="62" t="s">
        <v>19</v>
      </c>
      <c r="F880" s="62" t="n">
        <v>0</v>
      </c>
      <c r="G880" s="62" t="s">
        <v>165</v>
      </c>
      <c r="H880" s="62" t="n">
        <v>0</v>
      </c>
      <c r="I880" s="62" t="s">
        <v>166</v>
      </c>
      <c r="J880" s="62" t="n">
        <v>0</v>
      </c>
      <c r="K880" s="62" t="s">
        <v>167</v>
      </c>
      <c r="L880" s="62" t="n">
        <v>0</v>
      </c>
      <c r="M880" s="62" t="s">
        <v>33</v>
      </c>
      <c r="N880" s="188" t="n">
        <v>0</v>
      </c>
    </row>
    <row r="881" customFormat="false" ht="12.75" hidden="false" customHeight="false" outlineLevel="0" collapsed="false">
      <c r="A881" s="169"/>
      <c r="B881" s="68"/>
      <c r="C881" s="170"/>
      <c r="D881" s="182"/>
      <c r="E881" s="62" t="s">
        <v>34</v>
      </c>
      <c r="F881" s="62" t="n">
        <v>0</v>
      </c>
      <c r="G881" s="62" t="s">
        <v>168</v>
      </c>
      <c r="H881" s="62" t="n">
        <v>0</v>
      </c>
      <c r="I881" s="62" t="s">
        <v>169</v>
      </c>
      <c r="J881" s="62" t="n">
        <v>0</v>
      </c>
      <c r="K881" s="62"/>
      <c r="L881" s="62"/>
      <c r="M881" s="62" t="s">
        <v>35</v>
      </c>
      <c r="N881" s="188" t="n">
        <v>0</v>
      </c>
    </row>
    <row r="882" customFormat="false" ht="12.75" hidden="false" customHeight="false" outlineLevel="0" collapsed="false">
      <c r="A882" s="169"/>
      <c r="B882" s="68"/>
      <c r="C882" s="170"/>
      <c r="D882" s="61"/>
      <c r="E882" s="172"/>
      <c r="F882" s="62"/>
      <c r="G882" s="172"/>
      <c r="H882" s="62"/>
      <c r="I882" s="172"/>
      <c r="J882" s="62"/>
      <c r="K882" s="172"/>
      <c r="L882" s="62"/>
      <c r="M882" s="172"/>
      <c r="N882" s="188"/>
    </row>
    <row r="883" customFormat="false" ht="12.75" hidden="false" customHeight="false" outlineLevel="0" collapsed="false">
      <c r="A883" s="169"/>
      <c r="B883" s="195" t="s">
        <v>170</v>
      </c>
      <c r="C883" s="170"/>
      <c r="D883" s="171" t="s">
        <v>171</v>
      </c>
      <c r="E883" s="62" t="s">
        <v>27</v>
      </c>
      <c r="F883" s="62" t="n">
        <v>0</v>
      </c>
      <c r="G883" s="62" t="s">
        <v>164</v>
      </c>
      <c r="H883" s="62" t="n">
        <v>0</v>
      </c>
      <c r="I883" s="62" t="s">
        <v>29</v>
      </c>
      <c r="J883" s="62" t="n">
        <v>0</v>
      </c>
      <c r="K883" s="62"/>
      <c r="L883" s="62"/>
      <c r="M883" s="62" t="s">
        <v>30</v>
      </c>
      <c r="N883" s="188" t="n">
        <v>0</v>
      </c>
    </row>
    <row r="884" customFormat="false" ht="12.75" hidden="false" customHeight="false" outlineLevel="0" collapsed="false">
      <c r="A884" s="169"/>
      <c r="B884" s="68"/>
      <c r="C884" s="170"/>
      <c r="D884" s="182"/>
      <c r="E884" s="62" t="s">
        <v>19</v>
      </c>
      <c r="F884" s="62" t="n">
        <v>0</v>
      </c>
      <c r="G884" s="62" t="s">
        <v>165</v>
      </c>
      <c r="H884" s="62" t="n">
        <v>0</v>
      </c>
      <c r="I884" s="62" t="s">
        <v>166</v>
      </c>
      <c r="J884" s="62" t="n">
        <v>0</v>
      </c>
      <c r="K884" s="62" t="s">
        <v>167</v>
      </c>
      <c r="L884" s="62" t="n">
        <v>0</v>
      </c>
      <c r="M884" s="62" t="s">
        <v>33</v>
      </c>
      <c r="N884" s="188" t="n">
        <v>0</v>
      </c>
    </row>
    <row r="885" customFormat="false" ht="12.75" hidden="false" customHeight="false" outlineLevel="0" collapsed="false">
      <c r="A885" s="169"/>
      <c r="B885" s="68"/>
      <c r="C885" s="170"/>
      <c r="D885" s="182"/>
      <c r="E885" s="62" t="s">
        <v>34</v>
      </c>
      <c r="F885" s="62" t="n">
        <v>0</v>
      </c>
      <c r="G885" s="62" t="s">
        <v>168</v>
      </c>
      <c r="H885" s="62" t="n">
        <v>0</v>
      </c>
      <c r="I885" s="62" t="s">
        <v>169</v>
      </c>
      <c r="J885" s="62" t="n">
        <v>0</v>
      </c>
      <c r="K885" s="62"/>
      <c r="L885" s="62"/>
      <c r="M885" s="62" t="s">
        <v>35</v>
      </c>
      <c r="N885" s="188" t="n">
        <v>0</v>
      </c>
    </row>
    <row r="886" customFormat="false" ht="12.75" hidden="false" customHeight="false" outlineLevel="0" collapsed="false">
      <c r="A886" s="169"/>
      <c r="B886" s="68"/>
      <c r="C886" s="170"/>
      <c r="D886" s="61"/>
      <c r="E886" s="172"/>
      <c r="F886" s="62"/>
      <c r="G886" s="172"/>
      <c r="H886" s="62"/>
      <c r="I886" s="172"/>
      <c r="J886" s="62"/>
      <c r="K886" s="172"/>
      <c r="L886" s="62"/>
      <c r="M886" s="172"/>
      <c r="N886" s="188"/>
    </row>
    <row r="887" customFormat="false" ht="12.75" hidden="false" customHeight="false" outlineLevel="0" collapsed="false">
      <c r="A887" s="169"/>
      <c r="B887" s="195" t="s">
        <v>180</v>
      </c>
      <c r="C887" s="170"/>
      <c r="D887" s="171" t="s">
        <v>181</v>
      </c>
      <c r="E887" s="62" t="s">
        <v>27</v>
      </c>
      <c r="F887" s="62" t="n">
        <v>0</v>
      </c>
      <c r="G887" s="62" t="s">
        <v>164</v>
      </c>
      <c r="H887" s="62" t="n">
        <v>0</v>
      </c>
      <c r="I887" s="62" t="s">
        <v>29</v>
      </c>
      <c r="J887" s="62" t="n">
        <v>0</v>
      </c>
      <c r="K887" s="62"/>
      <c r="L887" s="62"/>
      <c r="M887" s="62" t="s">
        <v>30</v>
      </c>
      <c r="N887" s="188" t="n">
        <v>0</v>
      </c>
    </row>
    <row r="888" customFormat="false" ht="12.75" hidden="false" customHeight="false" outlineLevel="0" collapsed="false">
      <c r="A888" s="169"/>
      <c r="B888" s="68"/>
      <c r="C888" s="170"/>
      <c r="D888" s="182"/>
      <c r="E888" s="62" t="s">
        <v>19</v>
      </c>
      <c r="F888" s="62" t="n">
        <v>0</v>
      </c>
      <c r="G888" s="62" t="s">
        <v>165</v>
      </c>
      <c r="H888" s="62" t="n">
        <v>0</v>
      </c>
      <c r="I888" s="62" t="s">
        <v>166</v>
      </c>
      <c r="J888" s="62" t="n">
        <v>0</v>
      </c>
      <c r="K888" s="62" t="s">
        <v>167</v>
      </c>
      <c r="L888" s="62" t="n">
        <v>0</v>
      </c>
      <c r="M888" s="62" t="s">
        <v>33</v>
      </c>
      <c r="N888" s="188" t="n">
        <v>0</v>
      </c>
    </row>
    <row r="889" customFormat="false" ht="12.75" hidden="false" customHeight="false" outlineLevel="0" collapsed="false">
      <c r="A889" s="169"/>
      <c r="B889" s="68"/>
      <c r="C889" s="170"/>
      <c r="D889" s="182"/>
      <c r="E889" s="62" t="s">
        <v>34</v>
      </c>
      <c r="F889" s="62" t="n">
        <v>0</v>
      </c>
      <c r="G889" s="62" t="s">
        <v>168</v>
      </c>
      <c r="H889" s="62" t="n">
        <v>0</v>
      </c>
      <c r="I889" s="62" t="s">
        <v>169</v>
      </c>
      <c r="J889" s="62" t="n">
        <v>0</v>
      </c>
      <c r="K889" s="62"/>
      <c r="L889" s="62"/>
      <c r="M889" s="62" t="s">
        <v>35</v>
      </c>
      <c r="N889" s="188" t="n">
        <v>0</v>
      </c>
    </row>
    <row r="890" customFormat="false" ht="13.5" hidden="false" customHeight="false" outlineLevel="0" collapsed="false">
      <c r="A890" s="169"/>
      <c r="B890" s="68"/>
      <c r="C890" s="170"/>
      <c r="D890" s="182"/>
      <c r="E890" s="62"/>
      <c r="F890" s="62"/>
      <c r="G890" s="62"/>
      <c r="H890" s="62"/>
      <c r="I890" s="62"/>
      <c r="J890" s="62"/>
      <c r="K890" s="62"/>
      <c r="L890" s="62"/>
      <c r="M890" s="62"/>
      <c r="N890" s="188"/>
    </row>
    <row r="891" customFormat="false" ht="13.5" hidden="false" customHeight="false" outlineLevel="0" collapsed="false">
      <c r="A891" s="219"/>
      <c r="B891" s="220"/>
      <c r="C891" s="221"/>
      <c r="D891" s="222"/>
      <c r="E891" s="229"/>
      <c r="F891" s="230"/>
      <c r="G891" s="229"/>
      <c r="H891" s="230"/>
      <c r="I891" s="229"/>
      <c r="J891" s="230"/>
      <c r="K891" s="229"/>
      <c r="L891" s="230"/>
      <c r="M891" s="229"/>
      <c r="N891" s="231"/>
    </row>
    <row r="892" customFormat="false" ht="12.75" hidden="false" customHeight="false" outlineLevel="0" collapsed="false">
      <c r="A892" s="207"/>
      <c r="B892" s="245" t="s">
        <v>172</v>
      </c>
      <c r="C892" s="170" t="s">
        <v>178</v>
      </c>
      <c r="D892" s="171" t="s">
        <v>287</v>
      </c>
      <c r="E892" s="68" t="s">
        <v>27</v>
      </c>
      <c r="F892" s="209" t="n">
        <f aca="false">+F879+F883+F887</f>
        <v>0</v>
      </c>
      <c r="G892" s="209" t="s">
        <v>164</v>
      </c>
      <c r="H892" s="209" t="n">
        <f aca="false">+H879+H883+H887</f>
        <v>0</v>
      </c>
      <c r="I892" s="209" t="s">
        <v>29</v>
      </c>
      <c r="J892" s="209" t="n">
        <f aca="false">+J879+J883+J887</f>
        <v>0</v>
      </c>
      <c r="K892" s="209"/>
      <c r="L892" s="209"/>
      <c r="M892" s="209" t="s">
        <v>30</v>
      </c>
      <c r="N892" s="210" t="n">
        <f aca="false">+N879+N883+N887</f>
        <v>0</v>
      </c>
    </row>
    <row r="893" customFormat="false" ht="12.75" hidden="false" customHeight="false" outlineLevel="0" collapsed="false">
      <c r="A893" s="169"/>
      <c r="B893" s="68"/>
      <c r="C893" s="170"/>
      <c r="D893" s="171"/>
      <c r="E893" s="209" t="s">
        <v>19</v>
      </c>
      <c r="F893" s="209" t="n">
        <f aca="false">+F880+F884+F888</f>
        <v>0</v>
      </c>
      <c r="G893" s="209" t="s">
        <v>165</v>
      </c>
      <c r="H893" s="209" t="n">
        <f aca="false">+H880+H884+H888</f>
        <v>0</v>
      </c>
      <c r="I893" s="209" t="s">
        <v>166</v>
      </c>
      <c r="J893" s="209" t="n">
        <f aca="false">+J880+J884+J888</f>
        <v>0</v>
      </c>
      <c r="K893" s="209" t="s">
        <v>167</v>
      </c>
      <c r="L893" s="209" t="n">
        <f aca="false">+L880+L884+L888</f>
        <v>0</v>
      </c>
      <c r="M893" s="209" t="s">
        <v>33</v>
      </c>
      <c r="N893" s="210" t="n">
        <f aca="false">+N880+N884+N888</f>
        <v>0</v>
      </c>
    </row>
    <row r="894" customFormat="false" ht="12.75" hidden="false" customHeight="false" outlineLevel="0" collapsed="false">
      <c r="A894" s="169"/>
      <c r="B894" s="68"/>
      <c r="C894" s="170"/>
      <c r="D894" s="171"/>
      <c r="E894" s="209" t="s">
        <v>34</v>
      </c>
      <c r="F894" s="209" t="n">
        <f aca="false">+F881+F885+F889</f>
        <v>0</v>
      </c>
      <c r="G894" s="209" t="s">
        <v>168</v>
      </c>
      <c r="H894" s="209" t="n">
        <f aca="false">+H881+H885+H889</f>
        <v>0</v>
      </c>
      <c r="I894" s="209" t="s">
        <v>169</v>
      </c>
      <c r="J894" s="209" t="n">
        <f aca="false">+J881+J885+J889</f>
        <v>0</v>
      </c>
      <c r="K894" s="209"/>
      <c r="L894" s="209"/>
      <c r="M894" s="209" t="s">
        <v>35</v>
      </c>
      <c r="N894" s="210" t="n">
        <f aca="false">+N881+N885+N889</f>
        <v>0</v>
      </c>
    </row>
    <row r="895" customFormat="false" ht="12.75" hidden="false" customHeight="false" outlineLevel="0" collapsed="false">
      <c r="A895" s="211"/>
      <c r="B895" s="71"/>
      <c r="C895" s="212"/>
      <c r="D895" s="196"/>
      <c r="E895" s="213"/>
      <c r="F895" s="214"/>
      <c r="G895" s="213"/>
      <c r="H895" s="214"/>
      <c r="I895" s="213"/>
      <c r="J895" s="214"/>
      <c r="K895" s="213"/>
      <c r="L895" s="214"/>
      <c r="M895" s="213"/>
      <c r="N895" s="215"/>
    </row>
    <row r="896" customFormat="false" ht="12.75" hidden="false" customHeight="false" outlineLevel="0" collapsed="false">
      <c r="A896" s="169"/>
      <c r="B896" s="68"/>
      <c r="C896" s="170"/>
      <c r="D896" s="61"/>
      <c r="E896" s="172"/>
      <c r="F896" s="62"/>
      <c r="G896" s="172"/>
      <c r="H896" s="172"/>
      <c r="I896" s="172"/>
      <c r="J896" s="172"/>
      <c r="K896" s="172"/>
      <c r="L896" s="172"/>
      <c r="M896" s="172"/>
      <c r="N896" s="173"/>
    </row>
    <row r="897" customFormat="false" ht="12.75" hidden="false" customHeight="false" outlineLevel="0" collapsed="false">
      <c r="A897" s="232" t="s">
        <v>288</v>
      </c>
      <c r="B897" s="273" t="s">
        <v>160</v>
      </c>
      <c r="C897" s="191" t="s">
        <v>184</v>
      </c>
      <c r="D897" s="192" t="s">
        <v>289</v>
      </c>
      <c r="E897" s="192"/>
      <c r="F897" s="192"/>
      <c r="G897" s="192"/>
      <c r="H897" s="192"/>
      <c r="I897" s="192"/>
      <c r="J897" s="192"/>
      <c r="K897" s="192"/>
      <c r="L897" s="192"/>
      <c r="M897" s="192"/>
      <c r="N897" s="193"/>
    </row>
    <row r="898" customFormat="false" ht="12.75" hidden="false" customHeight="false" outlineLevel="0" collapsed="false">
      <c r="A898" s="169"/>
      <c r="B898" s="237"/>
      <c r="C898" s="170"/>
      <c r="D898" s="61"/>
      <c r="E898" s="172"/>
      <c r="F898" s="62"/>
      <c r="G898" s="172"/>
      <c r="H898" s="172"/>
      <c r="I898" s="172"/>
      <c r="J898" s="172"/>
      <c r="K898" s="172"/>
      <c r="L898" s="172"/>
      <c r="M898" s="172"/>
      <c r="N898" s="173"/>
    </row>
    <row r="899" customFormat="false" ht="12.75" hidden="false" customHeight="false" outlineLevel="0" collapsed="false">
      <c r="A899" s="233"/>
      <c r="B899" s="199"/>
      <c r="C899" s="200"/>
      <c r="D899" s="225"/>
      <c r="E899" s="234"/>
      <c r="F899" s="235"/>
      <c r="G899" s="234"/>
      <c r="H899" s="234"/>
      <c r="I899" s="234"/>
      <c r="J899" s="234"/>
      <c r="K899" s="234"/>
      <c r="L899" s="234"/>
      <c r="M899" s="234"/>
      <c r="N899" s="236"/>
    </row>
    <row r="900" customFormat="false" ht="12.75" hidden="false" customHeight="false" outlineLevel="0" collapsed="false">
      <c r="A900" s="169"/>
      <c r="B900" s="195" t="s">
        <v>162</v>
      </c>
      <c r="C900" s="170"/>
      <c r="D900" s="171" t="s">
        <v>163</v>
      </c>
      <c r="E900" s="62" t="s">
        <v>27</v>
      </c>
      <c r="F900" s="62" t="n">
        <v>0</v>
      </c>
      <c r="G900" s="62" t="s">
        <v>164</v>
      </c>
      <c r="H900" s="62" t="n">
        <v>0</v>
      </c>
      <c r="I900" s="62" t="s">
        <v>29</v>
      </c>
      <c r="J900" s="62" t="n">
        <v>0</v>
      </c>
      <c r="K900" s="62"/>
      <c r="L900" s="62"/>
      <c r="M900" s="62" t="s">
        <v>30</v>
      </c>
      <c r="N900" s="188" t="n">
        <v>0</v>
      </c>
    </row>
    <row r="901" customFormat="false" ht="12.75" hidden="false" customHeight="false" outlineLevel="0" collapsed="false">
      <c r="A901" s="169"/>
      <c r="B901" s="68"/>
      <c r="C901" s="170"/>
      <c r="D901" s="182"/>
      <c r="E901" s="62" t="s">
        <v>19</v>
      </c>
      <c r="F901" s="62" t="n">
        <v>0</v>
      </c>
      <c r="G901" s="62" t="s">
        <v>165</v>
      </c>
      <c r="H901" s="62" t="n">
        <v>0</v>
      </c>
      <c r="I901" s="62" t="s">
        <v>166</v>
      </c>
      <c r="J901" s="62" t="n">
        <v>0</v>
      </c>
      <c r="K901" s="62" t="s">
        <v>167</v>
      </c>
      <c r="L901" s="62" t="n">
        <v>0</v>
      </c>
      <c r="M901" s="62" t="s">
        <v>33</v>
      </c>
      <c r="N901" s="188" t="n">
        <v>0</v>
      </c>
    </row>
    <row r="902" customFormat="false" ht="12.75" hidden="false" customHeight="false" outlineLevel="0" collapsed="false">
      <c r="A902" s="169"/>
      <c r="B902" s="68"/>
      <c r="C902" s="170"/>
      <c r="D902" s="182"/>
      <c r="E902" s="62" t="s">
        <v>34</v>
      </c>
      <c r="F902" s="62" t="n">
        <v>0</v>
      </c>
      <c r="G902" s="62" t="s">
        <v>168</v>
      </c>
      <c r="H902" s="62" t="n">
        <v>0</v>
      </c>
      <c r="I902" s="62" t="s">
        <v>169</v>
      </c>
      <c r="J902" s="62" t="n">
        <v>0</v>
      </c>
      <c r="K902" s="62"/>
      <c r="L902" s="62"/>
      <c r="M902" s="62" t="s">
        <v>35</v>
      </c>
      <c r="N902" s="188" t="n">
        <v>0</v>
      </c>
    </row>
    <row r="903" customFormat="false" ht="12.75" hidden="false" customHeight="false" outlineLevel="0" collapsed="false">
      <c r="A903" s="169"/>
      <c r="B903" s="68"/>
      <c r="C903" s="170"/>
      <c r="D903" s="61"/>
      <c r="E903" s="172"/>
      <c r="F903" s="62"/>
      <c r="G903" s="172"/>
      <c r="H903" s="62"/>
      <c r="I903" s="172"/>
      <c r="J903" s="62"/>
      <c r="K903" s="172"/>
      <c r="L903" s="62"/>
      <c r="M903" s="172"/>
      <c r="N903" s="188"/>
    </row>
    <row r="904" customFormat="false" ht="12.75" hidden="false" customHeight="false" outlineLevel="0" collapsed="false">
      <c r="A904" s="169"/>
      <c r="B904" s="195" t="s">
        <v>170</v>
      </c>
      <c r="C904" s="170"/>
      <c r="D904" s="171" t="s">
        <v>171</v>
      </c>
      <c r="E904" s="62" t="s">
        <v>27</v>
      </c>
      <c r="F904" s="62" t="n">
        <v>0</v>
      </c>
      <c r="G904" s="62" t="s">
        <v>164</v>
      </c>
      <c r="H904" s="62" t="n">
        <v>0</v>
      </c>
      <c r="I904" s="62" t="s">
        <v>29</v>
      </c>
      <c r="J904" s="62" t="n">
        <v>0</v>
      </c>
      <c r="K904" s="62"/>
      <c r="L904" s="62"/>
      <c r="M904" s="62" t="s">
        <v>30</v>
      </c>
      <c r="N904" s="188" t="n">
        <v>0</v>
      </c>
    </row>
    <row r="905" customFormat="false" ht="12.75" hidden="false" customHeight="false" outlineLevel="0" collapsed="false">
      <c r="A905" s="169"/>
      <c r="B905" s="68"/>
      <c r="C905" s="170"/>
      <c r="D905" s="182"/>
      <c r="E905" s="62" t="s">
        <v>19</v>
      </c>
      <c r="F905" s="62" t="n">
        <v>0</v>
      </c>
      <c r="G905" s="62" t="s">
        <v>165</v>
      </c>
      <c r="H905" s="62" t="n">
        <v>0</v>
      </c>
      <c r="I905" s="62" t="s">
        <v>166</v>
      </c>
      <c r="J905" s="62" t="n">
        <v>0</v>
      </c>
      <c r="K905" s="62" t="s">
        <v>167</v>
      </c>
      <c r="L905" s="62" t="n">
        <v>0</v>
      </c>
      <c r="M905" s="62" t="s">
        <v>33</v>
      </c>
      <c r="N905" s="188" t="n">
        <v>0</v>
      </c>
    </row>
    <row r="906" customFormat="false" ht="12.75" hidden="false" customHeight="false" outlineLevel="0" collapsed="false">
      <c r="A906" s="169"/>
      <c r="B906" s="68"/>
      <c r="C906" s="170"/>
      <c r="D906" s="182"/>
      <c r="E906" s="62" t="s">
        <v>34</v>
      </c>
      <c r="F906" s="62" t="n">
        <v>0</v>
      </c>
      <c r="G906" s="62" t="s">
        <v>168</v>
      </c>
      <c r="H906" s="62" t="n">
        <v>0</v>
      </c>
      <c r="I906" s="62" t="s">
        <v>169</v>
      </c>
      <c r="J906" s="62" t="n">
        <v>0</v>
      </c>
      <c r="K906" s="62"/>
      <c r="L906" s="62"/>
      <c r="M906" s="62" t="s">
        <v>35</v>
      </c>
      <c r="N906" s="188" t="n">
        <v>0</v>
      </c>
    </row>
    <row r="907" customFormat="false" ht="12.75" hidden="false" customHeight="false" outlineLevel="0" collapsed="false">
      <c r="A907" s="169"/>
      <c r="B907" s="68"/>
      <c r="C907" s="170"/>
      <c r="D907" s="61"/>
      <c r="E907" s="172"/>
      <c r="F907" s="62"/>
      <c r="G907" s="172"/>
      <c r="H907" s="62"/>
      <c r="I907" s="172"/>
      <c r="J907" s="62"/>
      <c r="K907" s="172"/>
      <c r="L907" s="62"/>
      <c r="M907" s="172"/>
      <c r="N907" s="188"/>
    </row>
    <row r="908" customFormat="false" ht="12.75" hidden="false" customHeight="false" outlineLevel="0" collapsed="false">
      <c r="A908" s="169"/>
      <c r="B908" s="195" t="s">
        <v>180</v>
      </c>
      <c r="C908" s="170"/>
      <c r="D908" s="171" t="s">
        <v>181</v>
      </c>
      <c r="E908" s="62" t="s">
        <v>27</v>
      </c>
      <c r="F908" s="62" t="n">
        <v>0</v>
      </c>
      <c r="G908" s="62" t="s">
        <v>164</v>
      </c>
      <c r="H908" s="62" t="n">
        <v>0</v>
      </c>
      <c r="I908" s="62" t="s">
        <v>29</v>
      </c>
      <c r="J908" s="62" t="n">
        <v>0</v>
      </c>
      <c r="K908" s="62"/>
      <c r="L908" s="62"/>
      <c r="M908" s="62" t="s">
        <v>30</v>
      </c>
      <c r="N908" s="188" t="n">
        <v>0</v>
      </c>
    </row>
    <row r="909" customFormat="false" ht="12.75" hidden="false" customHeight="false" outlineLevel="0" collapsed="false">
      <c r="A909" s="169"/>
      <c r="B909" s="68"/>
      <c r="C909" s="170"/>
      <c r="D909" s="182"/>
      <c r="E909" s="62" t="s">
        <v>19</v>
      </c>
      <c r="F909" s="62" t="n">
        <v>0</v>
      </c>
      <c r="G909" s="62" t="s">
        <v>165</v>
      </c>
      <c r="H909" s="62" t="n">
        <v>0</v>
      </c>
      <c r="I909" s="62" t="s">
        <v>166</v>
      </c>
      <c r="J909" s="62" t="n">
        <v>0</v>
      </c>
      <c r="K909" s="62" t="s">
        <v>167</v>
      </c>
      <c r="L909" s="62" t="n">
        <v>0</v>
      </c>
      <c r="M909" s="62" t="s">
        <v>33</v>
      </c>
      <c r="N909" s="188" t="n">
        <v>0</v>
      </c>
    </row>
    <row r="910" customFormat="false" ht="12.75" hidden="false" customHeight="false" outlineLevel="0" collapsed="false">
      <c r="A910" s="169"/>
      <c r="B910" s="68"/>
      <c r="C910" s="170"/>
      <c r="D910" s="182"/>
      <c r="E910" s="62" t="s">
        <v>34</v>
      </c>
      <c r="F910" s="62" t="n">
        <v>0</v>
      </c>
      <c r="G910" s="62" t="s">
        <v>168</v>
      </c>
      <c r="H910" s="62" t="n">
        <v>0</v>
      </c>
      <c r="I910" s="62" t="s">
        <v>169</v>
      </c>
      <c r="J910" s="62" t="n">
        <v>0</v>
      </c>
      <c r="K910" s="62"/>
      <c r="L910" s="62"/>
      <c r="M910" s="62" t="s">
        <v>35</v>
      </c>
      <c r="N910" s="188" t="n">
        <v>0</v>
      </c>
    </row>
    <row r="911" customFormat="false" ht="13.5" hidden="false" customHeight="false" outlineLevel="0" collapsed="false">
      <c r="A911" s="169"/>
      <c r="B911" s="68"/>
      <c r="C911" s="170"/>
      <c r="D911" s="182"/>
      <c r="E911" s="62"/>
      <c r="F911" s="62"/>
      <c r="G911" s="62"/>
      <c r="H911" s="62"/>
      <c r="I911" s="62"/>
      <c r="J911" s="62"/>
      <c r="K911" s="62"/>
      <c r="L911" s="62"/>
      <c r="M911" s="62"/>
      <c r="N911" s="188"/>
    </row>
    <row r="912" customFormat="false" ht="13.5" hidden="false" customHeight="false" outlineLevel="0" collapsed="false">
      <c r="A912" s="219"/>
      <c r="B912" s="220"/>
      <c r="C912" s="221"/>
      <c r="D912" s="222"/>
      <c r="E912" s="229"/>
      <c r="F912" s="230"/>
      <c r="G912" s="229"/>
      <c r="H912" s="230"/>
      <c r="I912" s="229"/>
      <c r="J912" s="230"/>
      <c r="K912" s="229"/>
      <c r="L912" s="230"/>
      <c r="M912" s="229"/>
      <c r="N912" s="231"/>
    </row>
    <row r="913" customFormat="false" ht="12.75" hidden="false" customHeight="false" outlineLevel="0" collapsed="false">
      <c r="A913" s="207"/>
      <c r="B913" s="245" t="s">
        <v>172</v>
      </c>
      <c r="C913" s="170" t="s">
        <v>184</v>
      </c>
      <c r="D913" s="171" t="s">
        <v>289</v>
      </c>
      <c r="E913" s="68" t="s">
        <v>27</v>
      </c>
      <c r="F913" s="209" t="n">
        <f aca="false">+F900+F904+F908</f>
        <v>0</v>
      </c>
      <c r="G913" s="209" t="s">
        <v>164</v>
      </c>
      <c r="H913" s="209" t="n">
        <f aca="false">+H900+H904+H908</f>
        <v>0</v>
      </c>
      <c r="I913" s="209" t="s">
        <v>29</v>
      </c>
      <c r="J913" s="209" t="n">
        <f aca="false">+J900+J904+J908</f>
        <v>0</v>
      </c>
      <c r="K913" s="209"/>
      <c r="L913" s="209"/>
      <c r="M913" s="209" t="s">
        <v>30</v>
      </c>
      <c r="N913" s="210" t="n">
        <f aca="false">+N900+N904+N908</f>
        <v>0</v>
      </c>
    </row>
    <row r="914" customFormat="false" ht="12.75" hidden="false" customHeight="false" outlineLevel="0" collapsed="false">
      <c r="A914" s="169"/>
      <c r="B914" s="68"/>
      <c r="C914" s="170"/>
      <c r="D914" s="171"/>
      <c r="E914" s="209" t="s">
        <v>19</v>
      </c>
      <c r="F914" s="209" t="n">
        <f aca="false">+F901+F905+F909</f>
        <v>0</v>
      </c>
      <c r="G914" s="209" t="s">
        <v>165</v>
      </c>
      <c r="H914" s="209" t="n">
        <f aca="false">+H901+H905+H909</f>
        <v>0</v>
      </c>
      <c r="I914" s="209" t="s">
        <v>166</v>
      </c>
      <c r="J914" s="209" t="n">
        <f aca="false">+J901+J905+J909</f>
        <v>0</v>
      </c>
      <c r="K914" s="209" t="s">
        <v>167</v>
      </c>
      <c r="L914" s="209" t="n">
        <f aca="false">+L901+L905+L909</f>
        <v>0</v>
      </c>
      <c r="M914" s="209" t="s">
        <v>33</v>
      </c>
      <c r="N914" s="210" t="n">
        <f aca="false">+N901+N905+N909</f>
        <v>0</v>
      </c>
    </row>
    <row r="915" customFormat="false" ht="12.75" hidden="false" customHeight="false" outlineLevel="0" collapsed="false">
      <c r="A915" s="169"/>
      <c r="B915" s="68"/>
      <c r="C915" s="170"/>
      <c r="D915" s="171"/>
      <c r="E915" s="209" t="s">
        <v>34</v>
      </c>
      <c r="F915" s="209" t="n">
        <f aca="false">+F902+F906+F910</f>
        <v>0</v>
      </c>
      <c r="G915" s="209" t="s">
        <v>168</v>
      </c>
      <c r="H915" s="209" t="n">
        <f aca="false">+H902+H906+H910</f>
        <v>0</v>
      </c>
      <c r="I915" s="209" t="s">
        <v>169</v>
      </c>
      <c r="J915" s="209" t="n">
        <f aca="false">+J902+J906+J910</f>
        <v>0</v>
      </c>
      <c r="K915" s="209"/>
      <c r="L915" s="209"/>
      <c r="M915" s="209" t="s">
        <v>35</v>
      </c>
      <c r="N915" s="210" t="n">
        <f aca="false">+N902+N906+N910</f>
        <v>0</v>
      </c>
    </row>
    <row r="916" customFormat="false" ht="12.75" hidden="false" customHeight="false" outlineLevel="0" collapsed="false">
      <c r="A916" s="211"/>
      <c r="B916" s="71"/>
      <c r="C916" s="212"/>
      <c r="D916" s="196"/>
      <c r="E916" s="213"/>
      <c r="F916" s="214"/>
      <c r="G916" s="213"/>
      <c r="H916" s="214"/>
      <c r="I916" s="213"/>
      <c r="J916" s="214"/>
      <c r="K916" s="213"/>
      <c r="L916" s="214"/>
      <c r="M916" s="213"/>
      <c r="N916" s="215"/>
    </row>
    <row r="917" customFormat="false" ht="12.75" hidden="false" customHeight="false" outlineLevel="0" collapsed="false">
      <c r="A917" s="261"/>
      <c r="B917" s="273"/>
      <c r="C917" s="191"/>
      <c r="D917" s="263"/>
      <c r="E917" s="227"/>
      <c r="F917" s="175"/>
      <c r="G917" s="227"/>
      <c r="H917" s="227"/>
      <c r="I917" s="227"/>
      <c r="J917" s="227"/>
      <c r="K917" s="227"/>
      <c r="L917" s="227"/>
      <c r="M917" s="227"/>
      <c r="N917" s="228"/>
    </row>
    <row r="918" customFormat="false" ht="25.5" hidden="false" customHeight="false" outlineLevel="0" collapsed="false">
      <c r="A918" s="232" t="s">
        <v>290</v>
      </c>
      <c r="B918" s="273" t="s">
        <v>160</v>
      </c>
      <c r="C918" s="191" t="s">
        <v>187</v>
      </c>
      <c r="D918" s="192" t="s">
        <v>291</v>
      </c>
      <c r="E918" s="192"/>
      <c r="F918" s="192"/>
      <c r="G918" s="192"/>
      <c r="H918" s="192"/>
      <c r="I918" s="192"/>
      <c r="J918" s="192"/>
      <c r="K918" s="192"/>
      <c r="L918" s="192"/>
      <c r="M918" s="192"/>
      <c r="N918" s="193"/>
    </row>
    <row r="919" customFormat="false" ht="12.75" hidden="false" customHeight="false" outlineLevel="0" collapsed="false">
      <c r="A919" s="169"/>
      <c r="B919" s="237"/>
      <c r="C919" s="170"/>
      <c r="D919" s="61"/>
      <c r="E919" s="172"/>
      <c r="F919" s="62"/>
      <c r="G919" s="172"/>
      <c r="H919" s="172"/>
      <c r="I919" s="172"/>
      <c r="J919" s="172"/>
      <c r="K919" s="172"/>
      <c r="L919" s="172"/>
      <c r="M919" s="172"/>
      <c r="N919" s="173"/>
    </row>
    <row r="920" customFormat="false" ht="12.75" hidden="false" customHeight="false" outlineLevel="0" collapsed="false">
      <c r="A920" s="233"/>
      <c r="B920" s="199"/>
      <c r="C920" s="200"/>
      <c r="D920" s="225"/>
      <c r="E920" s="234"/>
      <c r="F920" s="235"/>
      <c r="G920" s="234"/>
      <c r="H920" s="234"/>
      <c r="I920" s="234"/>
      <c r="J920" s="234"/>
      <c r="K920" s="234"/>
      <c r="L920" s="234"/>
      <c r="M920" s="234"/>
      <c r="N920" s="236"/>
    </row>
    <row r="921" customFormat="false" ht="12.75" hidden="false" customHeight="false" outlineLevel="0" collapsed="false">
      <c r="A921" s="169"/>
      <c r="B921" s="195" t="s">
        <v>162</v>
      </c>
      <c r="C921" s="170"/>
      <c r="D921" s="171" t="s">
        <v>163</v>
      </c>
      <c r="E921" s="62" t="s">
        <v>27</v>
      </c>
      <c r="F921" s="62" t="n">
        <v>0</v>
      </c>
      <c r="G921" s="62" t="s">
        <v>164</v>
      </c>
      <c r="H921" s="62" t="n">
        <v>0</v>
      </c>
      <c r="I921" s="62" t="s">
        <v>29</v>
      </c>
      <c r="J921" s="62" t="n">
        <v>0</v>
      </c>
      <c r="K921" s="62"/>
      <c r="L921" s="62"/>
      <c r="M921" s="62" t="s">
        <v>30</v>
      </c>
      <c r="N921" s="188" t="n">
        <v>0</v>
      </c>
    </row>
    <row r="922" customFormat="false" ht="12.75" hidden="false" customHeight="false" outlineLevel="0" collapsed="false">
      <c r="A922" s="169"/>
      <c r="B922" s="68"/>
      <c r="C922" s="170"/>
      <c r="D922" s="182"/>
      <c r="E922" s="62" t="s">
        <v>19</v>
      </c>
      <c r="F922" s="62" t="n">
        <v>0</v>
      </c>
      <c r="G922" s="62" t="s">
        <v>165</v>
      </c>
      <c r="H922" s="62" t="n">
        <v>0</v>
      </c>
      <c r="I922" s="62" t="s">
        <v>166</v>
      </c>
      <c r="J922" s="62" t="n">
        <v>0</v>
      </c>
      <c r="K922" s="62" t="s">
        <v>167</v>
      </c>
      <c r="L922" s="62" t="n">
        <v>0</v>
      </c>
      <c r="M922" s="62" t="s">
        <v>33</v>
      </c>
      <c r="N922" s="188" t="n">
        <v>0</v>
      </c>
    </row>
    <row r="923" customFormat="false" ht="12.75" hidden="false" customHeight="false" outlineLevel="0" collapsed="false">
      <c r="A923" s="169"/>
      <c r="B923" s="68"/>
      <c r="C923" s="170"/>
      <c r="D923" s="182"/>
      <c r="E923" s="62" t="s">
        <v>34</v>
      </c>
      <c r="F923" s="62" t="n">
        <v>0</v>
      </c>
      <c r="G923" s="62" t="s">
        <v>168</v>
      </c>
      <c r="H923" s="62" t="n">
        <v>0</v>
      </c>
      <c r="I923" s="62" t="s">
        <v>169</v>
      </c>
      <c r="J923" s="62" t="n">
        <v>0</v>
      </c>
      <c r="K923" s="62"/>
      <c r="L923" s="62"/>
      <c r="M923" s="62" t="s">
        <v>35</v>
      </c>
      <c r="N923" s="188" t="n">
        <v>0</v>
      </c>
    </row>
    <row r="924" customFormat="false" ht="12.75" hidden="false" customHeight="false" outlineLevel="0" collapsed="false">
      <c r="A924" s="169"/>
      <c r="B924" s="68"/>
      <c r="C924" s="170"/>
      <c r="D924" s="61"/>
      <c r="E924" s="172"/>
      <c r="F924" s="62"/>
      <c r="G924" s="172"/>
      <c r="H924" s="62"/>
      <c r="I924" s="172"/>
      <c r="J924" s="62"/>
      <c r="K924" s="172"/>
      <c r="L924" s="62"/>
      <c r="M924" s="172"/>
      <c r="N924" s="188"/>
    </row>
    <row r="925" customFormat="false" ht="12.75" hidden="false" customHeight="false" outlineLevel="0" collapsed="false">
      <c r="A925" s="169"/>
      <c r="B925" s="195" t="s">
        <v>170</v>
      </c>
      <c r="C925" s="170"/>
      <c r="D925" s="171" t="s">
        <v>171</v>
      </c>
      <c r="E925" s="62" t="s">
        <v>27</v>
      </c>
      <c r="F925" s="62" t="n">
        <v>0</v>
      </c>
      <c r="G925" s="62" t="s">
        <v>164</v>
      </c>
      <c r="H925" s="62" t="n">
        <v>0</v>
      </c>
      <c r="I925" s="62" t="s">
        <v>29</v>
      </c>
      <c r="J925" s="62" t="n">
        <v>0</v>
      </c>
      <c r="K925" s="62"/>
      <c r="L925" s="62"/>
      <c r="M925" s="62" t="s">
        <v>30</v>
      </c>
      <c r="N925" s="188" t="n">
        <v>0</v>
      </c>
    </row>
    <row r="926" customFormat="false" ht="12.75" hidden="false" customHeight="false" outlineLevel="0" collapsed="false">
      <c r="A926" s="169"/>
      <c r="B926" s="68"/>
      <c r="C926" s="170"/>
      <c r="D926" s="182"/>
      <c r="E926" s="62" t="s">
        <v>19</v>
      </c>
      <c r="F926" s="62" t="n">
        <v>0</v>
      </c>
      <c r="G926" s="62" t="s">
        <v>165</v>
      </c>
      <c r="H926" s="62" t="n">
        <v>0</v>
      </c>
      <c r="I926" s="62" t="s">
        <v>166</v>
      </c>
      <c r="J926" s="62" t="n">
        <v>0</v>
      </c>
      <c r="K926" s="62" t="s">
        <v>167</v>
      </c>
      <c r="L926" s="62" t="n">
        <v>0</v>
      </c>
      <c r="M926" s="62" t="s">
        <v>33</v>
      </c>
      <c r="N926" s="188" t="n">
        <v>0</v>
      </c>
    </row>
    <row r="927" customFormat="false" ht="12.75" hidden="false" customHeight="false" outlineLevel="0" collapsed="false">
      <c r="A927" s="169"/>
      <c r="B927" s="68"/>
      <c r="C927" s="170"/>
      <c r="D927" s="182"/>
      <c r="E927" s="62" t="s">
        <v>34</v>
      </c>
      <c r="F927" s="62" t="n">
        <v>0</v>
      </c>
      <c r="G927" s="62" t="s">
        <v>168</v>
      </c>
      <c r="H927" s="62" t="n">
        <v>0</v>
      </c>
      <c r="I927" s="62" t="s">
        <v>169</v>
      </c>
      <c r="J927" s="62" t="n">
        <v>0</v>
      </c>
      <c r="K927" s="62"/>
      <c r="L927" s="62"/>
      <c r="M927" s="62" t="s">
        <v>35</v>
      </c>
      <c r="N927" s="188" t="n">
        <v>0</v>
      </c>
    </row>
    <row r="928" customFormat="false" ht="12.75" hidden="false" customHeight="false" outlineLevel="0" collapsed="false">
      <c r="A928" s="169"/>
      <c r="B928" s="68"/>
      <c r="C928" s="170"/>
      <c r="D928" s="61"/>
      <c r="E928" s="172"/>
      <c r="F928" s="62"/>
      <c r="G928" s="172"/>
      <c r="H928" s="62"/>
      <c r="I928" s="172"/>
      <c r="J928" s="62"/>
      <c r="K928" s="172"/>
      <c r="L928" s="62"/>
      <c r="M928" s="172"/>
      <c r="N928" s="188"/>
    </row>
    <row r="929" customFormat="false" ht="12.75" hidden="false" customHeight="false" outlineLevel="0" collapsed="false">
      <c r="A929" s="169"/>
      <c r="B929" s="195" t="s">
        <v>180</v>
      </c>
      <c r="C929" s="170"/>
      <c r="D929" s="171" t="s">
        <v>181</v>
      </c>
      <c r="E929" s="62" t="s">
        <v>27</v>
      </c>
      <c r="F929" s="62" t="n">
        <v>0</v>
      </c>
      <c r="G929" s="62" t="s">
        <v>164</v>
      </c>
      <c r="H929" s="62" t="n">
        <v>0</v>
      </c>
      <c r="I929" s="62" t="s">
        <v>29</v>
      </c>
      <c r="J929" s="62" t="n">
        <v>0</v>
      </c>
      <c r="K929" s="62"/>
      <c r="L929" s="62"/>
      <c r="M929" s="62" t="s">
        <v>30</v>
      </c>
      <c r="N929" s="188" t="n">
        <v>0</v>
      </c>
    </row>
    <row r="930" customFormat="false" ht="12.75" hidden="false" customHeight="false" outlineLevel="0" collapsed="false">
      <c r="A930" s="169"/>
      <c r="B930" s="68"/>
      <c r="C930" s="170"/>
      <c r="D930" s="182"/>
      <c r="E930" s="62" t="s">
        <v>19</v>
      </c>
      <c r="F930" s="62" t="n">
        <v>0</v>
      </c>
      <c r="G930" s="62" t="s">
        <v>165</v>
      </c>
      <c r="H930" s="62" t="n">
        <v>0</v>
      </c>
      <c r="I930" s="62" t="s">
        <v>166</v>
      </c>
      <c r="J930" s="62" t="n">
        <v>0</v>
      </c>
      <c r="K930" s="62" t="s">
        <v>167</v>
      </c>
      <c r="L930" s="62" t="n">
        <v>0</v>
      </c>
      <c r="M930" s="62" t="s">
        <v>33</v>
      </c>
      <c r="N930" s="188" t="n">
        <v>0</v>
      </c>
    </row>
    <row r="931" customFormat="false" ht="12.75" hidden="false" customHeight="false" outlineLevel="0" collapsed="false">
      <c r="A931" s="169"/>
      <c r="B931" s="68"/>
      <c r="C931" s="170"/>
      <c r="D931" s="182"/>
      <c r="E931" s="62" t="s">
        <v>34</v>
      </c>
      <c r="F931" s="62" t="n">
        <v>0</v>
      </c>
      <c r="G931" s="62" t="s">
        <v>168</v>
      </c>
      <c r="H931" s="62" t="n">
        <v>0</v>
      </c>
      <c r="I931" s="62" t="s">
        <v>169</v>
      </c>
      <c r="J931" s="62" t="n">
        <v>0</v>
      </c>
      <c r="K931" s="62"/>
      <c r="L931" s="62"/>
      <c r="M931" s="62" t="s">
        <v>35</v>
      </c>
      <c r="N931" s="188" t="n">
        <v>0</v>
      </c>
    </row>
    <row r="932" customFormat="false" ht="13.5" hidden="false" customHeight="false" outlineLevel="0" collapsed="false">
      <c r="A932" s="169"/>
      <c r="B932" s="68"/>
      <c r="C932" s="170"/>
      <c r="D932" s="182"/>
      <c r="E932" s="62"/>
      <c r="F932" s="62"/>
      <c r="G932" s="62"/>
      <c r="H932" s="62"/>
      <c r="I932" s="62"/>
      <c r="J932" s="62"/>
      <c r="K932" s="62"/>
      <c r="L932" s="62"/>
      <c r="M932" s="62"/>
      <c r="N932" s="188"/>
    </row>
    <row r="933" customFormat="false" ht="13.5" hidden="false" customHeight="false" outlineLevel="0" collapsed="false">
      <c r="A933" s="219"/>
      <c r="B933" s="220"/>
      <c r="C933" s="221"/>
      <c r="D933" s="222"/>
      <c r="E933" s="229"/>
      <c r="F933" s="230"/>
      <c r="G933" s="229"/>
      <c r="H933" s="230"/>
      <c r="I933" s="229"/>
      <c r="J933" s="230"/>
      <c r="K933" s="229"/>
      <c r="L933" s="230"/>
      <c r="M933" s="229"/>
      <c r="N933" s="231"/>
    </row>
    <row r="934" customFormat="false" ht="25.5" hidden="false" customHeight="false" outlineLevel="0" collapsed="false">
      <c r="A934" s="207"/>
      <c r="B934" s="245" t="s">
        <v>172</v>
      </c>
      <c r="C934" s="170" t="s">
        <v>187</v>
      </c>
      <c r="D934" s="171" t="s">
        <v>291</v>
      </c>
      <c r="E934" s="68" t="s">
        <v>27</v>
      </c>
      <c r="F934" s="209" t="n">
        <f aca="false">+F921+F925+F929</f>
        <v>0</v>
      </c>
      <c r="G934" s="209" t="s">
        <v>164</v>
      </c>
      <c r="H934" s="209" t="n">
        <f aca="false">+H921+H925+H929</f>
        <v>0</v>
      </c>
      <c r="I934" s="209" t="s">
        <v>29</v>
      </c>
      <c r="J934" s="209" t="n">
        <f aca="false">+J921+J925+J929</f>
        <v>0</v>
      </c>
      <c r="K934" s="209"/>
      <c r="L934" s="209"/>
      <c r="M934" s="209" t="s">
        <v>30</v>
      </c>
      <c r="N934" s="210" t="n">
        <f aca="false">+N921+N925+N929</f>
        <v>0</v>
      </c>
    </row>
    <row r="935" customFormat="false" ht="12.75" hidden="false" customHeight="false" outlineLevel="0" collapsed="false">
      <c r="A935" s="169"/>
      <c r="B935" s="68"/>
      <c r="C935" s="170"/>
      <c r="D935" s="171"/>
      <c r="E935" s="209" t="s">
        <v>19</v>
      </c>
      <c r="F935" s="209" t="n">
        <f aca="false">+F922+F926+F930</f>
        <v>0</v>
      </c>
      <c r="G935" s="209" t="s">
        <v>165</v>
      </c>
      <c r="H935" s="209" t="n">
        <f aca="false">+H922+H926+H930</f>
        <v>0</v>
      </c>
      <c r="I935" s="209" t="s">
        <v>166</v>
      </c>
      <c r="J935" s="209" t="n">
        <f aca="false">+J922+J926+J930</f>
        <v>0</v>
      </c>
      <c r="K935" s="209" t="s">
        <v>167</v>
      </c>
      <c r="L935" s="209" t="n">
        <f aca="false">+L922+L926+L930</f>
        <v>0</v>
      </c>
      <c r="M935" s="209" t="s">
        <v>33</v>
      </c>
      <c r="N935" s="210" t="n">
        <f aca="false">+N922+N926+N930</f>
        <v>0</v>
      </c>
    </row>
    <row r="936" customFormat="false" ht="12.75" hidden="false" customHeight="false" outlineLevel="0" collapsed="false">
      <c r="A936" s="169"/>
      <c r="B936" s="68"/>
      <c r="C936" s="170"/>
      <c r="D936" s="171"/>
      <c r="E936" s="209" t="s">
        <v>34</v>
      </c>
      <c r="F936" s="209" t="n">
        <f aca="false">+F923+F927+F931</f>
        <v>0</v>
      </c>
      <c r="G936" s="209" t="s">
        <v>168</v>
      </c>
      <c r="H936" s="209" t="n">
        <f aca="false">+H923+H927+H931</f>
        <v>0</v>
      </c>
      <c r="I936" s="209" t="s">
        <v>169</v>
      </c>
      <c r="J936" s="209" t="n">
        <f aca="false">+J923+J927+J931</f>
        <v>0</v>
      </c>
      <c r="K936" s="209"/>
      <c r="L936" s="209"/>
      <c r="M936" s="209" t="s">
        <v>35</v>
      </c>
      <c r="N936" s="210" t="n">
        <f aca="false">+N923+N927+N931</f>
        <v>0</v>
      </c>
    </row>
    <row r="937" customFormat="false" ht="12.75" hidden="false" customHeight="false" outlineLevel="0" collapsed="false">
      <c r="A937" s="211"/>
      <c r="B937" s="71"/>
      <c r="C937" s="212"/>
      <c r="D937" s="196"/>
      <c r="E937" s="213"/>
      <c r="F937" s="214"/>
      <c r="G937" s="213"/>
      <c r="H937" s="214"/>
      <c r="I937" s="213"/>
      <c r="J937" s="214"/>
      <c r="K937" s="213"/>
      <c r="L937" s="214"/>
      <c r="M937" s="213"/>
      <c r="N937" s="215"/>
    </row>
    <row r="938" customFormat="false" ht="12.75" hidden="false" customHeight="false" outlineLevel="0" collapsed="false">
      <c r="A938" s="261"/>
      <c r="B938" s="273"/>
      <c r="C938" s="191"/>
      <c r="D938" s="263"/>
      <c r="E938" s="227"/>
      <c r="F938" s="175"/>
      <c r="G938" s="227"/>
      <c r="H938" s="227"/>
      <c r="I938" s="227"/>
      <c r="J938" s="227"/>
      <c r="K938" s="227"/>
      <c r="L938" s="227"/>
      <c r="M938" s="227"/>
      <c r="N938" s="228"/>
    </row>
    <row r="939" customFormat="false" ht="12.75" hidden="false" customHeight="false" outlineLevel="0" collapsed="false">
      <c r="A939" s="232" t="s">
        <v>292</v>
      </c>
      <c r="B939" s="273" t="s">
        <v>160</v>
      </c>
      <c r="C939" s="191" t="s">
        <v>190</v>
      </c>
      <c r="D939" s="192" t="s">
        <v>293</v>
      </c>
      <c r="E939" s="192"/>
      <c r="F939" s="192"/>
      <c r="G939" s="192"/>
      <c r="H939" s="192"/>
      <c r="I939" s="192"/>
      <c r="J939" s="192"/>
      <c r="K939" s="192"/>
      <c r="L939" s="192"/>
      <c r="M939" s="192"/>
      <c r="N939" s="193"/>
    </row>
    <row r="940" customFormat="false" ht="12.75" hidden="false" customHeight="false" outlineLevel="0" collapsed="false">
      <c r="A940" s="169"/>
      <c r="B940" s="237"/>
      <c r="C940" s="170"/>
      <c r="D940" s="61"/>
      <c r="E940" s="172"/>
      <c r="F940" s="62"/>
      <c r="G940" s="172"/>
      <c r="H940" s="172"/>
      <c r="I940" s="172"/>
      <c r="J940" s="172"/>
      <c r="K940" s="172"/>
      <c r="L940" s="172"/>
      <c r="M940" s="172"/>
      <c r="N940" s="173"/>
    </row>
    <row r="941" customFormat="false" ht="12.75" hidden="false" customHeight="false" outlineLevel="0" collapsed="false">
      <c r="A941" s="233"/>
      <c r="B941" s="199"/>
      <c r="C941" s="200"/>
      <c r="D941" s="225"/>
      <c r="E941" s="234"/>
      <c r="F941" s="235"/>
      <c r="G941" s="234"/>
      <c r="H941" s="234"/>
      <c r="I941" s="234"/>
      <c r="J941" s="234"/>
      <c r="K941" s="234"/>
      <c r="L941" s="234"/>
      <c r="M941" s="234"/>
      <c r="N941" s="236"/>
    </row>
    <row r="942" customFormat="false" ht="12.75" hidden="false" customHeight="false" outlineLevel="0" collapsed="false">
      <c r="A942" s="169"/>
      <c r="B942" s="195" t="s">
        <v>162</v>
      </c>
      <c r="C942" s="170"/>
      <c r="D942" s="171" t="s">
        <v>163</v>
      </c>
      <c r="E942" s="62" t="s">
        <v>27</v>
      </c>
      <c r="F942" s="62" t="n">
        <v>0</v>
      </c>
      <c r="G942" s="62" t="s">
        <v>164</v>
      </c>
      <c r="H942" s="62" t="n">
        <v>0</v>
      </c>
      <c r="I942" s="62" t="s">
        <v>29</v>
      </c>
      <c r="J942" s="62" t="n">
        <v>0</v>
      </c>
      <c r="K942" s="62"/>
      <c r="L942" s="62"/>
      <c r="M942" s="62" t="s">
        <v>30</v>
      </c>
      <c r="N942" s="188" t="n">
        <v>0</v>
      </c>
    </row>
    <row r="943" customFormat="false" ht="12.75" hidden="false" customHeight="false" outlineLevel="0" collapsed="false">
      <c r="A943" s="169"/>
      <c r="B943" s="68"/>
      <c r="C943" s="170"/>
      <c r="D943" s="182"/>
      <c r="E943" s="62" t="s">
        <v>19</v>
      </c>
      <c r="F943" s="62" t="n">
        <v>0</v>
      </c>
      <c r="G943" s="62" t="s">
        <v>165</v>
      </c>
      <c r="H943" s="62" t="n">
        <v>0</v>
      </c>
      <c r="I943" s="62" t="s">
        <v>166</v>
      </c>
      <c r="J943" s="62" t="n">
        <v>0</v>
      </c>
      <c r="K943" s="62" t="s">
        <v>167</v>
      </c>
      <c r="L943" s="62" t="n">
        <v>0</v>
      </c>
      <c r="M943" s="62" t="s">
        <v>33</v>
      </c>
      <c r="N943" s="188" t="n">
        <v>0</v>
      </c>
    </row>
    <row r="944" customFormat="false" ht="12.75" hidden="false" customHeight="false" outlineLevel="0" collapsed="false">
      <c r="A944" s="169"/>
      <c r="B944" s="68"/>
      <c r="C944" s="170"/>
      <c r="D944" s="182"/>
      <c r="E944" s="62" t="s">
        <v>34</v>
      </c>
      <c r="F944" s="62" t="n">
        <v>0</v>
      </c>
      <c r="G944" s="62" t="s">
        <v>168</v>
      </c>
      <c r="H944" s="62" t="n">
        <v>0</v>
      </c>
      <c r="I944" s="62" t="s">
        <v>169</v>
      </c>
      <c r="J944" s="62" t="n">
        <v>0</v>
      </c>
      <c r="K944" s="62"/>
      <c r="L944" s="62"/>
      <c r="M944" s="62" t="s">
        <v>35</v>
      </c>
      <c r="N944" s="188" t="n">
        <v>0</v>
      </c>
    </row>
    <row r="945" customFormat="false" ht="12.75" hidden="false" customHeight="false" outlineLevel="0" collapsed="false">
      <c r="A945" s="169"/>
      <c r="B945" s="68"/>
      <c r="C945" s="170"/>
      <c r="D945" s="61"/>
      <c r="E945" s="172"/>
      <c r="F945" s="62"/>
      <c r="G945" s="172"/>
      <c r="H945" s="62"/>
      <c r="I945" s="172"/>
      <c r="J945" s="62"/>
      <c r="K945" s="172"/>
      <c r="L945" s="62"/>
      <c r="M945" s="172"/>
      <c r="N945" s="188"/>
    </row>
    <row r="946" customFormat="false" ht="12.75" hidden="false" customHeight="false" outlineLevel="0" collapsed="false">
      <c r="A946" s="169"/>
      <c r="B946" s="195" t="s">
        <v>170</v>
      </c>
      <c r="C946" s="170"/>
      <c r="D946" s="171" t="s">
        <v>171</v>
      </c>
      <c r="E946" s="62" t="s">
        <v>27</v>
      </c>
      <c r="F946" s="62" t="n">
        <v>0</v>
      </c>
      <c r="G946" s="62" t="s">
        <v>164</v>
      </c>
      <c r="H946" s="62" t="n">
        <v>0</v>
      </c>
      <c r="I946" s="62" t="s">
        <v>29</v>
      </c>
      <c r="J946" s="62" t="n">
        <v>0</v>
      </c>
      <c r="K946" s="62"/>
      <c r="L946" s="62"/>
      <c r="M946" s="62" t="s">
        <v>30</v>
      </c>
      <c r="N946" s="188" t="n">
        <v>0</v>
      </c>
    </row>
    <row r="947" customFormat="false" ht="12.75" hidden="false" customHeight="false" outlineLevel="0" collapsed="false">
      <c r="A947" s="169"/>
      <c r="B947" s="68"/>
      <c r="C947" s="170"/>
      <c r="D947" s="182"/>
      <c r="E947" s="62" t="s">
        <v>19</v>
      </c>
      <c r="F947" s="62" t="n">
        <v>0</v>
      </c>
      <c r="G947" s="62" t="s">
        <v>165</v>
      </c>
      <c r="H947" s="62" t="n">
        <v>0</v>
      </c>
      <c r="I947" s="62" t="s">
        <v>166</v>
      </c>
      <c r="J947" s="62" t="n">
        <v>0</v>
      </c>
      <c r="K947" s="62" t="s">
        <v>167</v>
      </c>
      <c r="L947" s="62" t="n">
        <v>0</v>
      </c>
      <c r="M947" s="62" t="s">
        <v>33</v>
      </c>
      <c r="N947" s="188" t="n">
        <v>0</v>
      </c>
    </row>
    <row r="948" customFormat="false" ht="12.75" hidden="false" customHeight="false" outlineLevel="0" collapsed="false">
      <c r="A948" s="169"/>
      <c r="B948" s="68"/>
      <c r="C948" s="170"/>
      <c r="D948" s="182"/>
      <c r="E948" s="62" t="s">
        <v>34</v>
      </c>
      <c r="F948" s="62" t="n">
        <v>0</v>
      </c>
      <c r="G948" s="62" t="s">
        <v>168</v>
      </c>
      <c r="H948" s="62" t="n">
        <v>0</v>
      </c>
      <c r="I948" s="62" t="s">
        <v>169</v>
      </c>
      <c r="J948" s="62" t="n">
        <v>0</v>
      </c>
      <c r="K948" s="62"/>
      <c r="L948" s="62"/>
      <c r="M948" s="62" t="s">
        <v>35</v>
      </c>
      <c r="N948" s="188" t="n">
        <v>0</v>
      </c>
    </row>
    <row r="949" customFormat="false" ht="12.75" hidden="false" customHeight="false" outlineLevel="0" collapsed="false">
      <c r="A949" s="169"/>
      <c r="B949" s="68"/>
      <c r="C949" s="170"/>
      <c r="D949" s="61"/>
      <c r="E949" s="172"/>
      <c r="F949" s="62"/>
      <c r="G949" s="172"/>
      <c r="H949" s="62"/>
      <c r="I949" s="172"/>
      <c r="J949" s="62"/>
      <c r="K949" s="172"/>
      <c r="L949" s="62"/>
      <c r="M949" s="172"/>
      <c r="N949" s="188"/>
    </row>
    <row r="950" customFormat="false" ht="12.75" hidden="false" customHeight="false" outlineLevel="0" collapsed="false">
      <c r="A950" s="169"/>
      <c r="B950" s="195" t="s">
        <v>180</v>
      </c>
      <c r="C950" s="170"/>
      <c r="D950" s="171" t="s">
        <v>181</v>
      </c>
      <c r="E950" s="62" t="s">
        <v>27</v>
      </c>
      <c r="F950" s="62" t="n">
        <v>0</v>
      </c>
      <c r="G950" s="62" t="s">
        <v>164</v>
      </c>
      <c r="H950" s="62" t="n">
        <v>0</v>
      </c>
      <c r="I950" s="62" t="s">
        <v>29</v>
      </c>
      <c r="J950" s="62" t="n">
        <v>0</v>
      </c>
      <c r="K950" s="62"/>
      <c r="L950" s="62"/>
      <c r="M950" s="62" t="s">
        <v>30</v>
      </c>
      <c r="N950" s="188" t="n">
        <v>0</v>
      </c>
    </row>
    <row r="951" customFormat="false" ht="12.75" hidden="false" customHeight="false" outlineLevel="0" collapsed="false">
      <c r="A951" s="169"/>
      <c r="B951" s="68"/>
      <c r="C951" s="170"/>
      <c r="D951" s="182"/>
      <c r="E951" s="62" t="s">
        <v>19</v>
      </c>
      <c r="F951" s="62" t="n">
        <v>0</v>
      </c>
      <c r="G951" s="62" t="s">
        <v>165</v>
      </c>
      <c r="H951" s="62" t="n">
        <v>0</v>
      </c>
      <c r="I951" s="62" t="s">
        <v>166</v>
      </c>
      <c r="J951" s="62" t="n">
        <v>0</v>
      </c>
      <c r="K951" s="62" t="s">
        <v>167</v>
      </c>
      <c r="L951" s="62" t="n">
        <v>0</v>
      </c>
      <c r="M951" s="62" t="s">
        <v>33</v>
      </c>
      <c r="N951" s="188" t="n">
        <v>0</v>
      </c>
    </row>
    <row r="952" customFormat="false" ht="12.75" hidden="false" customHeight="false" outlineLevel="0" collapsed="false">
      <c r="A952" s="169"/>
      <c r="B952" s="68"/>
      <c r="C952" s="170"/>
      <c r="D952" s="182"/>
      <c r="E952" s="62" t="s">
        <v>34</v>
      </c>
      <c r="F952" s="62" t="n">
        <v>0</v>
      </c>
      <c r="G952" s="62" t="s">
        <v>168</v>
      </c>
      <c r="H952" s="62" t="n">
        <v>0</v>
      </c>
      <c r="I952" s="62" t="s">
        <v>169</v>
      </c>
      <c r="J952" s="62" t="n">
        <v>0</v>
      </c>
      <c r="K952" s="62"/>
      <c r="L952" s="62"/>
      <c r="M952" s="62" t="s">
        <v>35</v>
      </c>
      <c r="N952" s="188" t="n">
        <v>0</v>
      </c>
    </row>
    <row r="953" customFormat="false" ht="13.5" hidden="false" customHeight="false" outlineLevel="0" collapsed="false">
      <c r="A953" s="169"/>
      <c r="B953" s="68"/>
      <c r="C953" s="170"/>
      <c r="D953" s="182"/>
      <c r="E953" s="62"/>
      <c r="F953" s="62"/>
      <c r="G953" s="62"/>
      <c r="H953" s="62"/>
      <c r="I953" s="62"/>
      <c r="J953" s="62"/>
      <c r="K953" s="62"/>
      <c r="L953" s="62"/>
      <c r="M953" s="62"/>
      <c r="N953" s="188"/>
    </row>
    <row r="954" customFormat="false" ht="13.5" hidden="false" customHeight="false" outlineLevel="0" collapsed="false">
      <c r="A954" s="219"/>
      <c r="B954" s="220"/>
      <c r="C954" s="221"/>
      <c r="D954" s="222"/>
      <c r="E954" s="229"/>
      <c r="F954" s="230"/>
      <c r="G954" s="229"/>
      <c r="H954" s="230"/>
      <c r="I954" s="229"/>
      <c r="J954" s="230"/>
      <c r="K954" s="229"/>
      <c r="L954" s="230"/>
      <c r="M954" s="229"/>
      <c r="N954" s="231"/>
    </row>
    <row r="955" customFormat="false" ht="12.75" hidden="false" customHeight="false" outlineLevel="0" collapsed="false">
      <c r="A955" s="207"/>
      <c r="B955" s="245" t="s">
        <v>172</v>
      </c>
      <c r="C955" s="170" t="s">
        <v>190</v>
      </c>
      <c r="D955" s="171" t="s">
        <v>293</v>
      </c>
      <c r="E955" s="68" t="s">
        <v>27</v>
      </c>
      <c r="F955" s="209" t="n">
        <f aca="false">+F942+F946+F950</f>
        <v>0</v>
      </c>
      <c r="G955" s="209" t="s">
        <v>164</v>
      </c>
      <c r="H955" s="209" t="n">
        <f aca="false">+H942+H946+H950</f>
        <v>0</v>
      </c>
      <c r="I955" s="209" t="s">
        <v>29</v>
      </c>
      <c r="J955" s="209" t="n">
        <f aca="false">+J942+J946+J950</f>
        <v>0</v>
      </c>
      <c r="K955" s="209"/>
      <c r="L955" s="209"/>
      <c r="M955" s="209" t="s">
        <v>30</v>
      </c>
      <c r="N955" s="210" t="n">
        <f aca="false">+N942+N946+N950</f>
        <v>0</v>
      </c>
    </row>
    <row r="956" customFormat="false" ht="12.75" hidden="false" customHeight="false" outlineLevel="0" collapsed="false">
      <c r="A956" s="169"/>
      <c r="B956" s="68"/>
      <c r="C956" s="170"/>
      <c r="D956" s="171"/>
      <c r="E956" s="209" t="s">
        <v>19</v>
      </c>
      <c r="F956" s="209" t="n">
        <f aca="false">+F943+F947+F951</f>
        <v>0</v>
      </c>
      <c r="G956" s="209" t="s">
        <v>165</v>
      </c>
      <c r="H956" s="209" t="n">
        <f aca="false">+H943+H947+H951</f>
        <v>0</v>
      </c>
      <c r="I956" s="209" t="s">
        <v>166</v>
      </c>
      <c r="J956" s="209" t="n">
        <f aca="false">+J943+J947+J951</f>
        <v>0</v>
      </c>
      <c r="K956" s="209" t="s">
        <v>167</v>
      </c>
      <c r="L956" s="209" t="n">
        <f aca="false">+L943+L947+L951</f>
        <v>0</v>
      </c>
      <c r="M956" s="209" t="s">
        <v>33</v>
      </c>
      <c r="N956" s="210" t="n">
        <f aca="false">+N943+N947+N951</f>
        <v>0</v>
      </c>
    </row>
    <row r="957" customFormat="false" ht="12.75" hidden="false" customHeight="false" outlineLevel="0" collapsed="false">
      <c r="A957" s="169"/>
      <c r="B957" s="68"/>
      <c r="C957" s="170"/>
      <c r="D957" s="171"/>
      <c r="E957" s="209" t="s">
        <v>34</v>
      </c>
      <c r="F957" s="209" t="n">
        <f aca="false">+F944+F948+F952</f>
        <v>0</v>
      </c>
      <c r="G957" s="209" t="s">
        <v>168</v>
      </c>
      <c r="H957" s="209" t="n">
        <f aca="false">+H944+H948+H952</f>
        <v>0</v>
      </c>
      <c r="I957" s="209" t="s">
        <v>169</v>
      </c>
      <c r="J957" s="209" t="n">
        <f aca="false">+J944+J948+J952</f>
        <v>0</v>
      </c>
      <c r="K957" s="209"/>
      <c r="L957" s="209"/>
      <c r="M957" s="209" t="s">
        <v>35</v>
      </c>
      <c r="N957" s="210" t="n">
        <f aca="false">+N944+N948+N952</f>
        <v>0</v>
      </c>
    </row>
    <row r="958" customFormat="false" ht="12.75" hidden="false" customHeight="false" outlineLevel="0" collapsed="false">
      <c r="A958" s="211"/>
      <c r="B958" s="71"/>
      <c r="C958" s="212"/>
      <c r="D958" s="196"/>
      <c r="E958" s="213"/>
      <c r="F958" s="214"/>
      <c r="G958" s="213"/>
      <c r="H958" s="214"/>
      <c r="I958" s="213"/>
      <c r="J958" s="214"/>
      <c r="K958" s="213"/>
      <c r="L958" s="214"/>
      <c r="M958" s="213"/>
      <c r="N958" s="215"/>
    </row>
    <row r="959" customFormat="false" ht="12.75" hidden="false" customHeight="false" outlineLevel="0" collapsed="false">
      <c r="A959" s="169"/>
      <c r="B959" s="68"/>
      <c r="C959" s="170"/>
      <c r="D959" s="61"/>
      <c r="E959" s="172"/>
      <c r="F959" s="62"/>
      <c r="G959" s="172"/>
      <c r="H959" s="172"/>
      <c r="I959" s="172"/>
      <c r="J959" s="172"/>
      <c r="K959" s="172"/>
      <c r="L959" s="172"/>
      <c r="M959" s="172"/>
      <c r="N959" s="173"/>
    </row>
    <row r="960" customFormat="false" ht="12.75" hidden="false" customHeight="false" outlineLevel="0" collapsed="false">
      <c r="A960" s="232" t="s">
        <v>294</v>
      </c>
      <c r="B960" s="273" t="s">
        <v>160</v>
      </c>
      <c r="C960" s="191" t="s">
        <v>193</v>
      </c>
      <c r="D960" s="192" t="s">
        <v>295</v>
      </c>
      <c r="E960" s="192"/>
      <c r="F960" s="192"/>
      <c r="G960" s="192"/>
      <c r="H960" s="192"/>
      <c r="I960" s="192"/>
      <c r="J960" s="192"/>
      <c r="K960" s="192"/>
      <c r="L960" s="192"/>
      <c r="M960" s="192"/>
      <c r="N960" s="193"/>
    </row>
    <row r="961" customFormat="false" ht="12.75" hidden="false" customHeight="false" outlineLevel="0" collapsed="false">
      <c r="A961" s="169"/>
      <c r="B961" s="237"/>
      <c r="C961" s="170"/>
      <c r="D961" s="61"/>
      <c r="E961" s="172"/>
      <c r="F961" s="62"/>
      <c r="G961" s="172"/>
      <c r="H961" s="172"/>
      <c r="I961" s="172"/>
      <c r="J961" s="172"/>
      <c r="K961" s="172"/>
      <c r="L961" s="172"/>
      <c r="M961" s="172"/>
      <c r="N961" s="173"/>
    </row>
    <row r="962" customFormat="false" ht="12.75" hidden="false" customHeight="false" outlineLevel="0" collapsed="false">
      <c r="A962" s="233"/>
      <c r="B962" s="199"/>
      <c r="C962" s="200"/>
      <c r="D962" s="225"/>
      <c r="E962" s="234"/>
      <c r="F962" s="235"/>
      <c r="G962" s="234"/>
      <c r="H962" s="234"/>
      <c r="I962" s="234"/>
      <c r="J962" s="234"/>
      <c r="K962" s="234"/>
      <c r="L962" s="234"/>
      <c r="M962" s="234"/>
      <c r="N962" s="236"/>
    </row>
    <row r="963" customFormat="false" ht="12.75" hidden="false" customHeight="false" outlineLevel="0" collapsed="false">
      <c r="A963" s="169"/>
      <c r="B963" s="195" t="s">
        <v>162</v>
      </c>
      <c r="C963" s="170"/>
      <c r="D963" s="171" t="s">
        <v>163</v>
      </c>
      <c r="E963" s="62" t="s">
        <v>27</v>
      </c>
      <c r="F963" s="62" t="n">
        <v>0</v>
      </c>
      <c r="G963" s="62" t="s">
        <v>164</v>
      </c>
      <c r="H963" s="62" t="n">
        <v>0</v>
      </c>
      <c r="I963" s="62" t="s">
        <v>29</v>
      </c>
      <c r="J963" s="62" t="n">
        <v>0</v>
      </c>
      <c r="K963" s="62"/>
      <c r="L963" s="62"/>
      <c r="M963" s="62" t="s">
        <v>30</v>
      </c>
      <c r="N963" s="188" t="n">
        <v>0</v>
      </c>
    </row>
    <row r="964" customFormat="false" ht="12.75" hidden="false" customHeight="false" outlineLevel="0" collapsed="false">
      <c r="A964" s="169"/>
      <c r="B964" s="68"/>
      <c r="C964" s="170"/>
      <c r="D964" s="182"/>
      <c r="E964" s="62" t="s">
        <v>19</v>
      </c>
      <c r="F964" s="62" t="n">
        <v>0</v>
      </c>
      <c r="G964" s="62" t="s">
        <v>165</v>
      </c>
      <c r="H964" s="62" t="n">
        <v>0</v>
      </c>
      <c r="I964" s="62" t="s">
        <v>166</v>
      </c>
      <c r="J964" s="62" t="n">
        <v>0</v>
      </c>
      <c r="K964" s="62" t="s">
        <v>167</v>
      </c>
      <c r="L964" s="62" t="n">
        <v>0</v>
      </c>
      <c r="M964" s="62" t="s">
        <v>33</v>
      </c>
      <c r="N964" s="188" t="n">
        <v>0</v>
      </c>
    </row>
    <row r="965" customFormat="false" ht="12.75" hidden="false" customHeight="false" outlineLevel="0" collapsed="false">
      <c r="A965" s="169"/>
      <c r="B965" s="68"/>
      <c r="C965" s="170"/>
      <c r="D965" s="182"/>
      <c r="E965" s="62" t="s">
        <v>34</v>
      </c>
      <c r="F965" s="62" t="n">
        <v>0</v>
      </c>
      <c r="G965" s="62" t="s">
        <v>168</v>
      </c>
      <c r="H965" s="62" t="n">
        <v>0</v>
      </c>
      <c r="I965" s="62" t="s">
        <v>169</v>
      </c>
      <c r="J965" s="62" t="n">
        <v>0</v>
      </c>
      <c r="K965" s="62"/>
      <c r="L965" s="62"/>
      <c r="M965" s="62" t="s">
        <v>35</v>
      </c>
      <c r="N965" s="188" t="n">
        <v>0</v>
      </c>
    </row>
    <row r="966" customFormat="false" ht="12.75" hidden="false" customHeight="false" outlineLevel="0" collapsed="false">
      <c r="A966" s="169"/>
      <c r="B966" s="68"/>
      <c r="C966" s="170"/>
      <c r="D966" s="61"/>
      <c r="E966" s="172"/>
      <c r="F966" s="62"/>
      <c r="G966" s="172"/>
      <c r="H966" s="62"/>
      <c r="I966" s="172"/>
      <c r="J966" s="62"/>
      <c r="K966" s="172"/>
      <c r="L966" s="62"/>
      <c r="M966" s="172"/>
      <c r="N966" s="188"/>
    </row>
    <row r="967" customFormat="false" ht="12.75" hidden="false" customHeight="false" outlineLevel="0" collapsed="false">
      <c r="A967" s="169"/>
      <c r="B967" s="195" t="s">
        <v>170</v>
      </c>
      <c r="C967" s="170"/>
      <c r="D967" s="171" t="s">
        <v>171</v>
      </c>
      <c r="E967" s="62" t="s">
        <v>27</v>
      </c>
      <c r="F967" s="62" t="n">
        <v>0</v>
      </c>
      <c r="G967" s="62" t="s">
        <v>164</v>
      </c>
      <c r="H967" s="62" t="n">
        <v>0</v>
      </c>
      <c r="I967" s="62" t="s">
        <v>29</v>
      </c>
      <c r="J967" s="62" t="n">
        <v>0</v>
      </c>
      <c r="K967" s="62"/>
      <c r="L967" s="62"/>
      <c r="M967" s="62" t="s">
        <v>30</v>
      </c>
      <c r="N967" s="188" t="n">
        <v>0</v>
      </c>
    </row>
    <row r="968" customFormat="false" ht="12.75" hidden="false" customHeight="false" outlineLevel="0" collapsed="false">
      <c r="A968" s="169"/>
      <c r="B968" s="68"/>
      <c r="C968" s="170"/>
      <c r="D968" s="182"/>
      <c r="E968" s="62" t="s">
        <v>19</v>
      </c>
      <c r="F968" s="62" t="n">
        <v>0</v>
      </c>
      <c r="G968" s="62" t="s">
        <v>165</v>
      </c>
      <c r="H968" s="62" t="n">
        <v>0</v>
      </c>
      <c r="I968" s="62" t="s">
        <v>166</v>
      </c>
      <c r="J968" s="62" t="n">
        <v>0</v>
      </c>
      <c r="K968" s="62" t="s">
        <v>167</v>
      </c>
      <c r="L968" s="62" t="n">
        <v>0</v>
      </c>
      <c r="M968" s="62" t="s">
        <v>33</v>
      </c>
      <c r="N968" s="188" t="n">
        <v>0</v>
      </c>
    </row>
    <row r="969" customFormat="false" ht="12.75" hidden="false" customHeight="false" outlineLevel="0" collapsed="false">
      <c r="A969" s="169"/>
      <c r="B969" s="68"/>
      <c r="C969" s="170"/>
      <c r="D969" s="182"/>
      <c r="E969" s="62" t="s">
        <v>34</v>
      </c>
      <c r="F969" s="62" t="n">
        <v>0</v>
      </c>
      <c r="G969" s="62" t="s">
        <v>168</v>
      </c>
      <c r="H969" s="62" t="n">
        <v>0</v>
      </c>
      <c r="I969" s="62" t="s">
        <v>169</v>
      </c>
      <c r="J969" s="62" t="n">
        <v>0</v>
      </c>
      <c r="K969" s="62"/>
      <c r="L969" s="62"/>
      <c r="M969" s="62" t="s">
        <v>35</v>
      </c>
      <c r="N969" s="188" t="n">
        <v>0</v>
      </c>
    </row>
    <row r="970" customFormat="false" ht="12.75" hidden="false" customHeight="false" outlineLevel="0" collapsed="false">
      <c r="A970" s="169"/>
      <c r="B970" s="68"/>
      <c r="C970" s="170"/>
      <c r="D970" s="61"/>
      <c r="E970" s="172"/>
      <c r="F970" s="62"/>
      <c r="G970" s="172"/>
      <c r="H970" s="62"/>
      <c r="I970" s="172"/>
      <c r="J970" s="62"/>
      <c r="K970" s="172"/>
      <c r="L970" s="62"/>
      <c r="M970" s="172"/>
      <c r="N970" s="188"/>
    </row>
    <row r="971" customFormat="false" ht="12.75" hidden="false" customHeight="false" outlineLevel="0" collapsed="false">
      <c r="A971" s="169"/>
      <c r="B971" s="195" t="s">
        <v>180</v>
      </c>
      <c r="C971" s="170"/>
      <c r="D971" s="171" t="s">
        <v>181</v>
      </c>
      <c r="E971" s="62" t="s">
        <v>27</v>
      </c>
      <c r="F971" s="62" t="n">
        <v>0</v>
      </c>
      <c r="G971" s="62" t="s">
        <v>164</v>
      </c>
      <c r="H971" s="62" t="n">
        <v>0</v>
      </c>
      <c r="I971" s="62" t="s">
        <v>29</v>
      </c>
      <c r="J971" s="62" t="n">
        <v>0</v>
      </c>
      <c r="K971" s="62"/>
      <c r="L971" s="62"/>
      <c r="M971" s="62" t="s">
        <v>30</v>
      </c>
      <c r="N971" s="188" t="n">
        <v>0</v>
      </c>
    </row>
    <row r="972" customFormat="false" ht="12.75" hidden="false" customHeight="false" outlineLevel="0" collapsed="false">
      <c r="A972" s="169"/>
      <c r="B972" s="68"/>
      <c r="C972" s="170"/>
      <c r="D972" s="182"/>
      <c r="E972" s="62" t="s">
        <v>19</v>
      </c>
      <c r="F972" s="62" t="n">
        <v>0</v>
      </c>
      <c r="G972" s="62" t="s">
        <v>165</v>
      </c>
      <c r="H972" s="62" t="n">
        <v>0</v>
      </c>
      <c r="I972" s="62" t="s">
        <v>166</v>
      </c>
      <c r="J972" s="62" t="n">
        <v>0</v>
      </c>
      <c r="K972" s="62" t="s">
        <v>167</v>
      </c>
      <c r="L972" s="62" t="n">
        <v>0</v>
      </c>
      <c r="M972" s="62" t="s">
        <v>33</v>
      </c>
      <c r="N972" s="188" t="n">
        <v>0</v>
      </c>
    </row>
    <row r="973" customFormat="false" ht="12.75" hidden="false" customHeight="false" outlineLevel="0" collapsed="false">
      <c r="A973" s="169"/>
      <c r="B973" s="68"/>
      <c r="C973" s="170"/>
      <c r="D973" s="182"/>
      <c r="E973" s="62" t="s">
        <v>34</v>
      </c>
      <c r="F973" s="62" t="n">
        <v>0</v>
      </c>
      <c r="G973" s="62" t="s">
        <v>168</v>
      </c>
      <c r="H973" s="62" t="n">
        <v>0</v>
      </c>
      <c r="I973" s="62" t="s">
        <v>169</v>
      </c>
      <c r="J973" s="62" t="n">
        <v>0</v>
      </c>
      <c r="K973" s="62"/>
      <c r="L973" s="62"/>
      <c r="M973" s="62" t="s">
        <v>35</v>
      </c>
      <c r="N973" s="188" t="n">
        <v>0</v>
      </c>
    </row>
    <row r="974" customFormat="false" ht="13.5" hidden="false" customHeight="false" outlineLevel="0" collapsed="false">
      <c r="A974" s="169"/>
      <c r="B974" s="68"/>
      <c r="C974" s="170"/>
      <c r="D974" s="182"/>
      <c r="E974" s="62"/>
      <c r="F974" s="62"/>
      <c r="G974" s="62"/>
      <c r="H974" s="62"/>
      <c r="I974" s="62"/>
      <c r="J974" s="62"/>
      <c r="K974" s="62"/>
      <c r="L974" s="62"/>
      <c r="M974" s="62"/>
      <c r="N974" s="188"/>
    </row>
    <row r="975" customFormat="false" ht="13.5" hidden="false" customHeight="false" outlineLevel="0" collapsed="false">
      <c r="A975" s="219"/>
      <c r="B975" s="220"/>
      <c r="C975" s="221"/>
      <c r="D975" s="222"/>
      <c r="E975" s="229"/>
      <c r="F975" s="230"/>
      <c r="G975" s="229"/>
      <c r="H975" s="230"/>
      <c r="I975" s="229"/>
      <c r="J975" s="230"/>
      <c r="K975" s="229"/>
      <c r="L975" s="230"/>
      <c r="M975" s="229"/>
      <c r="N975" s="231"/>
    </row>
    <row r="976" customFormat="false" ht="12.75" hidden="false" customHeight="false" outlineLevel="0" collapsed="false">
      <c r="A976" s="207"/>
      <c r="B976" s="245" t="s">
        <v>172</v>
      </c>
      <c r="C976" s="170" t="s">
        <v>193</v>
      </c>
      <c r="D976" s="171" t="s">
        <v>295</v>
      </c>
      <c r="E976" s="68" t="s">
        <v>27</v>
      </c>
      <c r="F976" s="209" t="n">
        <f aca="false">+F963+F967+F971</f>
        <v>0</v>
      </c>
      <c r="G976" s="209" t="s">
        <v>164</v>
      </c>
      <c r="H976" s="209" t="n">
        <f aca="false">+H963+H967+H971</f>
        <v>0</v>
      </c>
      <c r="I976" s="209" t="s">
        <v>29</v>
      </c>
      <c r="J976" s="209" t="n">
        <f aca="false">+J963+J967+J971</f>
        <v>0</v>
      </c>
      <c r="K976" s="209"/>
      <c r="L976" s="209"/>
      <c r="M976" s="209" t="s">
        <v>30</v>
      </c>
      <c r="N976" s="210" t="n">
        <f aca="false">+N963+N967+N971</f>
        <v>0</v>
      </c>
    </row>
    <row r="977" customFormat="false" ht="12.75" hidden="false" customHeight="false" outlineLevel="0" collapsed="false">
      <c r="A977" s="169"/>
      <c r="B977" s="68"/>
      <c r="C977" s="170"/>
      <c r="D977" s="171"/>
      <c r="E977" s="209" t="s">
        <v>19</v>
      </c>
      <c r="F977" s="209" t="n">
        <f aca="false">+F964+F968+F972</f>
        <v>0</v>
      </c>
      <c r="G977" s="209" t="s">
        <v>165</v>
      </c>
      <c r="H977" s="209" t="n">
        <f aca="false">+H964+H968+H972</f>
        <v>0</v>
      </c>
      <c r="I977" s="209" t="s">
        <v>166</v>
      </c>
      <c r="J977" s="209" t="n">
        <f aca="false">+J964+J968+J972</f>
        <v>0</v>
      </c>
      <c r="K977" s="209" t="s">
        <v>167</v>
      </c>
      <c r="L977" s="209" t="n">
        <f aca="false">+L964+L968+L972</f>
        <v>0</v>
      </c>
      <c r="M977" s="209" t="s">
        <v>33</v>
      </c>
      <c r="N977" s="210" t="n">
        <f aca="false">+N964+N968+N972</f>
        <v>0</v>
      </c>
    </row>
    <row r="978" customFormat="false" ht="12.75" hidden="false" customHeight="false" outlineLevel="0" collapsed="false">
      <c r="A978" s="169"/>
      <c r="B978" s="68"/>
      <c r="C978" s="170"/>
      <c r="D978" s="171"/>
      <c r="E978" s="209" t="s">
        <v>34</v>
      </c>
      <c r="F978" s="209" t="n">
        <f aca="false">+F965+F969+F973</f>
        <v>0</v>
      </c>
      <c r="G978" s="209" t="s">
        <v>168</v>
      </c>
      <c r="H978" s="209" t="n">
        <f aca="false">+H965+H969+H973</f>
        <v>0</v>
      </c>
      <c r="I978" s="209" t="s">
        <v>169</v>
      </c>
      <c r="J978" s="209" t="n">
        <f aca="false">+J965+J969+J973</f>
        <v>0</v>
      </c>
      <c r="K978" s="209"/>
      <c r="L978" s="209"/>
      <c r="M978" s="209" t="s">
        <v>35</v>
      </c>
      <c r="N978" s="210" t="n">
        <f aca="false">+N965+N969+N973</f>
        <v>0</v>
      </c>
    </row>
    <row r="979" customFormat="false" ht="12.75" hidden="false" customHeight="false" outlineLevel="0" collapsed="false">
      <c r="A979" s="211"/>
      <c r="B979" s="71"/>
      <c r="C979" s="212"/>
      <c r="D979" s="196"/>
      <c r="E979" s="213"/>
      <c r="F979" s="214"/>
      <c r="G979" s="213"/>
      <c r="H979" s="214"/>
      <c r="I979" s="213"/>
      <c r="J979" s="214"/>
      <c r="K979" s="213"/>
      <c r="L979" s="214"/>
      <c r="M979" s="213"/>
      <c r="N979" s="215"/>
    </row>
    <row r="980" customFormat="false" ht="12.75" hidden="false" customHeight="false" outlineLevel="0" collapsed="false">
      <c r="A980" s="169"/>
      <c r="B980" s="68"/>
      <c r="C980" s="170"/>
      <c r="D980" s="61"/>
      <c r="E980" s="172"/>
      <c r="F980" s="62"/>
      <c r="G980" s="172"/>
      <c r="H980" s="172"/>
      <c r="I980" s="172"/>
      <c r="J980" s="172"/>
      <c r="K980" s="172"/>
      <c r="L980" s="172"/>
      <c r="M980" s="172"/>
      <c r="N980" s="173"/>
    </row>
    <row r="981" customFormat="false" ht="12.75" hidden="false" customHeight="false" outlineLevel="0" collapsed="false">
      <c r="A981" s="232" t="s">
        <v>296</v>
      </c>
      <c r="B981" s="273" t="s">
        <v>160</v>
      </c>
      <c r="C981" s="191" t="s">
        <v>196</v>
      </c>
      <c r="D981" s="192" t="s">
        <v>297</v>
      </c>
      <c r="E981" s="192"/>
      <c r="F981" s="192"/>
      <c r="G981" s="192"/>
      <c r="H981" s="192"/>
      <c r="I981" s="192"/>
      <c r="J981" s="192"/>
      <c r="K981" s="192"/>
      <c r="L981" s="192"/>
      <c r="M981" s="192"/>
      <c r="N981" s="193"/>
    </row>
    <row r="982" customFormat="false" ht="12.75" hidden="false" customHeight="false" outlineLevel="0" collapsed="false">
      <c r="A982" s="169"/>
      <c r="B982" s="237"/>
      <c r="C982" s="170"/>
      <c r="D982" s="61"/>
      <c r="E982" s="172"/>
      <c r="F982" s="62"/>
      <c r="G982" s="172"/>
      <c r="H982" s="172"/>
      <c r="I982" s="172"/>
      <c r="J982" s="172"/>
      <c r="K982" s="172"/>
      <c r="L982" s="172"/>
      <c r="M982" s="172"/>
      <c r="N982" s="173"/>
    </row>
    <row r="983" customFormat="false" ht="12.75" hidden="false" customHeight="false" outlineLevel="0" collapsed="false">
      <c r="A983" s="233"/>
      <c r="B983" s="199"/>
      <c r="C983" s="200"/>
      <c r="D983" s="225"/>
      <c r="E983" s="234"/>
      <c r="F983" s="235"/>
      <c r="G983" s="234"/>
      <c r="H983" s="234"/>
      <c r="I983" s="234"/>
      <c r="J983" s="234"/>
      <c r="K983" s="234"/>
      <c r="L983" s="234"/>
      <c r="M983" s="234"/>
      <c r="N983" s="236"/>
    </row>
    <row r="984" customFormat="false" ht="12.75" hidden="false" customHeight="false" outlineLevel="0" collapsed="false">
      <c r="A984" s="169"/>
      <c r="B984" s="195" t="s">
        <v>162</v>
      </c>
      <c r="C984" s="170"/>
      <c r="D984" s="171" t="s">
        <v>163</v>
      </c>
      <c r="E984" s="62" t="s">
        <v>27</v>
      </c>
      <c r="F984" s="62" t="n">
        <v>0</v>
      </c>
      <c r="G984" s="62" t="s">
        <v>164</v>
      </c>
      <c r="H984" s="62" t="n">
        <v>0</v>
      </c>
      <c r="I984" s="62" t="s">
        <v>29</v>
      </c>
      <c r="J984" s="62" t="n">
        <v>0</v>
      </c>
      <c r="K984" s="62"/>
      <c r="L984" s="62"/>
      <c r="M984" s="62" t="s">
        <v>30</v>
      </c>
      <c r="N984" s="188" t="n">
        <v>0</v>
      </c>
    </row>
    <row r="985" customFormat="false" ht="12.75" hidden="false" customHeight="false" outlineLevel="0" collapsed="false">
      <c r="A985" s="169"/>
      <c r="B985" s="68"/>
      <c r="C985" s="170"/>
      <c r="D985" s="182"/>
      <c r="E985" s="62" t="s">
        <v>19</v>
      </c>
      <c r="F985" s="62" t="n">
        <v>0</v>
      </c>
      <c r="G985" s="62" t="s">
        <v>165</v>
      </c>
      <c r="H985" s="62" t="n">
        <v>0</v>
      </c>
      <c r="I985" s="62" t="s">
        <v>166</v>
      </c>
      <c r="J985" s="62" t="n">
        <v>0</v>
      </c>
      <c r="K985" s="62" t="s">
        <v>167</v>
      </c>
      <c r="L985" s="62" t="n">
        <v>0</v>
      </c>
      <c r="M985" s="62" t="s">
        <v>33</v>
      </c>
      <c r="N985" s="188" t="n">
        <v>0</v>
      </c>
    </row>
    <row r="986" customFormat="false" ht="12.75" hidden="false" customHeight="false" outlineLevel="0" collapsed="false">
      <c r="A986" s="169"/>
      <c r="B986" s="68"/>
      <c r="C986" s="170"/>
      <c r="D986" s="182"/>
      <c r="E986" s="62" t="s">
        <v>34</v>
      </c>
      <c r="F986" s="62" t="n">
        <v>0</v>
      </c>
      <c r="G986" s="62" t="s">
        <v>168</v>
      </c>
      <c r="H986" s="62" t="n">
        <v>0</v>
      </c>
      <c r="I986" s="62" t="s">
        <v>169</v>
      </c>
      <c r="J986" s="62" t="n">
        <v>0</v>
      </c>
      <c r="K986" s="62"/>
      <c r="L986" s="62"/>
      <c r="M986" s="62" t="s">
        <v>35</v>
      </c>
      <c r="N986" s="188" t="n">
        <v>0</v>
      </c>
    </row>
    <row r="987" customFormat="false" ht="12.75" hidden="false" customHeight="false" outlineLevel="0" collapsed="false">
      <c r="A987" s="169"/>
      <c r="B987" s="68"/>
      <c r="C987" s="170"/>
      <c r="D987" s="61"/>
      <c r="E987" s="172"/>
      <c r="F987" s="62"/>
      <c r="G987" s="172"/>
      <c r="H987" s="62"/>
      <c r="I987" s="172"/>
      <c r="J987" s="62"/>
      <c r="K987" s="172"/>
      <c r="L987" s="62"/>
      <c r="M987" s="172"/>
      <c r="N987" s="188"/>
    </row>
    <row r="988" customFormat="false" ht="12.75" hidden="false" customHeight="false" outlineLevel="0" collapsed="false">
      <c r="A988" s="169"/>
      <c r="B988" s="195" t="s">
        <v>170</v>
      </c>
      <c r="C988" s="170"/>
      <c r="D988" s="171" t="s">
        <v>171</v>
      </c>
      <c r="E988" s="62" t="s">
        <v>27</v>
      </c>
      <c r="F988" s="62" t="n">
        <v>0</v>
      </c>
      <c r="G988" s="62" t="s">
        <v>164</v>
      </c>
      <c r="H988" s="62" t="n">
        <v>0</v>
      </c>
      <c r="I988" s="62" t="s">
        <v>29</v>
      </c>
      <c r="J988" s="62" t="n">
        <v>0</v>
      </c>
      <c r="K988" s="62"/>
      <c r="L988" s="62"/>
      <c r="M988" s="62" t="s">
        <v>30</v>
      </c>
      <c r="N988" s="188" t="n">
        <v>0</v>
      </c>
    </row>
    <row r="989" customFormat="false" ht="12.75" hidden="false" customHeight="false" outlineLevel="0" collapsed="false">
      <c r="A989" s="169"/>
      <c r="B989" s="68"/>
      <c r="C989" s="170"/>
      <c r="D989" s="182"/>
      <c r="E989" s="62" t="s">
        <v>19</v>
      </c>
      <c r="F989" s="62" t="n">
        <v>0</v>
      </c>
      <c r="G989" s="62" t="s">
        <v>165</v>
      </c>
      <c r="H989" s="62" t="n">
        <v>0</v>
      </c>
      <c r="I989" s="62" t="s">
        <v>166</v>
      </c>
      <c r="J989" s="62" t="n">
        <v>0</v>
      </c>
      <c r="K989" s="62" t="s">
        <v>167</v>
      </c>
      <c r="L989" s="62" t="n">
        <v>0</v>
      </c>
      <c r="M989" s="62" t="s">
        <v>33</v>
      </c>
      <c r="N989" s="188" t="n">
        <v>0</v>
      </c>
    </row>
    <row r="990" customFormat="false" ht="12.75" hidden="false" customHeight="false" outlineLevel="0" collapsed="false">
      <c r="A990" s="169"/>
      <c r="B990" s="68"/>
      <c r="C990" s="170"/>
      <c r="D990" s="182"/>
      <c r="E990" s="62" t="s">
        <v>34</v>
      </c>
      <c r="F990" s="62" t="n">
        <v>0</v>
      </c>
      <c r="G990" s="62" t="s">
        <v>168</v>
      </c>
      <c r="H990" s="62" t="n">
        <v>0</v>
      </c>
      <c r="I990" s="62" t="s">
        <v>169</v>
      </c>
      <c r="J990" s="62" t="n">
        <v>0</v>
      </c>
      <c r="K990" s="62"/>
      <c r="L990" s="62"/>
      <c r="M990" s="62" t="s">
        <v>35</v>
      </c>
      <c r="N990" s="188" t="n">
        <v>0</v>
      </c>
    </row>
    <row r="991" customFormat="false" ht="12.75" hidden="false" customHeight="false" outlineLevel="0" collapsed="false">
      <c r="A991" s="169"/>
      <c r="B991" s="68"/>
      <c r="C991" s="170"/>
      <c r="D991" s="61"/>
      <c r="E991" s="172"/>
      <c r="F991" s="62"/>
      <c r="G991" s="172"/>
      <c r="H991" s="62"/>
      <c r="I991" s="172"/>
      <c r="J991" s="62"/>
      <c r="K991" s="172"/>
      <c r="L991" s="62"/>
      <c r="M991" s="172"/>
      <c r="N991" s="188"/>
    </row>
    <row r="992" customFormat="false" ht="12.75" hidden="false" customHeight="false" outlineLevel="0" collapsed="false">
      <c r="A992" s="169"/>
      <c r="B992" s="195" t="s">
        <v>180</v>
      </c>
      <c r="C992" s="170"/>
      <c r="D992" s="171" t="s">
        <v>181</v>
      </c>
      <c r="E992" s="62" t="s">
        <v>27</v>
      </c>
      <c r="F992" s="62" t="n">
        <v>0</v>
      </c>
      <c r="G992" s="62" t="s">
        <v>164</v>
      </c>
      <c r="H992" s="62" t="n">
        <v>0</v>
      </c>
      <c r="I992" s="62" t="s">
        <v>29</v>
      </c>
      <c r="J992" s="62" t="n">
        <v>0</v>
      </c>
      <c r="K992" s="62"/>
      <c r="L992" s="62"/>
      <c r="M992" s="62" t="s">
        <v>30</v>
      </c>
      <c r="N992" s="188" t="n">
        <v>0</v>
      </c>
    </row>
    <row r="993" customFormat="false" ht="12.75" hidden="false" customHeight="false" outlineLevel="0" collapsed="false">
      <c r="A993" s="169"/>
      <c r="B993" s="68"/>
      <c r="C993" s="170"/>
      <c r="D993" s="182"/>
      <c r="E993" s="62" t="s">
        <v>19</v>
      </c>
      <c r="F993" s="62" t="n">
        <v>0</v>
      </c>
      <c r="G993" s="62" t="s">
        <v>165</v>
      </c>
      <c r="H993" s="62" t="n">
        <v>0</v>
      </c>
      <c r="I993" s="62" t="s">
        <v>166</v>
      </c>
      <c r="J993" s="62" t="n">
        <v>0</v>
      </c>
      <c r="K993" s="62" t="s">
        <v>167</v>
      </c>
      <c r="L993" s="62" t="n">
        <v>0</v>
      </c>
      <c r="M993" s="62" t="s">
        <v>33</v>
      </c>
      <c r="N993" s="188" t="n">
        <v>0</v>
      </c>
    </row>
    <row r="994" customFormat="false" ht="12.75" hidden="false" customHeight="false" outlineLevel="0" collapsed="false">
      <c r="A994" s="169"/>
      <c r="B994" s="68"/>
      <c r="C994" s="170"/>
      <c r="D994" s="182"/>
      <c r="E994" s="62" t="s">
        <v>34</v>
      </c>
      <c r="F994" s="62" t="n">
        <v>0</v>
      </c>
      <c r="G994" s="62" t="s">
        <v>168</v>
      </c>
      <c r="H994" s="62" t="n">
        <v>0</v>
      </c>
      <c r="I994" s="62" t="s">
        <v>169</v>
      </c>
      <c r="J994" s="62" t="n">
        <v>0</v>
      </c>
      <c r="K994" s="62"/>
      <c r="L994" s="62"/>
      <c r="M994" s="62" t="s">
        <v>35</v>
      </c>
      <c r="N994" s="188" t="n">
        <v>0</v>
      </c>
    </row>
    <row r="995" customFormat="false" ht="13.5" hidden="false" customHeight="false" outlineLevel="0" collapsed="false">
      <c r="A995" s="169"/>
      <c r="B995" s="68"/>
      <c r="C995" s="170"/>
      <c r="D995" s="182"/>
      <c r="E995" s="62"/>
      <c r="F995" s="62"/>
      <c r="G995" s="62"/>
      <c r="H995" s="62"/>
      <c r="I995" s="62"/>
      <c r="J995" s="62"/>
      <c r="K995" s="62"/>
      <c r="L995" s="62"/>
      <c r="M995" s="62"/>
      <c r="N995" s="188"/>
    </row>
    <row r="996" customFormat="false" ht="13.5" hidden="false" customHeight="false" outlineLevel="0" collapsed="false">
      <c r="A996" s="219"/>
      <c r="B996" s="220"/>
      <c r="C996" s="221"/>
      <c r="D996" s="222"/>
      <c r="E996" s="229"/>
      <c r="F996" s="230"/>
      <c r="G996" s="229"/>
      <c r="H996" s="230"/>
      <c r="I996" s="229"/>
      <c r="J996" s="230"/>
      <c r="K996" s="229"/>
      <c r="L996" s="230"/>
      <c r="M996" s="229"/>
      <c r="N996" s="231"/>
    </row>
    <row r="997" customFormat="false" ht="20.25" hidden="false" customHeight="true" outlineLevel="0" collapsed="false">
      <c r="A997" s="207"/>
      <c r="B997" s="245" t="s">
        <v>172</v>
      </c>
      <c r="C997" s="170" t="s">
        <v>196</v>
      </c>
      <c r="D997" s="171" t="s">
        <v>297</v>
      </c>
      <c r="E997" s="68" t="s">
        <v>27</v>
      </c>
      <c r="F997" s="209" t="n">
        <f aca="false">+F984+F988+F992</f>
        <v>0</v>
      </c>
      <c r="G997" s="209" t="s">
        <v>164</v>
      </c>
      <c r="H997" s="209" t="n">
        <f aca="false">+H984+H988+H992</f>
        <v>0</v>
      </c>
      <c r="I997" s="209" t="s">
        <v>29</v>
      </c>
      <c r="J997" s="209" t="n">
        <f aca="false">+J984+J988+J992</f>
        <v>0</v>
      </c>
      <c r="K997" s="209"/>
      <c r="L997" s="209"/>
      <c r="M997" s="209" t="s">
        <v>30</v>
      </c>
      <c r="N997" s="210" t="n">
        <f aca="false">+N984+N988+N992</f>
        <v>0</v>
      </c>
    </row>
    <row r="998" customFormat="false" ht="12.75" hidden="false" customHeight="false" outlineLevel="0" collapsed="false">
      <c r="A998" s="169"/>
      <c r="B998" s="68"/>
      <c r="C998" s="170"/>
      <c r="D998" s="171"/>
      <c r="E998" s="209" t="s">
        <v>19</v>
      </c>
      <c r="F998" s="209" t="n">
        <f aca="false">+F985+F989+F993</f>
        <v>0</v>
      </c>
      <c r="G998" s="209" t="s">
        <v>165</v>
      </c>
      <c r="H998" s="209" t="n">
        <f aca="false">+H985+H989+H993</f>
        <v>0</v>
      </c>
      <c r="I998" s="209" t="s">
        <v>166</v>
      </c>
      <c r="J998" s="209" t="n">
        <f aca="false">+J985+J989+J993</f>
        <v>0</v>
      </c>
      <c r="K998" s="209" t="s">
        <v>167</v>
      </c>
      <c r="L998" s="209" t="n">
        <f aca="false">+L985+L989+L993</f>
        <v>0</v>
      </c>
      <c r="M998" s="209" t="s">
        <v>33</v>
      </c>
      <c r="N998" s="210" t="n">
        <f aca="false">+N985+N989+N993</f>
        <v>0</v>
      </c>
    </row>
    <row r="999" customFormat="false" ht="12.75" hidden="false" customHeight="false" outlineLevel="0" collapsed="false">
      <c r="A999" s="169"/>
      <c r="B999" s="68"/>
      <c r="C999" s="170"/>
      <c r="D999" s="171"/>
      <c r="E999" s="209" t="s">
        <v>34</v>
      </c>
      <c r="F999" s="209" t="n">
        <f aca="false">+F986+F990+F994</f>
        <v>0</v>
      </c>
      <c r="G999" s="209" t="s">
        <v>168</v>
      </c>
      <c r="H999" s="209" t="n">
        <f aca="false">+H986+H990+H994</f>
        <v>0</v>
      </c>
      <c r="I999" s="209" t="s">
        <v>169</v>
      </c>
      <c r="J999" s="209" t="n">
        <f aca="false">+J986+J990+J994</f>
        <v>0</v>
      </c>
      <c r="K999" s="209"/>
      <c r="L999" s="209"/>
      <c r="M999" s="209" t="s">
        <v>35</v>
      </c>
      <c r="N999" s="210" t="n">
        <f aca="false">+N986+N990+N994</f>
        <v>0</v>
      </c>
    </row>
    <row r="1000" customFormat="false" ht="12.75" hidden="false" customHeight="false" outlineLevel="0" collapsed="false">
      <c r="A1000" s="211"/>
      <c r="B1000" s="71"/>
      <c r="C1000" s="212"/>
      <c r="D1000" s="196"/>
      <c r="E1000" s="213"/>
      <c r="F1000" s="214"/>
      <c r="G1000" s="213"/>
      <c r="H1000" s="214"/>
      <c r="I1000" s="213"/>
      <c r="J1000" s="214"/>
      <c r="K1000" s="213"/>
      <c r="L1000" s="214"/>
      <c r="M1000" s="213"/>
      <c r="N1000" s="215"/>
    </row>
    <row r="1001" customFormat="false" ht="12.75" hidden="false" customHeight="false" outlineLevel="0" collapsed="false">
      <c r="A1001" s="211"/>
      <c r="B1001" s="71"/>
      <c r="C1001" s="212"/>
      <c r="D1001" s="196"/>
      <c r="E1001" s="213"/>
      <c r="F1001" s="214"/>
      <c r="G1001" s="213"/>
      <c r="H1001" s="214"/>
      <c r="I1001" s="213"/>
      <c r="J1001" s="214"/>
      <c r="K1001" s="213"/>
      <c r="L1001" s="214"/>
      <c r="M1001" s="213"/>
      <c r="N1001" s="215"/>
    </row>
    <row r="1002" customFormat="false" ht="25.5" hidden="false" customHeight="false" outlineLevel="0" collapsed="false">
      <c r="A1002" s="232" t="s">
        <v>298</v>
      </c>
      <c r="B1002" s="273" t="s">
        <v>160</v>
      </c>
      <c r="C1002" s="191" t="s">
        <v>200</v>
      </c>
      <c r="D1002" s="192" t="s">
        <v>299</v>
      </c>
      <c r="E1002" s="192"/>
      <c r="F1002" s="192"/>
      <c r="G1002" s="192"/>
      <c r="H1002" s="192"/>
      <c r="I1002" s="192"/>
      <c r="J1002" s="192"/>
      <c r="K1002" s="192"/>
      <c r="L1002" s="192"/>
      <c r="M1002" s="192"/>
      <c r="N1002" s="193"/>
    </row>
    <row r="1003" customFormat="false" ht="12.75" hidden="false" customHeight="false" outlineLevel="0" collapsed="false">
      <c r="A1003" s="169"/>
      <c r="B1003" s="237"/>
      <c r="C1003" s="170"/>
      <c r="D1003" s="61"/>
      <c r="E1003" s="172"/>
      <c r="F1003" s="62"/>
      <c r="G1003" s="172"/>
      <c r="H1003" s="172"/>
      <c r="I1003" s="172"/>
      <c r="J1003" s="172"/>
      <c r="K1003" s="172"/>
      <c r="L1003" s="172"/>
      <c r="M1003" s="172"/>
      <c r="N1003" s="173"/>
    </row>
    <row r="1004" customFormat="false" ht="12.75" hidden="false" customHeight="false" outlineLevel="0" collapsed="false">
      <c r="A1004" s="233"/>
      <c r="B1004" s="199"/>
      <c r="C1004" s="200"/>
      <c r="D1004" s="225"/>
      <c r="E1004" s="234"/>
      <c r="F1004" s="235"/>
      <c r="G1004" s="234"/>
      <c r="H1004" s="234"/>
      <c r="I1004" s="234"/>
      <c r="J1004" s="234"/>
      <c r="K1004" s="234"/>
      <c r="L1004" s="234"/>
      <c r="M1004" s="234"/>
      <c r="N1004" s="236"/>
    </row>
    <row r="1005" customFormat="false" ht="12.75" hidden="false" customHeight="false" outlineLevel="0" collapsed="false">
      <c r="A1005" s="169"/>
      <c r="B1005" s="195" t="s">
        <v>162</v>
      </c>
      <c r="C1005" s="170"/>
      <c r="D1005" s="171" t="s">
        <v>163</v>
      </c>
      <c r="E1005" s="62" t="s">
        <v>27</v>
      </c>
      <c r="F1005" s="62" t="n">
        <v>0</v>
      </c>
      <c r="G1005" s="62" t="s">
        <v>164</v>
      </c>
      <c r="H1005" s="62" t="n">
        <v>0</v>
      </c>
      <c r="I1005" s="62" t="s">
        <v>29</v>
      </c>
      <c r="J1005" s="62" t="n">
        <v>0</v>
      </c>
      <c r="K1005" s="62"/>
      <c r="L1005" s="62"/>
      <c r="M1005" s="62" t="s">
        <v>30</v>
      </c>
      <c r="N1005" s="188" t="n">
        <v>0</v>
      </c>
    </row>
    <row r="1006" customFormat="false" ht="12.75" hidden="false" customHeight="false" outlineLevel="0" collapsed="false">
      <c r="A1006" s="169"/>
      <c r="B1006" s="68"/>
      <c r="C1006" s="170"/>
      <c r="D1006" s="182"/>
      <c r="E1006" s="62" t="s">
        <v>19</v>
      </c>
      <c r="F1006" s="62" t="n">
        <v>0</v>
      </c>
      <c r="G1006" s="62" t="s">
        <v>165</v>
      </c>
      <c r="H1006" s="62" t="n">
        <v>0</v>
      </c>
      <c r="I1006" s="62" t="s">
        <v>166</v>
      </c>
      <c r="J1006" s="62" t="n">
        <v>0</v>
      </c>
      <c r="K1006" s="62" t="s">
        <v>167</v>
      </c>
      <c r="L1006" s="62" t="n">
        <v>0</v>
      </c>
      <c r="M1006" s="62" t="s">
        <v>33</v>
      </c>
      <c r="N1006" s="188" t="n">
        <v>0</v>
      </c>
    </row>
    <row r="1007" customFormat="false" ht="12.75" hidden="false" customHeight="false" outlineLevel="0" collapsed="false">
      <c r="A1007" s="169"/>
      <c r="B1007" s="68"/>
      <c r="C1007" s="170"/>
      <c r="D1007" s="182"/>
      <c r="E1007" s="62" t="s">
        <v>34</v>
      </c>
      <c r="F1007" s="62" t="n">
        <v>0</v>
      </c>
      <c r="G1007" s="62" t="s">
        <v>168</v>
      </c>
      <c r="H1007" s="62" t="n">
        <v>0</v>
      </c>
      <c r="I1007" s="62" t="s">
        <v>169</v>
      </c>
      <c r="J1007" s="62" t="n">
        <v>0</v>
      </c>
      <c r="K1007" s="62"/>
      <c r="L1007" s="62"/>
      <c r="M1007" s="62" t="s">
        <v>35</v>
      </c>
      <c r="N1007" s="188" t="n">
        <v>0</v>
      </c>
    </row>
    <row r="1008" customFormat="false" ht="12.75" hidden="false" customHeight="false" outlineLevel="0" collapsed="false">
      <c r="A1008" s="169"/>
      <c r="B1008" s="68"/>
      <c r="C1008" s="170"/>
      <c r="D1008" s="61"/>
      <c r="E1008" s="172"/>
      <c r="F1008" s="62"/>
      <c r="G1008" s="172"/>
      <c r="H1008" s="62"/>
      <c r="I1008" s="172"/>
      <c r="J1008" s="62"/>
      <c r="K1008" s="172"/>
      <c r="L1008" s="62"/>
      <c r="M1008" s="172"/>
      <c r="N1008" s="188"/>
    </row>
    <row r="1009" customFormat="false" ht="12.75" hidden="false" customHeight="false" outlineLevel="0" collapsed="false">
      <c r="A1009" s="169"/>
      <c r="B1009" s="195" t="s">
        <v>170</v>
      </c>
      <c r="C1009" s="170"/>
      <c r="D1009" s="171" t="s">
        <v>171</v>
      </c>
      <c r="E1009" s="62" t="s">
        <v>27</v>
      </c>
      <c r="F1009" s="62" t="n">
        <v>0</v>
      </c>
      <c r="G1009" s="62" t="s">
        <v>164</v>
      </c>
      <c r="H1009" s="62" t="n">
        <v>0</v>
      </c>
      <c r="I1009" s="62" t="s">
        <v>29</v>
      </c>
      <c r="J1009" s="62" t="n">
        <v>0</v>
      </c>
      <c r="K1009" s="62"/>
      <c r="L1009" s="62"/>
      <c r="M1009" s="62" t="s">
        <v>30</v>
      </c>
      <c r="N1009" s="188" t="n">
        <v>0</v>
      </c>
    </row>
    <row r="1010" customFormat="false" ht="12.75" hidden="false" customHeight="false" outlineLevel="0" collapsed="false">
      <c r="A1010" s="169"/>
      <c r="B1010" s="68"/>
      <c r="C1010" s="170"/>
      <c r="D1010" s="182"/>
      <c r="E1010" s="62" t="s">
        <v>19</v>
      </c>
      <c r="F1010" s="62" t="n">
        <v>0</v>
      </c>
      <c r="G1010" s="62" t="s">
        <v>165</v>
      </c>
      <c r="H1010" s="62" t="n">
        <v>0</v>
      </c>
      <c r="I1010" s="62" t="s">
        <v>166</v>
      </c>
      <c r="J1010" s="62" t="n">
        <v>0</v>
      </c>
      <c r="K1010" s="62" t="s">
        <v>167</v>
      </c>
      <c r="L1010" s="62" t="n">
        <v>0</v>
      </c>
      <c r="M1010" s="62" t="s">
        <v>33</v>
      </c>
      <c r="N1010" s="188" t="n">
        <v>0</v>
      </c>
    </row>
    <row r="1011" customFormat="false" ht="12.75" hidden="false" customHeight="false" outlineLevel="0" collapsed="false">
      <c r="A1011" s="169"/>
      <c r="B1011" s="68"/>
      <c r="C1011" s="170"/>
      <c r="D1011" s="182"/>
      <c r="E1011" s="62" t="s">
        <v>34</v>
      </c>
      <c r="F1011" s="62" t="n">
        <v>0</v>
      </c>
      <c r="G1011" s="62" t="s">
        <v>168</v>
      </c>
      <c r="H1011" s="62" t="n">
        <v>0</v>
      </c>
      <c r="I1011" s="62" t="s">
        <v>169</v>
      </c>
      <c r="J1011" s="62" t="n">
        <v>0</v>
      </c>
      <c r="K1011" s="62"/>
      <c r="L1011" s="62"/>
      <c r="M1011" s="62" t="s">
        <v>35</v>
      </c>
      <c r="N1011" s="188" t="n">
        <v>0</v>
      </c>
    </row>
    <row r="1012" customFormat="false" ht="12.75" hidden="false" customHeight="false" outlineLevel="0" collapsed="false">
      <c r="A1012" s="169"/>
      <c r="B1012" s="68"/>
      <c r="C1012" s="170"/>
      <c r="D1012" s="61"/>
      <c r="E1012" s="172"/>
      <c r="F1012" s="62"/>
      <c r="G1012" s="172"/>
      <c r="H1012" s="62"/>
      <c r="I1012" s="172"/>
      <c r="J1012" s="62"/>
      <c r="K1012" s="172"/>
      <c r="L1012" s="62"/>
      <c r="M1012" s="172"/>
      <c r="N1012" s="188"/>
    </row>
    <row r="1013" customFormat="false" ht="12.75" hidden="false" customHeight="false" outlineLevel="0" collapsed="false">
      <c r="A1013" s="169"/>
      <c r="B1013" s="195" t="s">
        <v>180</v>
      </c>
      <c r="C1013" s="170"/>
      <c r="D1013" s="171" t="s">
        <v>181</v>
      </c>
      <c r="E1013" s="62" t="s">
        <v>27</v>
      </c>
      <c r="F1013" s="62" t="n">
        <v>0</v>
      </c>
      <c r="G1013" s="62" t="s">
        <v>164</v>
      </c>
      <c r="H1013" s="62" t="n">
        <v>0</v>
      </c>
      <c r="I1013" s="62" t="s">
        <v>29</v>
      </c>
      <c r="J1013" s="62" t="n">
        <v>0</v>
      </c>
      <c r="K1013" s="62"/>
      <c r="L1013" s="62"/>
      <c r="M1013" s="62" t="s">
        <v>30</v>
      </c>
      <c r="N1013" s="188" t="n">
        <v>0</v>
      </c>
    </row>
    <row r="1014" customFormat="false" ht="12.75" hidden="false" customHeight="false" outlineLevel="0" collapsed="false">
      <c r="A1014" s="169"/>
      <c r="B1014" s="68"/>
      <c r="C1014" s="170"/>
      <c r="D1014" s="182"/>
      <c r="E1014" s="62" t="s">
        <v>19</v>
      </c>
      <c r="F1014" s="62" t="n">
        <v>0</v>
      </c>
      <c r="G1014" s="62" t="s">
        <v>165</v>
      </c>
      <c r="H1014" s="62" t="n">
        <v>0</v>
      </c>
      <c r="I1014" s="62" t="s">
        <v>166</v>
      </c>
      <c r="J1014" s="62" t="n">
        <v>0</v>
      </c>
      <c r="K1014" s="62" t="s">
        <v>167</v>
      </c>
      <c r="L1014" s="62" t="n">
        <v>0</v>
      </c>
      <c r="M1014" s="62" t="s">
        <v>33</v>
      </c>
      <c r="N1014" s="188" t="n">
        <v>0</v>
      </c>
    </row>
    <row r="1015" customFormat="false" ht="12.75" hidden="false" customHeight="false" outlineLevel="0" collapsed="false">
      <c r="A1015" s="169"/>
      <c r="B1015" s="68"/>
      <c r="C1015" s="170"/>
      <c r="D1015" s="182"/>
      <c r="E1015" s="62" t="s">
        <v>34</v>
      </c>
      <c r="F1015" s="62" t="n">
        <v>0</v>
      </c>
      <c r="G1015" s="62" t="s">
        <v>168</v>
      </c>
      <c r="H1015" s="62" t="n">
        <v>0</v>
      </c>
      <c r="I1015" s="62" t="s">
        <v>169</v>
      </c>
      <c r="J1015" s="62" t="n">
        <v>0</v>
      </c>
      <c r="K1015" s="62"/>
      <c r="L1015" s="62"/>
      <c r="M1015" s="62" t="s">
        <v>35</v>
      </c>
      <c r="N1015" s="188" t="n">
        <v>0</v>
      </c>
    </row>
    <row r="1016" customFormat="false" ht="13.5" hidden="false" customHeight="false" outlineLevel="0" collapsed="false">
      <c r="A1016" s="169"/>
      <c r="B1016" s="68"/>
      <c r="C1016" s="170"/>
      <c r="D1016" s="182"/>
      <c r="E1016" s="62"/>
      <c r="F1016" s="62"/>
      <c r="G1016" s="62"/>
      <c r="H1016" s="62"/>
      <c r="I1016" s="62"/>
      <c r="J1016" s="62"/>
      <c r="K1016" s="62"/>
      <c r="L1016" s="62"/>
      <c r="M1016" s="62"/>
      <c r="N1016" s="188"/>
    </row>
    <row r="1017" customFormat="false" ht="13.5" hidden="false" customHeight="false" outlineLevel="0" collapsed="false">
      <c r="A1017" s="219"/>
      <c r="B1017" s="220"/>
      <c r="C1017" s="221"/>
      <c r="D1017" s="222"/>
      <c r="E1017" s="229"/>
      <c r="F1017" s="230"/>
      <c r="G1017" s="229"/>
      <c r="H1017" s="230"/>
      <c r="I1017" s="229"/>
      <c r="J1017" s="230"/>
      <c r="K1017" s="229"/>
      <c r="L1017" s="230"/>
      <c r="M1017" s="229"/>
      <c r="N1017" s="231"/>
    </row>
    <row r="1018" customFormat="false" ht="25.5" hidden="false" customHeight="false" outlineLevel="0" collapsed="false">
      <c r="A1018" s="207"/>
      <c r="B1018" s="245" t="s">
        <v>172</v>
      </c>
      <c r="C1018" s="170" t="s">
        <v>200</v>
      </c>
      <c r="D1018" s="171" t="s">
        <v>299</v>
      </c>
      <c r="E1018" s="68" t="s">
        <v>27</v>
      </c>
      <c r="F1018" s="209" t="n">
        <f aca="false">+F1005+F1009+F1013</f>
        <v>0</v>
      </c>
      <c r="G1018" s="209" t="s">
        <v>164</v>
      </c>
      <c r="H1018" s="209" t="n">
        <f aca="false">+H1005+H1009+H1013</f>
        <v>0</v>
      </c>
      <c r="I1018" s="209" t="s">
        <v>29</v>
      </c>
      <c r="J1018" s="209" t="n">
        <f aca="false">+J1005+J1009+J1013</f>
        <v>0</v>
      </c>
      <c r="K1018" s="209"/>
      <c r="L1018" s="209"/>
      <c r="M1018" s="209" t="s">
        <v>30</v>
      </c>
      <c r="N1018" s="210" t="n">
        <f aca="false">+N1005+N1009+N1013</f>
        <v>0</v>
      </c>
    </row>
    <row r="1019" customFormat="false" ht="12.75" hidden="false" customHeight="false" outlineLevel="0" collapsed="false">
      <c r="A1019" s="169"/>
      <c r="B1019" s="68"/>
      <c r="C1019" s="170"/>
      <c r="D1019" s="171"/>
      <c r="E1019" s="209" t="s">
        <v>19</v>
      </c>
      <c r="F1019" s="209" t="n">
        <f aca="false">+F1006+F1010+F1014</f>
        <v>0</v>
      </c>
      <c r="G1019" s="209" t="s">
        <v>165</v>
      </c>
      <c r="H1019" s="209" t="n">
        <f aca="false">+H1006+H1010+H1014</f>
        <v>0</v>
      </c>
      <c r="I1019" s="209" t="s">
        <v>166</v>
      </c>
      <c r="J1019" s="209" t="n">
        <f aca="false">+J1006+J1010+J1014</f>
        <v>0</v>
      </c>
      <c r="K1019" s="209" t="s">
        <v>167</v>
      </c>
      <c r="L1019" s="209" t="n">
        <f aca="false">+L1006+L1010+L1014</f>
        <v>0</v>
      </c>
      <c r="M1019" s="209" t="s">
        <v>33</v>
      </c>
      <c r="N1019" s="210" t="n">
        <f aca="false">+N1006+N1010+N1014</f>
        <v>0</v>
      </c>
    </row>
    <row r="1020" customFormat="false" ht="12.75" hidden="false" customHeight="false" outlineLevel="0" collapsed="false">
      <c r="A1020" s="169"/>
      <c r="B1020" s="68"/>
      <c r="C1020" s="170"/>
      <c r="D1020" s="171"/>
      <c r="E1020" s="209" t="s">
        <v>34</v>
      </c>
      <c r="F1020" s="209" t="n">
        <f aca="false">+F1007+F1011+F1015</f>
        <v>0</v>
      </c>
      <c r="G1020" s="209" t="s">
        <v>168</v>
      </c>
      <c r="H1020" s="209" t="n">
        <f aca="false">+H1007+H1011+H1015</f>
        <v>0</v>
      </c>
      <c r="I1020" s="209" t="s">
        <v>169</v>
      </c>
      <c r="J1020" s="209" t="n">
        <f aca="false">+J1007+J1011+J1015</f>
        <v>0</v>
      </c>
      <c r="K1020" s="209"/>
      <c r="L1020" s="209"/>
      <c r="M1020" s="209" t="s">
        <v>35</v>
      </c>
      <c r="N1020" s="210" t="n">
        <f aca="false">+N1007+N1011+N1015</f>
        <v>0</v>
      </c>
    </row>
    <row r="1021" customFormat="false" ht="12.75" hidden="false" customHeight="false" outlineLevel="0" collapsed="false">
      <c r="A1021" s="169"/>
      <c r="B1021" s="68"/>
      <c r="C1021" s="170"/>
      <c r="D1021" s="61"/>
      <c r="E1021" s="213"/>
      <c r="F1021" s="214"/>
      <c r="G1021" s="213"/>
      <c r="H1021" s="214"/>
      <c r="I1021" s="213"/>
      <c r="J1021" s="214"/>
      <c r="K1021" s="213"/>
      <c r="L1021" s="214"/>
      <c r="M1021" s="213"/>
      <c r="N1021" s="215"/>
    </row>
    <row r="1022" customFormat="false" ht="12.75" hidden="false" customHeight="false" outlineLevel="0" collapsed="false">
      <c r="A1022" s="169"/>
      <c r="B1022" s="68"/>
      <c r="C1022" s="170"/>
      <c r="D1022" s="61"/>
      <c r="E1022" s="172"/>
      <c r="F1022" s="62"/>
      <c r="G1022" s="172"/>
      <c r="H1022" s="172"/>
      <c r="I1022" s="172"/>
      <c r="J1022" s="172"/>
      <c r="K1022" s="172"/>
      <c r="L1022" s="172"/>
      <c r="M1022" s="172"/>
      <c r="N1022" s="173"/>
    </row>
    <row r="1023" customFormat="false" ht="12.75" hidden="false" customHeight="false" outlineLevel="0" collapsed="false">
      <c r="A1023" s="288"/>
      <c r="B1023" s="288"/>
      <c r="C1023" s="191"/>
      <c r="D1023" s="177"/>
      <c r="E1023" s="277"/>
      <c r="F1023" s="277"/>
      <c r="G1023" s="273"/>
      <c r="H1023" s="177"/>
      <c r="I1023" s="277"/>
      <c r="J1023" s="277"/>
      <c r="K1023" s="273"/>
      <c r="L1023" s="177"/>
      <c r="M1023" s="278"/>
      <c r="N1023" s="278"/>
    </row>
    <row r="1024" customFormat="false" ht="12.75" hidden="false" customHeight="false" outlineLevel="0" collapsed="false">
      <c r="A1024" s="279"/>
      <c r="B1024" s="280"/>
      <c r="C1024" s="170"/>
      <c r="D1024" s="182"/>
      <c r="E1024" s="280"/>
      <c r="F1024" s="280"/>
      <c r="G1024" s="68"/>
      <c r="H1024" s="182"/>
      <c r="I1024" s="280"/>
      <c r="J1024" s="280"/>
      <c r="K1024" s="68"/>
      <c r="L1024" s="182"/>
      <c r="M1024" s="280"/>
      <c r="N1024" s="281"/>
    </row>
    <row r="1025" customFormat="false" ht="12.75" hidden="false" customHeight="false" outlineLevel="0" collapsed="false">
      <c r="A1025" s="243" t="s">
        <v>300</v>
      </c>
      <c r="B1025" s="243"/>
      <c r="C1025" s="243"/>
      <c r="D1025" s="182" t="s">
        <v>280</v>
      </c>
      <c r="E1025" s="68" t="s">
        <v>27</v>
      </c>
      <c r="F1025" s="68" t="n">
        <f aca="false">+F850+F871+F892+F913+F934+F955+F976+F997+F1018</f>
        <v>0</v>
      </c>
      <c r="G1025" s="68" t="s">
        <v>164</v>
      </c>
      <c r="H1025" s="68" t="n">
        <f aca="false">+H850+H871+H892+H913+H934+H955+H976+H997+H1018</f>
        <v>0</v>
      </c>
      <c r="I1025" s="209" t="s">
        <v>29</v>
      </c>
      <c r="J1025" s="68" t="n">
        <f aca="false">+J850+J871+J892+J913+J934+J955+J976+J997+J1018</f>
        <v>0</v>
      </c>
      <c r="K1025" s="209"/>
      <c r="L1025" s="68"/>
      <c r="M1025" s="68" t="s">
        <v>30</v>
      </c>
      <c r="N1025" s="69" t="n">
        <f aca="false">+N850+N871+N892+N913+N934+N955+N976+N997+N1018</f>
        <v>0</v>
      </c>
    </row>
    <row r="1026" customFormat="false" ht="12.75" hidden="false" customHeight="false" outlineLevel="0" collapsed="false">
      <c r="A1026" s="194"/>
      <c r="B1026" s="245"/>
      <c r="C1026" s="246"/>
      <c r="D1026" s="182"/>
      <c r="E1026" s="68" t="s">
        <v>19</v>
      </c>
      <c r="F1026" s="68" t="n">
        <f aca="false">+F851+F872+F893+F914+F935+F956+F977+F998+F1019</f>
        <v>0</v>
      </c>
      <c r="G1026" s="68" t="s">
        <v>165</v>
      </c>
      <c r="H1026" s="68" t="n">
        <f aca="false">+H851+H872+H893+H914+H935+H956+H977+H998+H1019</f>
        <v>0</v>
      </c>
      <c r="I1026" s="209" t="s">
        <v>166</v>
      </c>
      <c r="J1026" s="68" t="n">
        <f aca="false">+J851+J872+J893+J914+J935+J956+J977+J998+J1019</f>
        <v>0</v>
      </c>
      <c r="K1026" s="209" t="s">
        <v>167</v>
      </c>
      <c r="L1026" s="68" t="n">
        <f aca="false">+L851+L872+L893+L914+L935+L956+L977+L998+L1019</f>
        <v>0</v>
      </c>
      <c r="M1026" s="68" t="s">
        <v>33</v>
      </c>
      <c r="N1026" s="69" t="n">
        <f aca="false">+N851+N872+N893+N914+N935+N956+N977+N998+N1019</f>
        <v>0</v>
      </c>
    </row>
    <row r="1027" customFormat="false" ht="12.75" hidden="false" customHeight="false" outlineLevel="0" collapsed="false">
      <c r="A1027" s="169"/>
      <c r="B1027" s="68"/>
      <c r="C1027" s="170"/>
      <c r="D1027" s="171"/>
      <c r="E1027" s="68" t="s">
        <v>34</v>
      </c>
      <c r="F1027" s="68" t="n">
        <f aca="false">+F852+F873+F894+F915+F936+F957+F978+F999+F1020</f>
        <v>0</v>
      </c>
      <c r="G1027" s="68" t="s">
        <v>168</v>
      </c>
      <c r="H1027" s="68" t="n">
        <f aca="false">+H852+H873+H894+H915+H936+H957+H978+H999+H1020</f>
        <v>0</v>
      </c>
      <c r="I1027" s="209" t="s">
        <v>169</v>
      </c>
      <c r="J1027" s="68" t="n">
        <f aca="false">+J852+J873+J894+J915+J936+J957+J978+J999+J1020</f>
        <v>0</v>
      </c>
      <c r="K1027" s="209"/>
      <c r="L1027" s="68"/>
      <c r="M1027" s="68" t="s">
        <v>35</v>
      </c>
      <c r="N1027" s="69" t="n">
        <f aca="false">+N852+N873+N894+N915+N936+N957+N978+N999+N1020</f>
        <v>0</v>
      </c>
    </row>
    <row r="1028" customFormat="false" ht="12.75" hidden="false" customHeight="false" outlineLevel="0" collapsed="false">
      <c r="A1028" s="169"/>
      <c r="B1028" s="68"/>
      <c r="C1028" s="170"/>
      <c r="D1028" s="171"/>
      <c r="E1028" s="68"/>
      <c r="F1028" s="68"/>
      <c r="G1028" s="68"/>
      <c r="H1028" s="171"/>
      <c r="I1028" s="68"/>
      <c r="J1028" s="68"/>
      <c r="K1028" s="68"/>
      <c r="L1028" s="171"/>
      <c r="M1028" s="68"/>
      <c r="N1028" s="69"/>
    </row>
    <row r="1029" customFormat="false" ht="12.75" hidden="false" customHeight="false" outlineLevel="0" collapsed="false">
      <c r="A1029" s="211"/>
      <c r="B1029" s="71"/>
      <c r="C1029" s="212"/>
      <c r="D1029" s="196"/>
      <c r="E1029" s="71"/>
      <c r="F1029" s="71"/>
      <c r="G1029" s="71"/>
      <c r="H1029" s="196"/>
      <c r="I1029" s="71"/>
      <c r="J1029" s="71"/>
      <c r="K1029" s="71"/>
      <c r="L1029" s="196"/>
      <c r="M1029" s="71"/>
      <c r="N1029" s="72"/>
    </row>
    <row r="1030" customFormat="false" ht="13.5" hidden="false" customHeight="false" outlineLevel="0" collapsed="false">
      <c r="A1030" s="264"/>
      <c r="B1030" s="265"/>
      <c r="C1030" s="266"/>
      <c r="D1030" s="267"/>
      <c r="E1030" s="268"/>
      <c r="F1030" s="269"/>
      <c r="G1030" s="268"/>
      <c r="H1030" s="268"/>
      <c r="I1030" s="268"/>
      <c r="J1030" s="268"/>
      <c r="K1030" s="268"/>
      <c r="L1030" s="268"/>
      <c r="M1030" s="268"/>
      <c r="N1030" s="270"/>
    </row>
    <row r="1031" customFormat="false" ht="14.25" hidden="false" customHeight="true" outlineLevel="0" collapsed="false">
      <c r="A1031" s="183" t="s">
        <v>156</v>
      </c>
      <c r="B1031" s="183"/>
      <c r="C1031" s="184" t="s">
        <v>301</v>
      </c>
      <c r="D1031" s="185" t="s">
        <v>302</v>
      </c>
      <c r="E1031" s="186"/>
      <c r="F1031" s="186"/>
      <c r="G1031" s="186"/>
      <c r="H1031" s="186"/>
      <c r="I1031" s="186"/>
      <c r="J1031" s="186"/>
      <c r="K1031" s="186"/>
      <c r="L1031" s="186"/>
      <c r="M1031" s="186"/>
      <c r="N1031" s="187"/>
    </row>
    <row r="1032" customFormat="false" ht="13.5" hidden="false" customHeight="false" outlineLevel="0" collapsed="false">
      <c r="A1032" s="169"/>
      <c r="B1032" s="68"/>
      <c r="C1032" s="170"/>
      <c r="D1032" s="61"/>
      <c r="E1032" s="172"/>
      <c r="F1032" s="62"/>
      <c r="G1032" s="172"/>
      <c r="H1032" s="172"/>
      <c r="I1032" s="172"/>
      <c r="J1032" s="172"/>
      <c r="K1032" s="172"/>
      <c r="L1032" s="172"/>
      <c r="M1032" s="172"/>
      <c r="N1032" s="173"/>
    </row>
    <row r="1033" customFormat="false" ht="12.75" hidden="false" customHeight="false" outlineLevel="0" collapsed="false">
      <c r="A1033" s="232" t="s">
        <v>303</v>
      </c>
      <c r="B1033" s="273" t="s">
        <v>160</v>
      </c>
      <c r="C1033" s="191" t="s">
        <v>157</v>
      </c>
      <c r="D1033" s="192" t="s">
        <v>304</v>
      </c>
      <c r="E1033" s="192"/>
      <c r="F1033" s="192"/>
      <c r="G1033" s="192"/>
      <c r="H1033" s="192"/>
      <c r="I1033" s="192"/>
      <c r="J1033" s="192"/>
      <c r="K1033" s="192"/>
      <c r="L1033" s="192"/>
      <c r="M1033" s="192"/>
      <c r="N1033" s="193"/>
    </row>
    <row r="1034" customFormat="false" ht="12.75" hidden="false" customHeight="false" outlineLevel="0" collapsed="false">
      <c r="A1034" s="169"/>
      <c r="B1034" s="237"/>
      <c r="C1034" s="170"/>
      <c r="D1034" s="61"/>
      <c r="E1034" s="172"/>
      <c r="F1034" s="62"/>
      <c r="G1034" s="172"/>
      <c r="H1034" s="172"/>
      <c r="I1034" s="172"/>
      <c r="J1034" s="172"/>
      <c r="K1034" s="172"/>
      <c r="L1034" s="172"/>
      <c r="M1034" s="172"/>
      <c r="N1034" s="173"/>
    </row>
    <row r="1035" customFormat="false" ht="12.75" hidden="false" customHeight="false" outlineLevel="0" collapsed="false">
      <c r="A1035" s="233"/>
      <c r="B1035" s="199"/>
      <c r="C1035" s="200"/>
      <c r="D1035" s="225"/>
      <c r="E1035" s="234"/>
      <c r="F1035" s="235"/>
      <c r="G1035" s="234"/>
      <c r="H1035" s="234"/>
      <c r="I1035" s="234"/>
      <c r="J1035" s="234"/>
      <c r="K1035" s="234"/>
      <c r="L1035" s="234"/>
      <c r="M1035" s="234"/>
      <c r="N1035" s="236"/>
    </row>
    <row r="1036" customFormat="false" ht="12.75" hidden="false" customHeight="false" outlineLevel="0" collapsed="false">
      <c r="A1036" s="169"/>
      <c r="B1036" s="195" t="s">
        <v>162</v>
      </c>
      <c r="C1036" s="170"/>
      <c r="D1036" s="171" t="s">
        <v>163</v>
      </c>
      <c r="E1036" s="62" t="s">
        <v>27</v>
      </c>
      <c r="F1036" s="62" t="n">
        <v>0</v>
      </c>
      <c r="G1036" s="62" t="s">
        <v>164</v>
      </c>
      <c r="H1036" s="62" t="n">
        <v>0</v>
      </c>
      <c r="I1036" s="62" t="s">
        <v>29</v>
      </c>
      <c r="J1036" s="62" t="n">
        <v>0</v>
      </c>
      <c r="K1036" s="62"/>
      <c r="L1036" s="62"/>
      <c r="M1036" s="62" t="s">
        <v>30</v>
      </c>
      <c r="N1036" s="188" t="n">
        <v>0</v>
      </c>
    </row>
    <row r="1037" customFormat="false" ht="12.75" hidden="false" customHeight="false" outlineLevel="0" collapsed="false">
      <c r="A1037" s="169"/>
      <c r="B1037" s="68"/>
      <c r="C1037" s="170"/>
      <c r="D1037" s="182"/>
      <c r="E1037" s="62" t="s">
        <v>19</v>
      </c>
      <c r="F1037" s="62" t="n">
        <v>0</v>
      </c>
      <c r="G1037" s="62" t="s">
        <v>165</v>
      </c>
      <c r="H1037" s="62" t="n">
        <v>0</v>
      </c>
      <c r="I1037" s="62" t="s">
        <v>166</v>
      </c>
      <c r="J1037" s="62" t="n">
        <v>0</v>
      </c>
      <c r="K1037" s="62" t="s">
        <v>167</v>
      </c>
      <c r="L1037" s="62" t="n">
        <v>0</v>
      </c>
      <c r="M1037" s="62" t="s">
        <v>33</v>
      </c>
      <c r="N1037" s="188" t="n">
        <v>0</v>
      </c>
    </row>
    <row r="1038" customFormat="false" ht="12.75" hidden="false" customHeight="false" outlineLevel="0" collapsed="false">
      <c r="A1038" s="169"/>
      <c r="B1038" s="68"/>
      <c r="C1038" s="170"/>
      <c r="D1038" s="182"/>
      <c r="E1038" s="62" t="s">
        <v>34</v>
      </c>
      <c r="F1038" s="62" t="n">
        <v>0</v>
      </c>
      <c r="G1038" s="62" t="s">
        <v>168</v>
      </c>
      <c r="H1038" s="62" t="n">
        <v>0</v>
      </c>
      <c r="I1038" s="62" t="s">
        <v>169</v>
      </c>
      <c r="J1038" s="62" t="n">
        <v>0</v>
      </c>
      <c r="K1038" s="62"/>
      <c r="L1038" s="62"/>
      <c r="M1038" s="62" t="s">
        <v>35</v>
      </c>
      <c r="N1038" s="188" t="n">
        <v>0</v>
      </c>
    </row>
    <row r="1039" customFormat="false" ht="12.75" hidden="false" customHeight="false" outlineLevel="0" collapsed="false">
      <c r="A1039" s="169"/>
      <c r="B1039" s="68"/>
      <c r="C1039" s="170"/>
      <c r="D1039" s="61"/>
      <c r="E1039" s="172"/>
      <c r="F1039" s="62"/>
      <c r="G1039" s="172"/>
      <c r="H1039" s="62"/>
      <c r="I1039" s="172"/>
      <c r="J1039" s="62"/>
      <c r="K1039" s="172"/>
      <c r="L1039" s="62"/>
      <c r="M1039" s="172"/>
      <c r="N1039" s="188"/>
    </row>
    <row r="1040" customFormat="false" ht="12.75" hidden="false" customHeight="false" outlineLevel="0" collapsed="false">
      <c r="A1040" s="169"/>
      <c r="B1040" s="195" t="s">
        <v>170</v>
      </c>
      <c r="C1040" s="170"/>
      <c r="D1040" s="171" t="s">
        <v>171</v>
      </c>
      <c r="E1040" s="62" t="s">
        <v>27</v>
      </c>
      <c r="F1040" s="62" t="n">
        <v>0</v>
      </c>
      <c r="G1040" s="62" t="s">
        <v>164</v>
      </c>
      <c r="H1040" s="62" t="n">
        <v>0</v>
      </c>
      <c r="I1040" s="62" t="s">
        <v>29</v>
      </c>
      <c r="J1040" s="62" t="n">
        <v>0</v>
      </c>
      <c r="K1040" s="62"/>
      <c r="L1040" s="62"/>
      <c r="M1040" s="62" t="s">
        <v>30</v>
      </c>
      <c r="N1040" s="188" t="n">
        <v>0</v>
      </c>
    </row>
    <row r="1041" customFormat="false" ht="12.75" hidden="false" customHeight="false" outlineLevel="0" collapsed="false">
      <c r="A1041" s="169"/>
      <c r="B1041" s="68"/>
      <c r="C1041" s="170"/>
      <c r="D1041" s="182"/>
      <c r="E1041" s="62" t="s">
        <v>19</v>
      </c>
      <c r="F1041" s="62" t="n">
        <v>0</v>
      </c>
      <c r="G1041" s="62" t="s">
        <v>165</v>
      </c>
      <c r="H1041" s="62" t="n">
        <v>0</v>
      </c>
      <c r="I1041" s="62" t="s">
        <v>166</v>
      </c>
      <c r="J1041" s="62" t="n">
        <v>0</v>
      </c>
      <c r="K1041" s="62" t="s">
        <v>167</v>
      </c>
      <c r="L1041" s="62" t="n">
        <v>0</v>
      </c>
      <c r="M1041" s="62" t="s">
        <v>33</v>
      </c>
      <c r="N1041" s="188" t="n">
        <v>0</v>
      </c>
    </row>
    <row r="1042" customFormat="false" ht="12.75" hidden="false" customHeight="false" outlineLevel="0" collapsed="false">
      <c r="A1042" s="169"/>
      <c r="B1042" s="68"/>
      <c r="C1042" s="170"/>
      <c r="D1042" s="182"/>
      <c r="E1042" s="62" t="s">
        <v>34</v>
      </c>
      <c r="F1042" s="62" t="n">
        <v>0</v>
      </c>
      <c r="G1042" s="62" t="s">
        <v>168</v>
      </c>
      <c r="H1042" s="62" t="n">
        <v>0</v>
      </c>
      <c r="I1042" s="62" t="s">
        <v>169</v>
      </c>
      <c r="J1042" s="62" t="n">
        <v>0</v>
      </c>
      <c r="K1042" s="62"/>
      <c r="L1042" s="62"/>
      <c r="M1042" s="62" t="s">
        <v>35</v>
      </c>
      <c r="N1042" s="188" t="n">
        <v>0</v>
      </c>
    </row>
    <row r="1043" customFormat="false" ht="12.75" hidden="false" customHeight="false" outlineLevel="0" collapsed="false">
      <c r="A1043" s="169"/>
      <c r="B1043" s="68"/>
      <c r="C1043" s="170"/>
      <c r="D1043" s="61"/>
      <c r="E1043" s="172"/>
      <c r="F1043" s="62"/>
      <c r="G1043" s="172"/>
      <c r="H1043" s="62"/>
      <c r="I1043" s="172"/>
      <c r="J1043" s="62"/>
      <c r="K1043" s="172"/>
      <c r="L1043" s="62"/>
      <c r="M1043" s="172"/>
      <c r="N1043" s="188"/>
    </row>
    <row r="1044" customFormat="false" ht="12.75" hidden="false" customHeight="false" outlineLevel="0" collapsed="false">
      <c r="A1044" s="169"/>
      <c r="B1044" s="195" t="s">
        <v>180</v>
      </c>
      <c r="C1044" s="170"/>
      <c r="D1044" s="171" t="s">
        <v>181</v>
      </c>
      <c r="E1044" s="62" t="s">
        <v>27</v>
      </c>
      <c r="F1044" s="62" t="n">
        <v>0</v>
      </c>
      <c r="G1044" s="62" t="s">
        <v>164</v>
      </c>
      <c r="H1044" s="62" t="n">
        <v>0</v>
      </c>
      <c r="I1044" s="62" t="s">
        <v>29</v>
      </c>
      <c r="J1044" s="62" t="n">
        <v>0</v>
      </c>
      <c r="K1044" s="62"/>
      <c r="L1044" s="62"/>
      <c r="M1044" s="62" t="s">
        <v>30</v>
      </c>
      <c r="N1044" s="188" t="n">
        <v>0</v>
      </c>
    </row>
    <row r="1045" customFormat="false" ht="12.75" hidden="false" customHeight="false" outlineLevel="0" collapsed="false">
      <c r="A1045" s="169"/>
      <c r="B1045" s="68"/>
      <c r="C1045" s="170"/>
      <c r="D1045" s="182"/>
      <c r="E1045" s="62" t="s">
        <v>19</v>
      </c>
      <c r="F1045" s="62" t="n">
        <v>0</v>
      </c>
      <c r="G1045" s="62" t="s">
        <v>165</v>
      </c>
      <c r="H1045" s="62" t="n">
        <v>0</v>
      </c>
      <c r="I1045" s="62" t="s">
        <v>166</v>
      </c>
      <c r="J1045" s="62" t="n">
        <v>0</v>
      </c>
      <c r="K1045" s="62" t="s">
        <v>167</v>
      </c>
      <c r="L1045" s="62" t="n">
        <v>0</v>
      </c>
      <c r="M1045" s="62" t="s">
        <v>33</v>
      </c>
      <c r="N1045" s="188" t="n">
        <v>0</v>
      </c>
    </row>
    <row r="1046" customFormat="false" ht="12.75" hidden="false" customHeight="false" outlineLevel="0" collapsed="false">
      <c r="A1046" s="169"/>
      <c r="B1046" s="68"/>
      <c r="C1046" s="170"/>
      <c r="D1046" s="182"/>
      <c r="E1046" s="62" t="s">
        <v>34</v>
      </c>
      <c r="F1046" s="62" t="n">
        <v>0</v>
      </c>
      <c r="G1046" s="62" t="s">
        <v>168</v>
      </c>
      <c r="H1046" s="62" t="n">
        <v>0</v>
      </c>
      <c r="I1046" s="62" t="s">
        <v>169</v>
      </c>
      <c r="J1046" s="62" t="n">
        <v>0</v>
      </c>
      <c r="K1046" s="62"/>
      <c r="L1046" s="62"/>
      <c r="M1046" s="62" t="s">
        <v>35</v>
      </c>
      <c r="N1046" s="188" t="n">
        <v>0</v>
      </c>
    </row>
    <row r="1047" customFormat="false" ht="13.5" hidden="false" customHeight="false" outlineLevel="0" collapsed="false">
      <c r="A1047" s="169"/>
      <c r="B1047" s="68"/>
      <c r="C1047" s="170"/>
      <c r="D1047" s="182"/>
      <c r="E1047" s="62"/>
      <c r="F1047" s="62"/>
      <c r="G1047" s="62"/>
      <c r="H1047" s="62"/>
      <c r="I1047" s="62"/>
      <c r="J1047" s="62"/>
      <c r="K1047" s="62"/>
      <c r="L1047" s="62"/>
      <c r="M1047" s="62"/>
      <c r="N1047" s="188"/>
    </row>
    <row r="1048" customFormat="false" ht="13.5" hidden="false" customHeight="false" outlineLevel="0" collapsed="false">
      <c r="A1048" s="219"/>
      <c r="B1048" s="220"/>
      <c r="C1048" s="221"/>
      <c r="D1048" s="222"/>
      <c r="E1048" s="229"/>
      <c r="F1048" s="230"/>
      <c r="G1048" s="229"/>
      <c r="H1048" s="230"/>
      <c r="I1048" s="229"/>
      <c r="J1048" s="230"/>
      <c r="K1048" s="229"/>
      <c r="L1048" s="230"/>
      <c r="M1048" s="229"/>
      <c r="N1048" s="231"/>
    </row>
    <row r="1049" customFormat="false" ht="12.75" hidden="false" customHeight="false" outlineLevel="0" collapsed="false">
      <c r="A1049" s="207"/>
      <c r="B1049" s="245" t="s">
        <v>172</v>
      </c>
      <c r="C1049" s="170" t="s">
        <v>157</v>
      </c>
      <c r="D1049" s="171" t="s">
        <v>304</v>
      </c>
      <c r="E1049" s="68" t="s">
        <v>27</v>
      </c>
      <c r="F1049" s="209" t="n">
        <f aca="false">+F1036+F1040+F1044</f>
        <v>0</v>
      </c>
      <c r="G1049" s="209" t="s">
        <v>164</v>
      </c>
      <c r="H1049" s="209" t="n">
        <f aca="false">+H1036+H1040+H1044</f>
        <v>0</v>
      </c>
      <c r="I1049" s="209" t="s">
        <v>29</v>
      </c>
      <c r="J1049" s="209" t="n">
        <f aca="false">+J1036+J1040+J1044</f>
        <v>0</v>
      </c>
      <c r="K1049" s="209"/>
      <c r="L1049" s="209"/>
      <c r="M1049" s="209" t="s">
        <v>30</v>
      </c>
      <c r="N1049" s="210" t="n">
        <f aca="false">+N1036+N1040+N1044</f>
        <v>0</v>
      </c>
    </row>
    <row r="1050" customFormat="false" ht="12.75" hidden="false" customHeight="false" outlineLevel="0" collapsed="false">
      <c r="A1050" s="169"/>
      <c r="B1050" s="68"/>
      <c r="C1050" s="170"/>
      <c r="D1050" s="171"/>
      <c r="E1050" s="209" t="s">
        <v>19</v>
      </c>
      <c r="F1050" s="209" t="n">
        <f aca="false">+F1037+F1041+F1045</f>
        <v>0</v>
      </c>
      <c r="G1050" s="209" t="s">
        <v>165</v>
      </c>
      <c r="H1050" s="209" t="n">
        <f aca="false">+H1037+H1041+H1045</f>
        <v>0</v>
      </c>
      <c r="I1050" s="209" t="s">
        <v>166</v>
      </c>
      <c r="J1050" s="209" t="n">
        <f aca="false">+J1037+J1041+J1045</f>
        <v>0</v>
      </c>
      <c r="K1050" s="209" t="s">
        <v>167</v>
      </c>
      <c r="L1050" s="209" t="n">
        <f aca="false">+L1037+L1041+L1045</f>
        <v>0</v>
      </c>
      <c r="M1050" s="209" t="s">
        <v>33</v>
      </c>
      <c r="N1050" s="210" t="n">
        <f aca="false">+N1037+N1041+N1045</f>
        <v>0</v>
      </c>
    </row>
    <row r="1051" customFormat="false" ht="12.75" hidden="false" customHeight="false" outlineLevel="0" collapsed="false">
      <c r="A1051" s="169"/>
      <c r="B1051" s="68"/>
      <c r="C1051" s="170"/>
      <c r="D1051" s="171"/>
      <c r="E1051" s="209" t="s">
        <v>34</v>
      </c>
      <c r="F1051" s="209" t="n">
        <f aca="false">+F1038+F1042+F1046</f>
        <v>0</v>
      </c>
      <c r="G1051" s="209" t="s">
        <v>168</v>
      </c>
      <c r="H1051" s="209" t="n">
        <f aca="false">+H1038+H1042+H1046</f>
        <v>0</v>
      </c>
      <c r="I1051" s="209" t="s">
        <v>169</v>
      </c>
      <c r="J1051" s="209" t="n">
        <f aca="false">+J1038+J1042+J1046</f>
        <v>0</v>
      </c>
      <c r="K1051" s="209"/>
      <c r="L1051" s="209"/>
      <c r="M1051" s="209" t="s">
        <v>35</v>
      </c>
      <c r="N1051" s="210" t="n">
        <f aca="false">+N1038+N1042+N1046</f>
        <v>0</v>
      </c>
    </row>
    <row r="1052" customFormat="false" ht="12.75" hidden="false" customHeight="false" outlineLevel="0" collapsed="false">
      <c r="A1052" s="211"/>
      <c r="B1052" s="71"/>
      <c r="C1052" s="212"/>
      <c r="D1052" s="196"/>
      <c r="E1052" s="213"/>
      <c r="F1052" s="214"/>
      <c r="G1052" s="213"/>
      <c r="H1052" s="214"/>
      <c r="I1052" s="213"/>
      <c r="J1052" s="214"/>
      <c r="K1052" s="213"/>
      <c r="L1052" s="214"/>
      <c r="M1052" s="213"/>
      <c r="N1052" s="215"/>
    </row>
    <row r="1053" customFormat="false" ht="12.75" hidden="false" customHeight="false" outlineLevel="0" collapsed="false">
      <c r="A1053" s="169"/>
      <c r="B1053" s="68"/>
      <c r="C1053" s="170"/>
      <c r="D1053" s="61"/>
      <c r="E1053" s="172"/>
      <c r="F1053" s="62"/>
      <c r="G1053" s="172"/>
      <c r="H1053" s="172"/>
      <c r="I1053" s="172"/>
      <c r="J1053" s="172"/>
      <c r="K1053" s="172"/>
      <c r="L1053" s="172"/>
      <c r="M1053" s="172"/>
      <c r="N1053" s="173"/>
    </row>
    <row r="1054" customFormat="false" ht="12.75" hidden="false" customHeight="false" outlineLevel="0" collapsed="false">
      <c r="A1054" s="232" t="n">
        <v>1002</v>
      </c>
      <c r="B1054" s="273" t="s">
        <v>160</v>
      </c>
      <c r="C1054" s="191" t="s">
        <v>174</v>
      </c>
      <c r="D1054" s="192" t="s">
        <v>305</v>
      </c>
      <c r="E1054" s="192"/>
      <c r="F1054" s="192"/>
      <c r="G1054" s="192"/>
      <c r="H1054" s="192"/>
      <c r="I1054" s="192"/>
      <c r="J1054" s="192"/>
      <c r="K1054" s="192"/>
      <c r="L1054" s="192"/>
      <c r="M1054" s="192"/>
      <c r="N1054" s="193"/>
    </row>
    <row r="1055" customFormat="false" ht="12.75" hidden="false" customHeight="false" outlineLevel="0" collapsed="false">
      <c r="A1055" s="169"/>
      <c r="B1055" s="237"/>
      <c r="C1055" s="170"/>
      <c r="D1055" s="61"/>
      <c r="E1055" s="172"/>
      <c r="F1055" s="62"/>
      <c r="G1055" s="172"/>
      <c r="H1055" s="172"/>
      <c r="I1055" s="172"/>
      <c r="J1055" s="172"/>
      <c r="K1055" s="172"/>
      <c r="L1055" s="172"/>
      <c r="M1055" s="172"/>
      <c r="N1055" s="173"/>
    </row>
    <row r="1056" customFormat="false" ht="12.75" hidden="false" customHeight="false" outlineLevel="0" collapsed="false">
      <c r="A1056" s="233"/>
      <c r="B1056" s="199"/>
      <c r="C1056" s="200"/>
      <c r="D1056" s="225"/>
      <c r="E1056" s="234"/>
      <c r="F1056" s="235"/>
      <c r="G1056" s="234"/>
      <c r="H1056" s="234"/>
      <c r="I1056" s="234"/>
      <c r="J1056" s="234"/>
      <c r="K1056" s="234"/>
      <c r="L1056" s="234"/>
      <c r="M1056" s="234"/>
      <c r="N1056" s="236"/>
    </row>
    <row r="1057" customFormat="false" ht="12.75" hidden="false" customHeight="false" outlineLevel="0" collapsed="false">
      <c r="A1057" s="169"/>
      <c r="B1057" s="195" t="s">
        <v>162</v>
      </c>
      <c r="C1057" s="170"/>
      <c r="D1057" s="171" t="s">
        <v>163</v>
      </c>
      <c r="E1057" s="62" t="s">
        <v>27</v>
      </c>
      <c r="F1057" s="62" t="n">
        <v>0</v>
      </c>
      <c r="G1057" s="62" t="s">
        <v>164</v>
      </c>
      <c r="H1057" s="62" t="n">
        <v>0</v>
      </c>
      <c r="I1057" s="62" t="s">
        <v>29</v>
      </c>
      <c r="J1057" s="62" t="n">
        <v>0</v>
      </c>
      <c r="K1057" s="62"/>
      <c r="L1057" s="62"/>
      <c r="M1057" s="62" t="s">
        <v>30</v>
      </c>
      <c r="N1057" s="188" t="n">
        <v>0</v>
      </c>
    </row>
    <row r="1058" customFormat="false" ht="12.75" hidden="false" customHeight="false" outlineLevel="0" collapsed="false">
      <c r="A1058" s="169"/>
      <c r="B1058" s="68"/>
      <c r="C1058" s="170"/>
      <c r="D1058" s="182"/>
      <c r="E1058" s="62" t="s">
        <v>19</v>
      </c>
      <c r="F1058" s="62" t="n">
        <v>0</v>
      </c>
      <c r="G1058" s="62" t="s">
        <v>165</v>
      </c>
      <c r="H1058" s="62" t="n">
        <v>0</v>
      </c>
      <c r="I1058" s="62" t="s">
        <v>166</v>
      </c>
      <c r="J1058" s="62" t="n">
        <v>0</v>
      </c>
      <c r="K1058" s="62" t="s">
        <v>167</v>
      </c>
      <c r="L1058" s="62" t="n">
        <v>0</v>
      </c>
      <c r="M1058" s="62" t="s">
        <v>33</v>
      </c>
      <c r="N1058" s="188" t="n">
        <v>0</v>
      </c>
    </row>
    <row r="1059" customFormat="false" ht="12.75" hidden="false" customHeight="false" outlineLevel="0" collapsed="false">
      <c r="A1059" s="169"/>
      <c r="B1059" s="68"/>
      <c r="C1059" s="170"/>
      <c r="D1059" s="182"/>
      <c r="E1059" s="62" t="s">
        <v>34</v>
      </c>
      <c r="F1059" s="62" t="n">
        <v>0</v>
      </c>
      <c r="G1059" s="62" t="s">
        <v>168</v>
      </c>
      <c r="H1059" s="62" t="n">
        <v>0</v>
      </c>
      <c r="I1059" s="62" t="s">
        <v>169</v>
      </c>
      <c r="J1059" s="62" t="n">
        <v>0</v>
      </c>
      <c r="K1059" s="62"/>
      <c r="L1059" s="62"/>
      <c r="M1059" s="62" t="s">
        <v>35</v>
      </c>
      <c r="N1059" s="188" t="n">
        <v>0</v>
      </c>
    </row>
    <row r="1060" customFormat="false" ht="12.75" hidden="false" customHeight="false" outlineLevel="0" collapsed="false">
      <c r="A1060" s="169"/>
      <c r="B1060" s="68"/>
      <c r="C1060" s="170"/>
      <c r="D1060" s="61"/>
      <c r="E1060" s="172"/>
      <c r="F1060" s="62"/>
      <c r="G1060" s="172"/>
      <c r="H1060" s="62"/>
      <c r="I1060" s="172"/>
      <c r="J1060" s="62"/>
      <c r="K1060" s="172"/>
      <c r="L1060" s="62"/>
      <c r="M1060" s="172"/>
      <c r="N1060" s="188"/>
    </row>
    <row r="1061" customFormat="false" ht="12.75" hidden="false" customHeight="false" outlineLevel="0" collapsed="false">
      <c r="A1061" s="169"/>
      <c r="B1061" s="195" t="s">
        <v>170</v>
      </c>
      <c r="C1061" s="170"/>
      <c r="D1061" s="171" t="s">
        <v>171</v>
      </c>
      <c r="E1061" s="62" t="s">
        <v>27</v>
      </c>
      <c r="F1061" s="62" t="n">
        <v>0</v>
      </c>
      <c r="G1061" s="62" t="s">
        <v>164</v>
      </c>
      <c r="H1061" s="62" t="n">
        <v>0</v>
      </c>
      <c r="I1061" s="62" t="s">
        <v>29</v>
      </c>
      <c r="J1061" s="62" t="n">
        <v>0</v>
      </c>
      <c r="K1061" s="62"/>
      <c r="L1061" s="62"/>
      <c r="M1061" s="62" t="s">
        <v>30</v>
      </c>
      <c r="N1061" s="188" t="n">
        <v>0</v>
      </c>
    </row>
    <row r="1062" customFormat="false" ht="12.75" hidden="false" customHeight="false" outlineLevel="0" collapsed="false">
      <c r="A1062" s="169"/>
      <c r="B1062" s="68"/>
      <c r="C1062" s="170"/>
      <c r="D1062" s="182"/>
      <c r="E1062" s="62" t="s">
        <v>19</v>
      </c>
      <c r="F1062" s="62" t="n">
        <v>0</v>
      </c>
      <c r="G1062" s="62" t="s">
        <v>165</v>
      </c>
      <c r="H1062" s="62" t="n">
        <v>0</v>
      </c>
      <c r="I1062" s="62" t="s">
        <v>166</v>
      </c>
      <c r="J1062" s="62" t="n">
        <v>0</v>
      </c>
      <c r="K1062" s="62" t="s">
        <v>167</v>
      </c>
      <c r="L1062" s="62" t="n">
        <v>0</v>
      </c>
      <c r="M1062" s="62" t="s">
        <v>33</v>
      </c>
      <c r="N1062" s="188" t="n">
        <v>0</v>
      </c>
    </row>
    <row r="1063" customFormat="false" ht="12.75" hidden="false" customHeight="false" outlineLevel="0" collapsed="false">
      <c r="A1063" s="169"/>
      <c r="B1063" s="68"/>
      <c r="C1063" s="170"/>
      <c r="D1063" s="182"/>
      <c r="E1063" s="62" t="s">
        <v>34</v>
      </c>
      <c r="F1063" s="62" t="n">
        <v>0</v>
      </c>
      <c r="G1063" s="62" t="s">
        <v>168</v>
      </c>
      <c r="H1063" s="62" t="n">
        <v>0</v>
      </c>
      <c r="I1063" s="62" t="s">
        <v>169</v>
      </c>
      <c r="J1063" s="62" t="n">
        <v>0</v>
      </c>
      <c r="K1063" s="62"/>
      <c r="L1063" s="62"/>
      <c r="M1063" s="62" t="s">
        <v>35</v>
      </c>
      <c r="N1063" s="188" t="n">
        <v>0</v>
      </c>
    </row>
    <row r="1064" customFormat="false" ht="12.75" hidden="false" customHeight="false" outlineLevel="0" collapsed="false">
      <c r="A1064" s="169"/>
      <c r="B1064" s="68"/>
      <c r="C1064" s="170"/>
      <c r="D1064" s="61"/>
      <c r="E1064" s="172"/>
      <c r="F1064" s="62"/>
      <c r="G1064" s="172"/>
      <c r="H1064" s="62"/>
      <c r="I1064" s="172"/>
      <c r="J1064" s="62"/>
      <c r="K1064" s="172"/>
      <c r="L1064" s="62"/>
      <c r="M1064" s="172"/>
      <c r="N1064" s="188"/>
    </row>
    <row r="1065" customFormat="false" ht="12.75" hidden="false" customHeight="false" outlineLevel="0" collapsed="false">
      <c r="A1065" s="169"/>
      <c r="B1065" s="195" t="s">
        <v>180</v>
      </c>
      <c r="C1065" s="170"/>
      <c r="D1065" s="171" t="s">
        <v>181</v>
      </c>
      <c r="E1065" s="62" t="s">
        <v>27</v>
      </c>
      <c r="F1065" s="62" t="n">
        <v>0</v>
      </c>
      <c r="G1065" s="62" t="s">
        <v>164</v>
      </c>
      <c r="H1065" s="62" t="n">
        <v>0</v>
      </c>
      <c r="I1065" s="62" t="s">
        <v>29</v>
      </c>
      <c r="J1065" s="62" t="n">
        <v>0</v>
      </c>
      <c r="K1065" s="62"/>
      <c r="L1065" s="62"/>
      <c r="M1065" s="62" t="s">
        <v>30</v>
      </c>
      <c r="N1065" s="188" t="n">
        <v>0</v>
      </c>
    </row>
    <row r="1066" customFormat="false" ht="12.75" hidden="false" customHeight="false" outlineLevel="0" collapsed="false">
      <c r="A1066" s="169"/>
      <c r="B1066" s="68"/>
      <c r="C1066" s="170"/>
      <c r="D1066" s="182"/>
      <c r="E1066" s="62" t="s">
        <v>19</v>
      </c>
      <c r="F1066" s="62" t="n">
        <v>0</v>
      </c>
      <c r="G1066" s="62" t="s">
        <v>165</v>
      </c>
      <c r="H1066" s="62" t="n">
        <v>0</v>
      </c>
      <c r="I1066" s="62" t="s">
        <v>166</v>
      </c>
      <c r="J1066" s="62" t="n">
        <v>0</v>
      </c>
      <c r="K1066" s="62" t="s">
        <v>167</v>
      </c>
      <c r="L1066" s="62" t="n">
        <v>0</v>
      </c>
      <c r="M1066" s="62" t="s">
        <v>33</v>
      </c>
      <c r="N1066" s="188" t="n">
        <v>0</v>
      </c>
    </row>
    <row r="1067" customFormat="false" ht="12.75" hidden="false" customHeight="false" outlineLevel="0" collapsed="false">
      <c r="A1067" s="169"/>
      <c r="B1067" s="68"/>
      <c r="C1067" s="170"/>
      <c r="D1067" s="182"/>
      <c r="E1067" s="62" t="s">
        <v>34</v>
      </c>
      <c r="F1067" s="62" t="n">
        <v>0</v>
      </c>
      <c r="G1067" s="62" t="s">
        <v>168</v>
      </c>
      <c r="H1067" s="62" t="n">
        <v>0</v>
      </c>
      <c r="I1067" s="62" t="s">
        <v>169</v>
      </c>
      <c r="J1067" s="62" t="n">
        <v>0</v>
      </c>
      <c r="K1067" s="62"/>
      <c r="L1067" s="62"/>
      <c r="M1067" s="62" t="s">
        <v>35</v>
      </c>
      <c r="N1067" s="188" t="n">
        <v>0</v>
      </c>
    </row>
    <row r="1068" customFormat="false" ht="13.5" hidden="false" customHeight="false" outlineLevel="0" collapsed="false">
      <c r="A1068" s="169"/>
      <c r="B1068" s="68"/>
      <c r="C1068" s="170"/>
      <c r="D1068" s="182"/>
      <c r="E1068" s="62"/>
      <c r="F1068" s="62"/>
      <c r="G1068" s="62"/>
      <c r="H1068" s="62"/>
      <c r="I1068" s="62"/>
      <c r="J1068" s="62"/>
      <c r="K1068" s="62"/>
      <c r="L1068" s="62"/>
      <c r="M1068" s="62"/>
      <c r="N1068" s="188"/>
    </row>
    <row r="1069" customFormat="false" ht="13.5" hidden="false" customHeight="false" outlineLevel="0" collapsed="false">
      <c r="A1069" s="219"/>
      <c r="B1069" s="220"/>
      <c r="C1069" s="221"/>
      <c r="D1069" s="222"/>
      <c r="E1069" s="229"/>
      <c r="F1069" s="230"/>
      <c r="G1069" s="229"/>
      <c r="H1069" s="230"/>
      <c r="I1069" s="229"/>
      <c r="J1069" s="230"/>
      <c r="K1069" s="229"/>
      <c r="L1069" s="230"/>
      <c r="M1069" s="229"/>
      <c r="N1069" s="231"/>
    </row>
    <row r="1070" customFormat="false" ht="12.75" hidden="false" customHeight="false" outlineLevel="0" collapsed="false">
      <c r="A1070" s="207"/>
      <c r="B1070" s="245" t="s">
        <v>172</v>
      </c>
      <c r="C1070" s="170" t="s">
        <v>174</v>
      </c>
      <c r="D1070" s="171" t="s">
        <v>305</v>
      </c>
      <c r="E1070" s="68" t="s">
        <v>27</v>
      </c>
      <c r="F1070" s="209" t="n">
        <f aca="false">+F1057+F1061+F1065</f>
        <v>0</v>
      </c>
      <c r="G1070" s="209" t="s">
        <v>164</v>
      </c>
      <c r="H1070" s="209" t="n">
        <f aca="false">+H1057+H1061+H1065</f>
        <v>0</v>
      </c>
      <c r="I1070" s="209" t="s">
        <v>29</v>
      </c>
      <c r="J1070" s="209" t="n">
        <f aca="false">+J1057+J1061+J1065</f>
        <v>0</v>
      </c>
      <c r="K1070" s="209"/>
      <c r="L1070" s="209"/>
      <c r="M1070" s="209" t="s">
        <v>30</v>
      </c>
      <c r="N1070" s="210" t="n">
        <f aca="false">+N1057+N1061+N1065</f>
        <v>0</v>
      </c>
    </row>
    <row r="1071" customFormat="false" ht="12.75" hidden="false" customHeight="false" outlineLevel="0" collapsed="false">
      <c r="A1071" s="169"/>
      <c r="B1071" s="68"/>
      <c r="C1071" s="170"/>
      <c r="D1071" s="171"/>
      <c r="E1071" s="209" t="s">
        <v>19</v>
      </c>
      <c r="F1071" s="209" t="n">
        <f aca="false">+F1058+F1062+F1066</f>
        <v>0</v>
      </c>
      <c r="G1071" s="209" t="s">
        <v>165</v>
      </c>
      <c r="H1071" s="209" t="n">
        <f aca="false">+H1058+H1062+H1066</f>
        <v>0</v>
      </c>
      <c r="I1071" s="209" t="s">
        <v>166</v>
      </c>
      <c r="J1071" s="209" t="n">
        <f aca="false">+J1058+J1062+J1066</f>
        <v>0</v>
      </c>
      <c r="K1071" s="209" t="s">
        <v>167</v>
      </c>
      <c r="L1071" s="209" t="n">
        <f aca="false">+L1058+L1062+L1066</f>
        <v>0</v>
      </c>
      <c r="M1071" s="209" t="s">
        <v>33</v>
      </c>
      <c r="N1071" s="210" t="n">
        <f aca="false">+N1058+N1062+N1066</f>
        <v>0</v>
      </c>
    </row>
    <row r="1072" customFormat="false" ht="12.75" hidden="false" customHeight="false" outlineLevel="0" collapsed="false">
      <c r="A1072" s="169"/>
      <c r="B1072" s="68"/>
      <c r="C1072" s="170"/>
      <c r="D1072" s="171"/>
      <c r="E1072" s="209" t="s">
        <v>34</v>
      </c>
      <c r="F1072" s="209" t="n">
        <f aca="false">+F1059+F1063+F1067</f>
        <v>0</v>
      </c>
      <c r="G1072" s="209" t="s">
        <v>168</v>
      </c>
      <c r="H1072" s="209" t="n">
        <f aca="false">+H1059+H1063+H1067</f>
        <v>0</v>
      </c>
      <c r="I1072" s="209" t="s">
        <v>169</v>
      </c>
      <c r="J1072" s="209" t="n">
        <f aca="false">+J1059+J1063+J1067</f>
        <v>0</v>
      </c>
      <c r="K1072" s="209"/>
      <c r="L1072" s="209"/>
      <c r="M1072" s="209" t="s">
        <v>35</v>
      </c>
      <c r="N1072" s="210" t="n">
        <f aca="false">+N1059+N1063+N1067</f>
        <v>0</v>
      </c>
    </row>
    <row r="1073" customFormat="false" ht="12.75" hidden="false" customHeight="false" outlineLevel="0" collapsed="false">
      <c r="A1073" s="211"/>
      <c r="B1073" s="71"/>
      <c r="C1073" s="212"/>
      <c r="D1073" s="196"/>
      <c r="E1073" s="213"/>
      <c r="F1073" s="214"/>
      <c r="G1073" s="213"/>
      <c r="H1073" s="214"/>
      <c r="I1073" s="213"/>
      <c r="J1073" s="214"/>
      <c r="K1073" s="213"/>
      <c r="L1073" s="214"/>
      <c r="M1073" s="213"/>
      <c r="N1073" s="215"/>
    </row>
    <row r="1074" customFormat="false" ht="12.75" hidden="false" customHeight="false" outlineLevel="0" collapsed="false">
      <c r="A1074" s="211"/>
      <c r="B1074" s="71"/>
      <c r="C1074" s="212"/>
      <c r="D1074" s="196"/>
      <c r="E1074" s="213"/>
      <c r="F1074" s="214"/>
      <c r="G1074" s="213"/>
      <c r="H1074" s="214"/>
      <c r="I1074" s="213"/>
      <c r="J1074" s="214"/>
      <c r="K1074" s="213"/>
      <c r="L1074" s="214"/>
      <c r="M1074" s="213"/>
      <c r="N1074" s="215"/>
    </row>
    <row r="1075" customFormat="false" ht="12.75" hidden="false" customHeight="false" outlineLevel="0" collapsed="false">
      <c r="A1075" s="232" t="s">
        <v>306</v>
      </c>
      <c r="B1075" s="273" t="s">
        <v>160</v>
      </c>
      <c r="C1075" s="191" t="s">
        <v>178</v>
      </c>
      <c r="D1075" s="192" t="s">
        <v>307</v>
      </c>
      <c r="E1075" s="192"/>
      <c r="F1075" s="192"/>
      <c r="G1075" s="192"/>
      <c r="H1075" s="192"/>
      <c r="I1075" s="192"/>
      <c r="J1075" s="192"/>
      <c r="K1075" s="192"/>
      <c r="L1075" s="192"/>
      <c r="M1075" s="192"/>
      <c r="N1075" s="193"/>
    </row>
    <row r="1076" customFormat="false" ht="12.75" hidden="false" customHeight="false" outlineLevel="0" collapsed="false">
      <c r="A1076" s="169"/>
      <c r="B1076" s="237"/>
      <c r="C1076" s="170"/>
      <c r="D1076" s="61"/>
      <c r="E1076" s="172"/>
      <c r="F1076" s="62"/>
      <c r="G1076" s="172"/>
      <c r="H1076" s="172"/>
      <c r="I1076" s="172"/>
      <c r="J1076" s="172"/>
      <c r="K1076" s="172"/>
      <c r="L1076" s="172"/>
      <c r="M1076" s="172"/>
      <c r="N1076" s="173"/>
    </row>
    <row r="1077" customFormat="false" ht="12.75" hidden="false" customHeight="false" outlineLevel="0" collapsed="false">
      <c r="A1077" s="233"/>
      <c r="B1077" s="199"/>
      <c r="C1077" s="200"/>
      <c r="D1077" s="225"/>
      <c r="E1077" s="234"/>
      <c r="F1077" s="235"/>
      <c r="G1077" s="234"/>
      <c r="H1077" s="234"/>
      <c r="I1077" s="234"/>
      <c r="J1077" s="234"/>
      <c r="K1077" s="234"/>
      <c r="L1077" s="234"/>
      <c r="M1077" s="234"/>
      <c r="N1077" s="236"/>
    </row>
    <row r="1078" customFormat="false" ht="12.75" hidden="false" customHeight="false" outlineLevel="0" collapsed="false">
      <c r="A1078" s="169"/>
      <c r="B1078" s="195" t="s">
        <v>162</v>
      </c>
      <c r="C1078" s="170"/>
      <c r="D1078" s="171" t="s">
        <v>163</v>
      </c>
      <c r="E1078" s="62" t="s">
        <v>27</v>
      </c>
      <c r="F1078" s="62" t="n">
        <v>0</v>
      </c>
      <c r="G1078" s="62" t="s">
        <v>164</v>
      </c>
      <c r="H1078" s="62" t="n">
        <v>0</v>
      </c>
      <c r="I1078" s="62" t="s">
        <v>29</v>
      </c>
      <c r="J1078" s="62" t="n">
        <v>0</v>
      </c>
      <c r="K1078" s="62"/>
      <c r="L1078" s="62"/>
      <c r="M1078" s="62" t="s">
        <v>30</v>
      </c>
      <c r="N1078" s="188" t="n">
        <v>0</v>
      </c>
    </row>
    <row r="1079" customFormat="false" ht="12.75" hidden="false" customHeight="false" outlineLevel="0" collapsed="false">
      <c r="A1079" s="169"/>
      <c r="B1079" s="68"/>
      <c r="C1079" s="170"/>
      <c r="D1079" s="182"/>
      <c r="E1079" s="62" t="s">
        <v>19</v>
      </c>
      <c r="F1079" s="62" t="n">
        <v>0</v>
      </c>
      <c r="G1079" s="62" t="s">
        <v>165</v>
      </c>
      <c r="H1079" s="62" t="n">
        <v>0</v>
      </c>
      <c r="I1079" s="62" t="s">
        <v>166</v>
      </c>
      <c r="J1079" s="62" t="n">
        <v>0</v>
      </c>
      <c r="K1079" s="62" t="s">
        <v>167</v>
      </c>
      <c r="L1079" s="62" t="n">
        <v>0</v>
      </c>
      <c r="M1079" s="62" t="s">
        <v>33</v>
      </c>
      <c r="N1079" s="188" t="n">
        <v>0</v>
      </c>
    </row>
    <row r="1080" customFormat="false" ht="12.75" hidden="false" customHeight="false" outlineLevel="0" collapsed="false">
      <c r="A1080" s="169"/>
      <c r="B1080" s="68"/>
      <c r="C1080" s="170"/>
      <c r="D1080" s="182"/>
      <c r="E1080" s="62" t="s">
        <v>34</v>
      </c>
      <c r="F1080" s="62" t="n">
        <v>0</v>
      </c>
      <c r="G1080" s="62" t="s">
        <v>168</v>
      </c>
      <c r="H1080" s="62" t="n">
        <v>0</v>
      </c>
      <c r="I1080" s="62" t="s">
        <v>169</v>
      </c>
      <c r="J1080" s="62" t="n">
        <v>0</v>
      </c>
      <c r="K1080" s="62"/>
      <c r="L1080" s="62"/>
      <c r="M1080" s="62" t="s">
        <v>35</v>
      </c>
      <c r="N1080" s="188" t="n">
        <v>0</v>
      </c>
    </row>
    <row r="1081" customFormat="false" ht="12.75" hidden="false" customHeight="false" outlineLevel="0" collapsed="false">
      <c r="A1081" s="169"/>
      <c r="B1081" s="68"/>
      <c r="C1081" s="170"/>
      <c r="D1081" s="61"/>
      <c r="E1081" s="172"/>
      <c r="F1081" s="62"/>
      <c r="G1081" s="172"/>
      <c r="H1081" s="62"/>
      <c r="I1081" s="172"/>
      <c r="J1081" s="62"/>
      <c r="K1081" s="172"/>
      <c r="L1081" s="62"/>
      <c r="M1081" s="172"/>
      <c r="N1081" s="188"/>
    </row>
    <row r="1082" customFormat="false" ht="12.75" hidden="false" customHeight="false" outlineLevel="0" collapsed="false">
      <c r="A1082" s="169"/>
      <c r="B1082" s="195" t="s">
        <v>170</v>
      </c>
      <c r="C1082" s="170"/>
      <c r="D1082" s="171" t="s">
        <v>171</v>
      </c>
      <c r="E1082" s="62" t="s">
        <v>27</v>
      </c>
      <c r="F1082" s="62" t="n">
        <v>0</v>
      </c>
      <c r="G1082" s="62" t="s">
        <v>164</v>
      </c>
      <c r="H1082" s="62" t="n">
        <v>0</v>
      </c>
      <c r="I1082" s="62" t="s">
        <v>29</v>
      </c>
      <c r="J1082" s="62" t="n">
        <v>0</v>
      </c>
      <c r="K1082" s="62"/>
      <c r="L1082" s="62"/>
      <c r="M1082" s="62" t="s">
        <v>30</v>
      </c>
      <c r="N1082" s="188" t="n">
        <v>0</v>
      </c>
    </row>
    <row r="1083" customFormat="false" ht="12.75" hidden="false" customHeight="false" outlineLevel="0" collapsed="false">
      <c r="A1083" s="169"/>
      <c r="B1083" s="68"/>
      <c r="C1083" s="170"/>
      <c r="D1083" s="182"/>
      <c r="E1083" s="62" t="s">
        <v>19</v>
      </c>
      <c r="F1083" s="62" t="n">
        <v>0</v>
      </c>
      <c r="G1083" s="62" t="s">
        <v>165</v>
      </c>
      <c r="H1083" s="62" t="n">
        <v>0</v>
      </c>
      <c r="I1083" s="62" t="s">
        <v>166</v>
      </c>
      <c r="J1083" s="62" t="n">
        <v>0</v>
      </c>
      <c r="K1083" s="62" t="s">
        <v>167</v>
      </c>
      <c r="L1083" s="62" t="n">
        <v>0</v>
      </c>
      <c r="M1083" s="62" t="s">
        <v>33</v>
      </c>
      <c r="N1083" s="188" t="n">
        <v>0</v>
      </c>
    </row>
    <row r="1084" customFormat="false" ht="12.75" hidden="false" customHeight="false" outlineLevel="0" collapsed="false">
      <c r="A1084" s="169"/>
      <c r="B1084" s="68"/>
      <c r="C1084" s="170"/>
      <c r="D1084" s="182"/>
      <c r="E1084" s="62" t="s">
        <v>34</v>
      </c>
      <c r="F1084" s="62" t="n">
        <v>0</v>
      </c>
      <c r="G1084" s="62" t="s">
        <v>168</v>
      </c>
      <c r="H1084" s="62" t="n">
        <v>0</v>
      </c>
      <c r="I1084" s="62" t="s">
        <v>169</v>
      </c>
      <c r="J1084" s="62" t="n">
        <v>0</v>
      </c>
      <c r="K1084" s="62"/>
      <c r="L1084" s="62"/>
      <c r="M1084" s="62" t="s">
        <v>35</v>
      </c>
      <c r="N1084" s="188" t="n">
        <v>0</v>
      </c>
    </row>
    <row r="1085" customFormat="false" ht="12.75" hidden="false" customHeight="false" outlineLevel="0" collapsed="false">
      <c r="A1085" s="169"/>
      <c r="B1085" s="68"/>
      <c r="C1085" s="170"/>
      <c r="D1085" s="61"/>
      <c r="E1085" s="172"/>
      <c r="F1085" s="62"/>
      <c r="G1085" s="172"/>
      <c r="H1085" s="62"/>
      <c r="I1085" s="172"/>
      <c r="J1085" s="62"/>
      <c r="K1085" s="172"/>
      <c r="L1085" s="62"/>
      <c r="M1085" s="172"/>
      <c r="N1085" s="188"/>
    </row>
    <row r="1086" customFormat="false" ht="12.75" hidden="false" customHeight="false" outlineLevel="0" collapsed="false">
      <c r="A1086" s="169"/>
      <c r="B1086" s="195" t="s">
        <v>180</v>
      </c>
      <c r="C1086" s="170"/>
      <c r="D1086" s="171" t="s">
        <v>181</v>
      </c>
      <c r="E1086" s="62" t="s">
        <v>27</v>
      </c>
      <c r="F1086" s="62" t="n">
        <v>0</v>
      </c>
      <c r="G1086" s="62" t="s">
        <v>164</v>
      </c>
      <c r="H1086" s="62" t="n">
        <v>0</v>
      </c>
      <c r="I1086" s="62" t="s">
        <v>29</v>
      </c>
      <c r="J1086" s="62" t="n">
        <v>0</v>
      </c>
      <c r="K1086" s="62"/>
      <c r="L1086" s="62"/>
      <c r="M1086" s="62" t="s">
        <v>30</v>
      </c>
      <c r="N1086" s="188" t="n">
        <v>0</v>
      </c>
    </row>
    <row r="1087" customFormat="false" ht="12.75" hidden="false" customHeight="false" outlineLevel="0" collapsed="false">
      <c r="A1087" s="169"/>
      <c r="B1087" s="68"/>
      <c r="C1087" s="170"/>
      <c r="D1087" s="182"/>
      <c r="E1087" s="62" t="s">
        <v>19</v>
      </c>
      <c r="F1087" s="62" t="n">
        <v>0</v>
      </c>
      <c r="G1087" s="62" t="s">
        <v>165</v>
      </c>
      <c r="H1087" s="62" t="n">
        <v>0</v>
      </c>
      <c r="I1087" s="62" t="s">
        <v>166</v>
      </c>
      <c r="J1087" s="62" t="n">
        <v>0</v>
      </c>
      <c r="K1087" s="62" t="s">
        <v>167</v>
      </c>
      <c r="L1087" s="62" t="n">
        <v>0</v>
      </c>
      <c r="M1087" s="62" t="s">
        <v>33</v>
      </c>
      <c r="N1087" s="188" t="n">
        <v>0</v>
      </c>
    </row>
    <row r="1088" customFormat="false" ht="12.75" hidden="false" customHeight="false" outlineLevel="0" collapsed="false">
      <c r="A1088" s="169"/>
      <c r="B1088" s="68"/>
      <c r="C1088" s="170"/>
      <c r="D1088" s="182"/>
      <c r="E1088" s="62" t="s">
        <v>34</v>
      </c>
      <c r="F1088" s="62" t="n">
        <v>0</v>
      </c>
      <c r="G1088" s="62" t="s">
        <v>168</v>
      </c>
      <c r="H1088" s="62" t="n">
        <v>0</v>
      </c>
      <c r="I1088" s="62" t="s">
        <v>169</v>
      </c>
      <c r="J1088" s="62" t="n">
        <v>0</v>
      </c>
      <c r="K1088" s="62"/>
      <c r="L1088" s="62"/>
      <c r="M1088" s="62" t="s">
        <v>35</v>
      </c>
      <c r="N1088" s="188" t="n">
        <v>0</v>
      </c>
    </row>
    <row r="1089" customFormat="false" ht="13.5" hidden="false" customHeight="false" outlineLevel="0" collapsed="false">
      <c r="A1089" s="169"/>
      <c r="B1089" s="68"/>
      <c r="C1089" s="170"/>
      <c r="D1089" s="182"/>
      <c r="E1089" s="62"/>
      <c r="F1089" s="62"/>
      <c r="G1089" s="62"/>
      <c r="H1089" s="62"/>
      <c r="I1089" s="62"/>
      <c r="J1089" s="62"/>
      <c r="K1089" s="62"/>
      <c r="L1089" s="62"/>
      <c r="M1089" s="62"/>
      <c r="N1089" s="188"/>
    </row>
    <row r="1090" customFormat="false" ht="13.5" hidden="false" customHeight="false" outlineLevel="0" collapsed="false">
      <c r="A1090" s="219"/>
      <c r="B1090" s="220"/>
      <c r="C1090" s="221"/>
      <c r="D1090" s="222"/>
      <c r="E1090" s="229"/>
      <c r="F1090" s="230"/>
      <c r="G1090" s="229"/>
      <c r="H1090" s="230"/>
      <c r="I1090" s="229"/>
      <c r="J1090" s="230"/>
      <c r="K1090" s="229"/>
      <c r="L1090" s="230"/>
      <c r="M1090" s="229"/>
      <c r="N1090" s="231"/>
    </row>
    <row r="1091" customFormat="false" ht="12.75" hidden="false" customHeight="false" outlineLevel="0" collapsed="false">
      <c r="A1091" s="207"/>
      <c r="B1091" s="245" t="s">
        <v>172</v>
      </c>
      <c r="C1091" s="170" t="s">
        <v>178</v>
      </c>
      <c r="D1091" s="171" t="s">
        <v>307</v>
      </c>
      <c r="E1091" s="68" t="s">
        <v>27</v>
      </c>
      <c r="F1091" s="209" t="n">
        <f aca="false">+F1078+F1082+F1086</f>
        <v>0</v>
      </c>
      <c r="G1091" s="209" t="s">
        <v>164</v>
      </c>
      <c r="H1091" s="209" t="n">
        <f aca="false">+H1078+H1082+H1086</f>
        <v>0</v>
      </c>
      <c r="I1091" s="209" t="s">
        <v>29</v>
      </c>
      <c r="J1091" s="209" t="n">
        <f aca="false">+J1078+J1082+J1086</f>
        <v>0</v>
      </c>
      <c r="K1091" s="209"/>
      <c r="L1091" s="209"/>
      <c r="M1091" s="209" t="s">
        <v>30</v>
      </c>
      <c r="N1091" s="210" t="n">
        <f aca="false">+N1078+N1082+N1086</f>
        <v>0</v>
      </c>
    </row>
    <row r="1092" customFormat="false" ht="12.75" hidden="false" customHeight="false" outlineLevel="0" collapsed="false">
      <c r="A1092" s="169"/>
      <c r="B1092" s="68"/>
      <c r="C1092" s="170"/>
      <c r="D1092" s="171"/>
      <c r="E1092" s="209" t="s">
        <v>19</v>
      </c>
      <c r="F1092" s="209" t="n">
        <f aca="false">+F1079+F1083+F1087</f>
        <v>0</v>
      </c>
      <c r="G1092" s="209" t="s">
        <v>165</v>
      </c>
      <c r="H1092" s="209" t="n">
        <f aca="false">+H1079+H1083+H1087</f>
        <v>0</v>
      </c>
      <c r="I1092" s="209" t="s">
        <v>166</v>
      </c>
      <c r="J1092" s="209" t="n">
        <f aca="false">+J1079+J1083+J1087</f>
        <v>0</v>
      </c>
      <c r="K1092" s="209" t="s">
        <v>167</v>
      </c>
      <c r="L1092" s="209" t="n">
        <f aca="false">+L1079+L1083+L1087</f>
        <v>0</v>
      </c>
      <c r="M1092" s="209" t="s">
        <v>33</v>
      </c>
      <c r="N1092" s="210" t="n">
        <f aca="false">+N1079+N1083+N1087</f>
        <v>0</v>
      </c>
    </row>
    <row r="1093" customFormat="false" ht="12.75" hidden="false" customHeight="false" outlineLevel="0" collapsed="false">
      <c r="A1093" s="169"/>
      <c r="B1093" s="68"/>
      <c r="C1093" s="170"/>
      <c r="D1093" s="171"/>
      <c r="E1093" s="209" t="s">
        <v>34</v>
      </c>
      <c r="F1093" s="209" t="n">
        <f aca="false">+F1080+F1084+F1088</f>
        <v>0</v>
      </c>
      <c r="G1093" s="209" t="s">
        <v>168</v>
      </c>
      <c r="H1093" s="209" t="n">
        <f aca="false">+H1080+H1084+H1088</f>
        <v>0</v>
      </c>
      <c r="I1093" s="209" t="s">
        <v>169</v>
      </c>
      <c r="J1093" s="209" t="n">
        <f aca="false">+J1080+J1084+J1088</f>
        <v>0</v>
      </c>
      <c r="K1093" s="209"/>
      <c r="L1093" s="209"/>
      <c r="M1093" s="209" t="s">
        <v>35</v>
      </c>
      <c r="N1093" s="210" t="n">
        <f aca="false">+N1080+N1084+N1088</f>
        <v>0</v>
      </c>
    </row>
    <row r="1094" customFormat="false" ht="12.75" hidden="false" customHeight="false" outlineLevel="0" collapsed="false">
      <c r="A1094" s="211"/>
      <c r="B1094" s="71"/>
      <c r="C1094" s="212"/>
      <c r="D1094" s="196"/>
      <c r="E1094" s="213"/>
      <c r="F1094" s="214"/>
      <c r="G1094" s="213"/>
      <c r="H1094" s="214"/>
      <c r="I1094" s="213"/>
      <c r="J1094" s="214"/>
      <c r="K1094" s="213"/>
      <c r="L1094" s="214"/>
      <c r="M1094" s="213"/>
      <c r="N1094" s="215"/>
    </row>
    <row r="1095" customFormat="false" ht="12.75" hidden="false" customHeight="false" outlineLevel="0" collapsed="false">
      <c r="A1095" s="169"/>
      <c r="B1095" s="68"/>
      <c r="C1095" s="170"/>
      <c r="D1095" s="61"/>
      <c r="E1095" s="172"/>
      <c r="F1095" s="62"/>
      <c r="G1095" s="172"/>
      <c r="H1095" s="172"/>
      <c r="I1095" s="172"/>
      <c r="J1095" s="172"/>
      <c r="K1095" s="172"/>
      <c r="L1095" s="172"/>
      <c r="M1095" s="172"/>
      <c r="N1095" s="173"/>
    </row>
    <row r="1096" customFormat="false" ht="20.25" hidden="false" customHeight="true" outlineLevel="0" collapsed="false">
      <c r="A1096" s="232" t="s">
        <v>308</v>
      </c>
      <c r="B1096" s="273" t="s">
        <v>160</v>
      </c>
      <c r="C1096" s="191" t="s">
        <v>184</v>
      </c>
      <c r="D1096" s="192" t="s">
        <v>309</v>
      </c>
      <c r="E1096" s="192"/>
      <c r="F1096" s="192"/>
      <c r="G1096" s="192"/>
      <c r="H1096" s="192"/>
      <c r="I1096" s="192"/>
      <c r="J1096" s="192"/>
      <c r="K1096" s="192"/>
      <c r="L1096" s="192"/>
      <c r="M1096" s="192"/>
      <c r="N1096" s="193"/>
    </row>
    <row r="1097" customFormat="false" ht="12.75" hidden="false" customHeight="false" outlineLevel="0" collapsed="false">
      <c r="A1097" s="169"/>
      <c r="B1097" s="237"/>
      <c r="C1097" s="170"/>
      <c r="D1097" s="61"/>
      <c r="E1097" s="172"/>
      <c r="F1097" s="62"/>
      <c r="G1097" s="172"/>
      <c r="H1097" s="172"/>
      <c r="I1097" s="172"/>
      <c r="J1097" s="172"/>
      <c r="K1097" s="172"/>
      <c r="L1097" s="172"/>
      <c r="M1097" s="172"/>
      <c r="N1097" s="173"/>
    </row>
    <row r="1098" customFormat="false" ht="12.75" hidden="false" customHeight="false" outlineLevel="0" collapsed="false">
      <c r="A1098" s="233"/>
      <c r="B1098" s="199"/>
      <c r="C1098" s="200"/>
      <c r="D1098" s="225"/>
      <c r="E1098" s="234"/>
      <c r="F1098" s="235"/>
      <c r="G1098" s="234"/>
      <c r="H1098" s="234"/>
      <c r="I1098" s="234"/>
      <c r="J1098" s="234"/>
      <c r="K1098" s="234"/>
      <c r="L1098" s="234"/>
      <c r="M1098" s="234"/>
      <c r="N1098" s="236"/>
    </row>
    <row r="1099" customFormat="false" ht="12.75" hidden="false" customHeight="false" outlineLevel="0" collapsed="false">
      <c r="A1099" s="169"/>
      <c r="B1099" s="195" t="s">
        <v>162</v>
      </c>
      <c r="C1099" s="170"/>
      <c r="D1099" s="171" t="s">
        <v>163</v>
      </c>
      <c r="E1099" s="62" t="s">
        <v>27</v>
      </c>
      <c r="F1099" s="62" t="n">
        <v>0</v>
      </c>
      <c r="G1099" s="62" t="s">
        <v>164</v>
      </c>
      <c r="H1099" s="62" t="n">
        <v>0</v>
      </c>
      <c r="I1099" s="62" t="s">
        <v>29</v>
      </c>
      <c r="J1099" s="62" t="n">
        <v>0</v>
      </c>
      <c r="K1099" s="62"/>
      <c r="L1099" s="62"/>
      <c r="M1099" s="62" t="s">
        <v>30</v>
      </c>
      <c r="N1099" s="188" t="n">
        <v>0</v>
      </c>
    </row>
    <row r="1100" customFormat="false" ht="12.75" hidden="false" customHeight="false" outlineLevel="0" collapsed="false">
      <c r="A1100" s="169"/>
      <c r="B1100" s="68"/>
      <c r="C1100" s="170"/>
      <c r="D1100" s="182"/>
      <c r="E1100" s="62" t="s">
        <v>19</v>
      </c>
      <c r="F1100" s="62" t="n">
        <v>0</v>
      </c>
      <c r="G1100" s="62" t="s">
        <v>165</v>
      </c>
      <c r="H1100" s="62" t="n">
        <v>0</v>
      </c>
      <c r="I1100" s="62" t="s">
        <v>166</v>
      </c>
      <c r="J1100" s="62" t="n">
        <v>0</v>
      </c>
      <c r="K1100" s="62" t="s">
        <v>167</v>
      </c>
      <c r="L1100" s="62" t="n">
        <v>0</v>
      </c>
      <c r="M1100" s="62" t="s">
        <v>33</v>
      </c>
      <c r="N1100" s="188" t="n">
        <v>0</v>
      </c>
    </row>
    <row r="1101" customFormat="false" ht="12.75" hidden="false" customHeight="false" outlineLevel="0" collapsed="false">
      <c r="A1101" s="169"/>
      <c r="B1101" s="68"/>
      <c r="C1101" s="170"/>
      <c r="D1101" s="182"/>
      <c r="E1101" s="62" t="s">
        <v>34</v>
      </c>
      <c r="F1101" s="62" t="n">
        <v>0</v>
      </c>
      <c r="G1101" s="62" t="s">
        <v>168</v>
      </c>
      <c r="H1101" s="62" t="n">
        <v>0</v>
      </c>
      <c r="I1101" s="62" t="s">
        <v>169</v>
      </c>
      <c r="J1101" s="62" t="n">
        <v>0</v>
      </c>
      <c r="K1101" s="62"/>
      <c r="L1101" s="62"/>
      <c r="M1101" s="62" t="s">
        <v>35</v>
      </c>
      <c r="N1101" s="188" t="n">
        <v>0</v>
      </c>
    </row>
    <row r="1102" customFormat="false" ht="12.75" hidden="false" customHeight="false" outlineLevel="0" collapsed="false">
      <c r="A1102" s="169"/>
      <c r="B1102" s="68"/>
      <c r="C1102" s="170"/>
      <c r="D1102" s="61"/>
      <c r="E1102" s="172"/>
      <c r="F1102" s="62"/>
      <c r="G1102" s="172"/>
      <c r="H1102" s="62"/>
      <c r="I1102" s="172"/>
      <c r="J1102" s="62"/>
      <c r="K1102" s="172"/>
      <c r="L1102" s="62"/>
      <c r="M1102" s="172"/>
      <c r="N1102" s="188"/>
    </row>
    <row r="1103" customFormat="false" ht="12.75" hidden="false" customHeight="false" outlineLevel="0" collapsed="false">
      <c r="A1103" s="169"/>
      <c r="B1103" s="195" t="s">
        <v>170</v>
      </c>
      <c r="C1103" s="170"/>
      <c r="D1103" s="171" t="s">
        <v>171</v>
      </c>
      <c r="E1103" s="62" t="s">
        <v>27</v>
      </c>
      <c r="F1103" s="62" t="n">
        <v>0</v>
      </c>
      <c r="G1103" s="62" t="s">
        <v>164</v>
      </c>
      <c r="H1103" s="62" t="n">
        <v>0</v>
      </c>
      <c r="I1103" s="62" t="s">
        <v>29</v>
      </c>
      <c r="J1103" s="62" t="n">
        <v>0</v>
      </c>
      <c r="K1103" s="62"/>
      <c r="L1103" s="62"/>
      <c r="M1103" s="62" t="s">
        <v>30</v>
      </c>
      <c r="N1103" s="188" t="n">
        <v>0</v>
      </c>
    </row>
    <row r="1104" customFormat="false" ht="12.75" hidden="false" customHeight="false" outlineLevel="0" collapsed="false">
      <c r="A1104" s="169"/>
      <c r="B1104" s="68"/>
      <c r="C1104" s="170"/>
      <c r="D1104" s="182"/>
      <c r="E1104" s="62" t="s">
        <v>19</v>
      </c>
      <c r="F1104" s="62" t="n">
        <v>0</v>
      </c>
      <c r="G1104" s="62" t="s">
        <v>165</v>
      </c>
      <c r="H1104" s="62" t="n">
        <v>0</v>
      </c>
      <c r="I1104" s="62" t="s">
        <v>166</v>
      </c>
      <c r="J1104" s="62" t="n">
        <v>0</v>
      </c>
      <c r="K1104" s="62" t="s">
        <v>167</v>
      </c>
      <c r="L1104" s="62" t="n">
        <v>0</v>
      </c>
      <c r="M1104" s="62" t="s">
        <v>33</v>
      </c>
      <c r="N1104" s="188" t="n">
        <v>0</v>
      </c>
    </row>
    <row r="1105" customFormat="false" ht="12.75" hidden="false" customHeight="false" outlineLevel="0" collapsed="false">
      <c r="A1105" s="169"/>
      <c r="B1105" s="68"/>
      <c r="C1105" s="170"/>
      <c r="D1105" s="182"/>
      <c r="E1105" s="62" t="s">
        <v>34</v>
      </c>
      <c r="F1105" s="62" t="n">
        <v>0</v>
      </c>
      <c r="G1105" s="62" t="s">
        <v>168</v>
      </c>
      <c r="H1105" s="62" t="n">
        <v>0</v>
      </c>
      <c r="I1105" s="62" t="s">
        <v>169</v>
      </c>
      <c r="J1105" s="62" t="n">
        <v>0</v>
      </c>
      <c r="K1105" s="62"/>
      <c r="L1105" s="62"/>
      <c r="M1105" s="62" t="s">
        <v>35</v>
      </c>
      <c r="N1105" s="188" t="n">
        <v>0</v>
      </c>
    </row>
    <row r="1106" customFormat="false" ht="12.75" hidden="false" customHeight="false" outlineLevel="0" collapsed="false">
      <c r="A1106" s="169"/>
      <c r="B1106" s="68"/>
      <c r="C1106" s="170"/>
      <c r="D1106" s="61"/>
      <c r="E1106" s="172"/>
      <c r="F1106" s="62"/>
      <c r="G1106" s="172"/>
      <c r="H1106" s="62"/>
      <c r="I1106" s="172"/>
      <c r="J1106" s="62"/>
      <c r="K1106" s="172"/>
      <c r="L1106" s="62"/>
      <c r="M1106" s="172"/>
      <c r="N1106" s="188"/>
    </row>
    <row r="1107" customFormat="false" ht="12.75" hidden="false" customHeight="false" outlineLevel="0" collapsed="false">
      <c r="A1107" s="169"/>
      <c r="B1107" s="195" t="s">
        <v>180</v>
      </c>
      <c r="C1107" s="170"/>
      <c r="D1107" s="171" t="s">
        <v>181</v>
      </c>
      <c r="E1107" s="62" t="s">
        <v>27</v>
      </c>
      <c r="F1107" s="62" t="n">
        <v>0</v>
      </c>
      <c r="G1107" s="62" t="s">
        <v>164</v>
      </c>
      <c r="H1107" s="62" t="n">
        <v>0</v>
      </c>
      <c r="I1107" s="62" t="s">
        <v>29</v>
      </c>
      <c r="J1107" s="62" t="n">
        <v>0</v>
      </c>
      <c r="K1107" s="62"/>
      <c r="L1107" s="62"/>
      <c r="M1107" s="62" t="s">
        <v>30</v>
      </c>
      <c r="N1107" s="188" t="n">
        <v>0</v>
      </c>
    </row>
    <row r="1108" customFormat="false" ht="12.75" hidden="false" customHeight="false" outlineLevel="0" collapsed="false">
      <c r="A1108" s="169"/>
      <c r="B1108" s="68"/>
      <c r="C1108" s="170"/>
      <c r="D1108" s="182"/>
      <c r="E1108" s="62" t="s">
        <v>19</v>
      </c>
      <c r="F1108" s="62" t="n">
        <v>0</v>
      </c>
      <c r="G1108" s="62" t="s">
        <v>165</v>
      </c>
      <c r="H1108" s="62" t="n">
        <v>0</v>
      </c>
      <c r="I1108" s="62" t="s">
        <v>166</v>
      </c>
      <c r="J1108" s="62" t="n">
        <v>0</v>
      </c>
      <c r="K1108" s="62" t="s">
        <v>167</v>
      </c>
      <c r="L1108" s="62" t="n">
        <v>0</v>
      </c>
      <c r="M1108" s="62" t="s">
        <v>33</v>
      </c>
      <c r="N1108" s="188" t="n">
        <v>0</v>
      </c>
    </row>
    <row r="1109" customFormat="false" ht="12.75" hidden="false" customHeight="false" outlineLevel="0" collapsed="false">
      <c r="A1109" s="169"/>
      <c r="B1109" s="68"/>
      <c r="C1109" s="170"/>
      <c r="D1109" s="182"/>
      <c r="E1109" s="62" t="s">
        <v>34</v>
      </c>
      <c r="F1109" s="62" t="n">
        <v>0</v>
      </c>
      <c r="G1109" s="62" t="s">
        <v>168</v>
      </c>
      <c r="H1109" s="62" t="n">
        <v>0</v>
      </c>
      <c r="I1109" s="62" t="s">
        <v>169</v>
      </c>
      <c r="J1109" s="62" t="n">
        <v>0</v>
      </c>
      <c r="K1109" s="62"/>
      <c r="L1109" s="62"/>
      <c r="M1109" s="62" t="s">
        <v>35</v>
      </c>
      <c r="N1109" s="188" t="n">
        <v>0</v>
      </c>
    </row>
    <row r="1110" customFormat="false" ht="13.5" hidden="false" customHeight="false" outlineLevel="0" collapsed="false">
      <c r="A1110" s="169"/>
      <c r="B1110" s="68"/>
      <c r="C1110" s="170"/>
      <c r="D1110" s="182"/>
      <c r="E1110" s="62"/>
      <c r="F1110" s="62"/>
      <c r="G1110" s="62"/>
      <c r="H1110" s="62"/>
      <c r="I1110" s="62"/>
      <c r="J1110" s="62"/>
      <c r="K1110" s="62"/>
      <c r="L1110" s="62"/>
      <c r="M1110" s="62"/>
      <c r="N1110" s="188"/>
    </row>
    <row r="1111" customFormat="false" ht="13.5" hidden="false" customHeight="false" outlineLevel="0" collapsed="false">
      <c r="A1111" s="219"/>
      <c r="B1111" s="220"/>
      <c r="C1111" s="221"/>
      <c r="D1111" s="222"/>
      <c r="E1111" s="229"/>
      <c r="F1111" s="230"/>
      <c r="G1111" s="229"/>
      <c r="H1111" s="230"/>
      <c r="I1111" s="229"/>
      <c r="J1111" s="230"/>
      <c r="K1111" s="229"/>
      <c r="L1111" s="230"/>
      <c r="M1111" s="229"/>
      <c r="N1111" s="231"/>
    </row>
    <row r="1112" customFormat="false" ht="12.75" hidden="false" customHeight="false" outlineLevel="0" collapsed="false">
      <c r="A1112" s="207"/>
      <c r="B1112" s="245" t="s">
        <v>172</v>
      </c>
      <c r="C1112" s="170" t="s">
        <v>184</v>
      </c>
      <c r="D1112" s="171" t="s">
        <v>309</v>
      </c>
      <c r="E1112" s="68" t="s">
        <v>27</v>
      </c>
      <c r="F1112" s="209" t="n">
        <f aca="false">+F1099+F1103+F1107</f>
        <v>0</v>
      </c>
      <c r="G1112" s="209" t="s">
        <v>164</v>
      </c>
      <c r="H1112" s="209" t="n">
        <f aca="false">+H1099+H1103+H1107</f>
        <v>0</v>
      </c>
      <c r="I1112" s="209" t="s">
        <v>29</v>
      </c>
      <c r="J1112" s="209" t="n">
        <f aca="false">+J1099+J1103+J1107</f>
        <v>0</v>
      </c>
      <c r="K1112" s="209"/>
      <c r="L1112" s="209"/>
      <c r="M1112" s="209" t="s">
        <v>30</v>
      </c>
      <c r="N1112" s="210" t="n">
        <f aca="false">+N1099+N1103+N1107</f>
        <v>0</v>
      </c>
    </row>
    <row r="1113" customFormat="false" ht="12.75" hidden="false" customHeight="false" outlineLevel="0" collapsed="false">
      <c r="A1113" s="169"/>
      <c r="B1113" s="68"/>
      <c r="C1113" s="170"/>
      <c r="D1113" s="171"/>
      <c r="E1113" s="209" t="s">
        <v>19</v>
      </c>
      <c r="F1113" s="209" t="n">
        <f aca="false">+F1100+F1104+F1108</f>
        <v>0</v>
      </c>
      <c r="G1113" s="209" t="s">
        <v>165</v>
      </c>
      <c r="H1113" s="209" t="n">
        <f aca="false">+H1100+H1104+H1108</f>
        <v>0</v>
      </c>
      <c r="I1113" s="209" t="s">
        <v>166</v>
      </c>
      <c r="J1113" s="209" t="n">
        <f aca="false">+J1100+J1104+J1108</f>
        <v>0</v>
      </c>
      <c r="K1113" s="209" t="s">
        <v>167</v>
      </c>
      <c r="L1113" s="209" t="n">
        <f aca="false">+L1100+L1104+L1108</f>
        <v>0</v>
      </c>
      <c r="M1113" s="209" t="s">
        <v>33</v>
      </c>
      <c r="N1113" s="210" t="n">
        <f aca="false">+N1100+N1104+N1108</f>
        <v>0</v>
      </c>
    </row>
    <row r="1114" customFormat="false" ht="12.75" hidden="false" customHeight="false" outlineLevel="0" collapsed="false">
      <c r="A1114" s="169"/>
      <c r="B1114" s="68"/>
      <c r="C1114" s="170"/>
      <c r="D1114" s="171"/>
      <c r="E1114" s="209" t="s">
        <v>34</v>
      </c>
      <c r="F1114" s="209" t="n">
        <f aca="false">+F1101+F1105+F1109</f>
        <v>0</v>
      </c>
      <c r="G1114" s="209" t="s">
        <v>168</v>
      </c>
      <c r="H1114" s="209" t="n">
        <f aca="false">+H1101+H1105+H1109</f>
        <v>0</v>
      </c>
      <c r="I1114" s="209" t="s">
        <v>169</v>
      </c>
      <c r="J1114" s="209" t="n">
        <f aca="false">+J1101+J1105+J1109</f>
        <v>0</v>
      </c>
      <c r="K1114" s="209"/>
      <c r="L1114" s="209"/>
      <c r="M1114" s="209" t="s">
        <v>35</v>
      </c>
      <c r="N1114" s="210" t="n">
        <f aca="false">+N1101+N1105+N1109</f>
        <v>0</v>
      </c>
    </row>
    <row r="1115" customFormat="false" ht="12.75" hidden="false" customHeight="false" outlineLevel="0" collapsed="false">
      <c r="A1115" s="211"/>
      <c r="B1115" s="71"/>
      <c r="C1115" s="212"/>
      <c r="D1115" s="196"/>
      <c r="E1115" s="213"/>
      <c r="F1115" s="214"/>
      <c r="G1115" s="213"/>
      <c r="H1115" s="214"/>
      <c r="I1115" s="213"/>
      <c r="J1115" s="214"/>
      <c r="K1115" s="213"/>
      <c r="L1115" s="214"/>
      <c r="M1115" s="213"/>
      <c r="N1115" s="215"/>
    </row>
    <row r="1116" customFormat="false" ht="12.75" hidden="false" customHeight="false" outlineLevel="0" collapsed="false">
      <c r="A1116" s="169"/>
      <c r="B1116" s="68"/>
      <c r="C1116" s="170"/>
      <c r="D1116" s="61"/>
      <c r="E1116" s="172"/>
      <c r="F1116" s="62"/>
      <c r="G1116" s="172"/>
      <c r="H1116" s="172"/>
      <c r="I1116" s="172"/>
      <c r="J1116" s="172"/>
      <c r="K1116" s="172"/>
      <c r="L1116" s="172"/>
      <c r="M1116" s="172"/>
      <c r="N1116" s="173"/>
    </row>
    <row r="1117" customFormat="false" ht="12.75" hidden="false" customHeight="false" outlineLevel="0" collapsed="false">
      <c r="A1117" s="232" t="s">
        <v>310</v>
      </c>
      <c r="B1117" s="273" t="s">
        <v>160</v>
      </c>
      <c r="C1117" s="191" t="s">
        <v>187</v>
      </c>
      <c r="D1117" s="192" t="s">
        <v>311</v>
      </c>
      <c r="E1117" s="192"/>
      <c r="F1117" s="192"/>
      <c r="G1117" s="192"/>
      <c r="H1117" s="192"/>
      <c r="I1117" s="192"/>
      <c r="J1117" s="192"/>
      <c r="K1117" s="192"/>
      <c r="L1117" s="192"/>
      <c r="M1117" s="192"/>
      <c r="N1117" s="193"/>
    </row>
    <row r="1118" customFormat="false" ht="12.75" hidden="false" customHeight="false" outlineLevel="0" collapsed="false">
      <c r="A1118" s="169"/>
      <c r="B1118" s="237"/>
      <c r="C1118" s="170"/>
      <c r="D1118" s="61"/>
      <c r="E1118" s="172"/>
      <c r="F1118" s="62"/>
      <c r="G1118" s="172"/>
      <c r="H1118" s="172"/>
      <c r="I1118" s="172"/>
      <c r="J1118" s="172"/>
      <c r="K1118" s="172"/>
      <c r="L1118" s="172"/>
      <c r="M1118" s="172"/>
      <c r="N1118" s="173"/>
    </row>
    <row r="1119" customFormat="false" ht="12.75" hidden="false" customHeight="false" outlineLevel="0" collapsed="false">
      <c r="A1119" s="233"/>
      <c r="B1119" s="199"/>
      <c r="C1119" s="200"/>
      <c r="D1119" s="225"/>
      <c r="E1119" s="234"/>
      <c r="F1119" s="235"/>
      <c r="G1119" s="234"/>
      <c r="H1119" s="234"/>
      <c r="I1119" s="234"/>
      <c r="J1119" s="234"/>
      <c r="K1119" s="234"/>
      <c r="L1119" s="234"/>
      <c r="M1119" s="234"/>
      <c r="N1119" s="236"/>
    </row>
    <row r="1120" customFormat="false" ht="12.75" hidden="false" customHeight="false" outlineLevel="0" collapsed="false">
      <c r="A1120" s="169"/>
      <c r="B1120" s="195" t="s">
        <v>162</v>
      </c>
      <c r="C1120" s="170"/>
      <c r="D1120" s="171" t="s">
        <v>163</v>
      </c>
      <c r="E1120" s="62" t="s">
        <v>27</v>
      </c>
      <c r="F1120" s="62" t="n">
        <v>0</v>
      </c>
      <c r="G1120" s="62" t="s">
        <v>164</v>
      </c>
      <c r="H1120" s="62" t="n">
        <v>0</v>
      </c>
      <c r="I1120" s="62" t="s">
        <v>29</v>
      </c>
      <c r="J1120" s="62" t="n">
        <v>0</v>
      </c>
      <c r="K1120" s="62"/>
      <c r="L1120" s="62"/>
      <c r="M1120" s="62" t="s">
        <v>30</v>
      </c>
      <c r="N1120" s="188" t="n">
        <v>0</v>
      </c>
    </row>
    <row r="1121" customFormat="false" ht="12.75" hidden="false" customHeight="false" outlineLevel="0" collapsed="false">
      <c r="A1121" s="169"/>
      <c r="B1121" s="68"/>
      <c r="C1121" s="170"/>
      <c r="D1121" s="182"/>
      <c r="E1121" s="62" t="s">
        <v>19</v>
      </c>
      <c r="F1121" s="62" t="n">
        <v>0</v>
      </c>
      <c r="G1121" s="62" t="s">
        <v>165</v>
      </c>
      <c r="H1121" s="62" t="n">
        <v>0</v>
      </c>
      <c r="I1121" s="62" t="s">
        <v>166</v>
      </c>
      <c r="J1121" s="62" t="n">
        <v>0</v>
      </c>
      <c r="K1121" s="62" t="s">
        <v>167</v>
      </c>
      <c r="L1121" s="62" t="n">
        <v>0</v>
      </c>
      <c r="M1121" s="62" t="s">
        <v>33</v>
      </c>
      <c r="N1121" s="188" t="n">
        <v>0</v>
      </c>
    </row>
    <row r="1122" customFormat="false" ht="12.75" hidden="false" customHeight="false" outlineLevel="0" collapsed="false">
      <c r="A1122" s="169"/>
      <c r="B1122" s="68"/>
      <c r="C1122" s="170"/>
      <c r="D1122" s="182"/>
      <c r="E1122" s="62" t="s">
        <v>34</v>
      </c>
      <c r="F1122" s="62" t="n">
        <v>0</v>
      </c>
      <c r="G1122" s="62" t="s">
        <v>168</v>
      </c>
      <c r="H1122" s="62" t="n">
        <v>0</v>
      </c>
      <c r="I1122" s="62" t="s">
        <v>169</v>
      </c>
      <c r="J1122" s="62" t="n">
        <v>0</v>
      </c>
      <c r="K1122" s="62"/>
      <c r="L1122" s="62"/>
      <c r="M1122" s="62" t="s">
        <v>35</v>
      </c>
      <c r="N1122" s="188" t="n">
        <v>0</v>
      </c>
    </row>
    <row r="1123" customFormat="false" ht="12.75" hidden="false" customHeight="false" outlineLevel="0" collapsed="false">
      <c r="A1123" s="169"/>
      <c r="B1123" s="68"/>
      <c r="C1123" s="170"/>
      <c r="D1123" s="61"/>
      <c r="E1123" s="172"/>
      <c r="F1123" s="62"/>
      <c r="G1123" s="172"/>
      <c r="H1123" s="62"/>
      <c r="I1123" s="172"/>
      <c r="J1123" s="62"/>
      <c r="K1123" s="172"/>
      <c r="L1123" s="62"/>
      <c r="M1123" s="172"/>
      <c r="N1123" s="188"/>
    </row>
    <row r="1124" customFormat="false" ht="12.75" hidden="false" customHeight="false" outlineLevel="0" collapsed="false">
      <c r="A1124" s="169"/>
      <c r="B1124" s="195" t="s">
        <v>170</v>
      </c>
      <c r="C1124" s="170"/>
      <c r="D1124" s="171" t="s">
        <v>171</v>
      </c>
      <c r="E1124" s="62" t="s">
        <v>27</v>
      </c>
      <c r="F1124" s="62" t="n">
        <v>0</v>
      </c>
      <c r="G1124" s="62" t="s">
        <v>164</v>
      </c>
      <c r="H1124" s="62" t="n">
        <v>0</v>
      </c>
      <c r="I1124" s="62" t="s">
        <v>29</v>
      </c>
      <c r="J1124" s="62" t="n">
        <v>0</v>
      </c>
      <c r="K1124" s="62"/>
      <c r="L1124" s="62"/>
      <c r="M1124" s="62" t="s">
        <v>30</v>
      </c>
      <c r="N1124" s="188" t="n">
        <v>0</v>
      </c>
    </row>
    <row r="1125" customFormat="false" ht="12.75" hidden="false" customHeight="false" outlineLevel="0" collapsed="false">
      <c r="A1125" s="169"/>
      <c r="B1125" s="68"/>
      <c r="C1125" s="170"/>
      <c r="D1125" s="182"/>
      <c r="E1125" s="62" t="s">
        <v>19</v>
      </c>
      <c r="F1125" s="62" t="n">
        <v>0</v>
      </c>
      <c r="G1125" s="62" t="s">
        <v>165</v>
      </c>
      <c r="H1125" s="62" t="n">
        <v>0</v>
      </c>
      <c r="I1125" s="62" t="s">
        <v>166</v>
      </c>
      <c r="J1125" s="62" t="n">
        <v>0</v>
      </c>
      <c r="K1125" s="62" t="s">
        <v>167</v>
      </c>
      <c r="L1125" s="62" t="n">
        <v>0</v>
      </c>
      <c r="M1125" s="62" t="s">
        <v>33</v>
      </c>
      <c r="N1125" s="188" t="n">
        <v>0</v>
      </c>
    </row>
    <row r="1126" customFormat="false" ht="12.75" hidden="false" customHeight="false" outlineLevel="0" collapsed="false">
      <c r="A1126" s="169"/>
      <c r="B1126" s="68"/>
      <c r="C1126" s="170"/>
      <c r="D1126" s="182"/>
      <c r="E1126" s="62" t="s">
        <v>34</v>
      </c>
      <c r="F1126" s="62" t="n">
        <v>0</v>
      </c>
      <c r="G1126" s="62" t="s">
        <v>168</v>
      </c>
      <c r="H1126" s="62" t="n">
        <v>0</v>
      </c>
      <c r="I1126" s="62" t="s">
        <v>169</v>
      </c>
      <c r="J1126" s="62" t="n">
        <v>0</v>
      </c>
      <c r="K1126" s="62"/>
      <c r="L1126" s="62"/>
      <c r="M1126" s="62" t="s">
        <v>35</v>
      </c>
      <c r="N1126" s="188" t="n">
        <v>0</v>
      </c>
    </row>
    <row r="1127" customFormat="false" ht="12.75" hidden="false" customHeight="false" outlineLevel="0" collapsed="false">
      <c r="A1127" s="169"/>
      <c r="B1127" s="68"/>
      <c r="C1127" s="170"/>
      <c r="D1127" s="61"/>
      <c r="E1127" s="172"/>
      <c r="F1127" s="62"/>
      <c r="G1127" s="172"/>
      <c r="H1127" s="62"/>
      <c r="I1127" s="172"/>
      <c r="J1127" s="62"/>
      <c r="K1127" s="172"/>
      <c r="L1127" s="62"/>
      <c r="M1127" s="172"/>
      <c r="N1127" s="188"/>
    </row>
    <row r="1128" customFormat="false" ht="12.75" hidden="false" customHeight="false" outlineLevel="0" collapsed="false">
      <c r="A1128" s="169"/>
      <c r="B1128" s="195" t="s">
        <v>180</v>
      </c>
      <c r="C1128" s="170"/>
      <c r="D1128" s="171" t="s">
        <v>181</v>
      </c>
      <c r="E1128" s="62" t="s">
        <v>27</v>
      </c>
      <c r="F1128" s="62" t="n">
        <v>0</v>
      </c>
      <c r="G1128" s="62" t="s">
        <v>164</v>
      </c>
      <c r="H1128" s="62" t="n">
        <v>0</v>
      </c>
      <c r="I1128" s="62" t="s">
        <v>29</v>
      </c>
      <c r="J1128" s="62" t="n">
        <v>0</v>
      </c>
      <c r="K1128" s="62"/>
      <c r="L1128" s="62"/>
      <c r="M1128" s="62" t="s">
        <v>30</v>
      </c>
      <c r="N1128" s="188" t="n">
        <v>0</v>
      </c>
    </row>
    <row r="1129" customFormat="false" ht="12.75" hidden="false" customHeight="false" outlineLevel="0" collapsed="false">
      <c r="A1129" s="169"/>
      <c r="B1129" s="68"/>
      <c r="C1129" s="170"/>
      <c r="D1129" s="182"/>
      <c r="E1129" s="62" t="s">
        <v>19</v>
      </c>
      <c r="F1129" s="62" t="n">
        <v>0</v>
      </c>
      <c r="G1129" s="62" t="s">
        <v>165</v>
      </c>
      <c r="H1129" s="62" t="n">
        <v>0</v>
      </c>
      <c r="I1129" s="62" t="s">
        <v>166</v>
      </c>
      <c r="J1129" s="62" t="n">
        <v>0</v>
      </c>
      <c r="K1129" s="62" t="s">
        <v>167</v>
      </c>
      <c r="L1129" s="62" t="n">
        <v>0</v>
      </c>
      <c r="M1129" s="62" t="s">
        <v>33</v>
      </c>
      <c r="N1129" s="188" t="n">
        <v>0</v>
      </c>
    </row>
    <row r="1130" customFormat="false" ht="12.75" hidden="false" customHeight="false" outlineLevel="0" collapsed="false">
      <c r="A1130" s="169"/>
      <c r="B1130" s="68"/>
      <c r="C1130" s="170"/>
      <c r="D1130" s="182"/>
      <c r="E1130" s="62" t="s">
        <v>34</v>
      </c>
      <c r="F1130" s="62" t="n">
        <v>0</v>
      </c>
      <c r="G1130" s="62" t="s">
        <v>168</v>
      </c>
      <c r="H1130" s="62" t="n">
        <v>0</v>
      </c>
      <c r="I1130" s="62" t="s">
        <v>169</v>
      </c>
      <c r="J1130" s="62" t="n">
        <v>0</v>
      </c>
      <c r="K1130" s="62"/>
      <c r="L1130" s="62"/>
      <c r="M1130" s="62" t="s">
        <v>35</v>
      </c>
      <c r="N1130" s="188" t="n">
        <v>0</v>
      </c>
    </row>
    <row r="1131" customFormat="false" ht="13.5" hidden="false" customHeight="false" outlineLevel="0" collapsed="false">
      <c r="A1131" s="169"/>
      <c r="B1131" s="68"/>
      <c r="C1131" s="170"/>
      <c r="D1131" s="182"/>
      <c r="E1131" s="62"/>
      <c r="F1131" s="62"/>
      <c r="G1131" s="62"/>
      <c r="H1131" s="62"/>
      <c r="I1131" s="62"/>
      <c r="J1131" s="62"/>
      <c r="K1131" s="62"/>
      <c r="L1131" s="62"/>
      <c r="M1131" s="62"/>
      <c r="N1131" s="188"/>
    </row>
    <row r="1132" customFormat="false" ht="13.5" hidden="false" customHeight="false" outlineLevel="0" collapsed="false">
      <c r="A1132" s="219"/>
      <c r="B1132" s="220"/>
      <c r="C1132" s="221"/>
      <c r="D1132" s="222"/>
      <c r="E1132" s="229"/>
      <c r="F1132" s="230"/>
      <c r="G1132" s="229"/>
      <c r="H1132" s="230"/>
      <c r="I1132" s="229"/>
      <c r="J1132" s="230"/>
      <c r="K1132" s="229"/>
      <c r="L1132" s="230"/>
      <c r="M1132" s="229"/>
      <c r="N1132" s="231"/>
    </row>
    <row r="1133" customFormat="false" ht="12.75" hidden="false" customHeight="false" outlineLevel="0" collapsed="false">
      <c r="A1133" s="207"/>
      <c r="B1133" s="245" t="s">
        <v>172</v>
      </c>
      <c r="C1133" s="170" t="s">
        <v>187</v>
      </c>
      <c r="D1133" s="171" t="s">
        <v>311</v>
      </c>
      <c r="E1133" s="68" t="s">
        <v>27</v>
      </c>
      <c r="F1133" s="209" t="n">
        <f aca="false">+F1120+F1124+F1128</f>
        <v>0</v>
      </c>
      <c r="G1133" s="209" t="s">
        <v>164</v>
      </c>
      <c r="H1133" s="209" t="n">
        <f aca="false">+H1120+H1124+H1128</f>
        <v>0</v>
      </c>
      <c r="I1133" s="209" t="s">
        <v>29</v>
      </c>
      <c r="J1133" s="209" t="n">
        <f aca="false">+J1120+J1124+J1128</f>
        <v>0</v>
      </c>
      <c r="K1133" s="209"/>
      <c r="L1133" s="209"/>
      <c r="M1133" s="209" t="s">
        <v>30</v>
      </c>
      <c r="N1133" s="210" t="n">
        <f aca="false">+N1120+N1124+N1128</f>
        <v>0</v>
      </c>
    </row>
    <row r="1134" customFormat="false" ht="12.75" hidden="false" customHeight="false" outlineLevel="0" collapsed="false">
      <c r="A1134" s="169"/>
      <c r="B1134" s="68"/>
      <c r="C1134" s="170"/>
      <c r="D1134" s="171"/>
      <c r="E1134" s="209" t="s">
        <v>19</v>
      </c>
      <c r="F1134" s="209" t="n">
        <f aca="false">+F1121+F1125+F1129</f>
        <v>0</v>
      </c>
      <c r="G1134" s="209" t="s">
        <v>165</v>
      </c>
      <c r="H1134" s="209" t="n">
        <f aca="false">+H1121+H1125+H1129</f>
        <v>0</v>
      </c>
      <c r="I1134" s="209" t="s">
        <v>166</v>
      </c>
      <c r="J1134" s="209" t="n">
        <f aca="false">+J1121+J1125+J1129</f>
        <v>0</v>
      </c>
      <c r="K1134" s="209" t="s">
        <v>167</v>
      </c>
      <c r="L1134" s="209" t="n">
        <f aca="false">+L1121+L1125+L1129</f>
        <v>0</v>
      </c>
      <c r="M1134" s="209" t="s">
        <v>33</v>
      </c>
      <c r="N1134" s="210" t="n">
        <f aca="false">+N1121+N1125+N1129</f>
        <v>0</v>
      </c>
    </row>
    <row r="1135" customFormat="false" ht="12.75" hidden="false" customHeight="false" outlineLevel="0" collapsed="false">
      <c r="A1135" s="169"/>
      <c r="B1135" s="68"/>
      <c r="C1135" s="170"/>
      <c r="D1135" s="171"/>
      <c r="E1135" s="209" t="s">
        <v>34</v>
      </c>
      <c r="F1135" s="209" t="n">
        <f aca="false">+F1122+F1126+F1130</f>
        <v>0</v>
      </c>
      <c r="G1135" s="209" t="s">
        <v>168</v>
      </c>
      <c r="H1135" s="209" t="n">
        <f aca="false">+H1122+H1126+H1130</f>
        <v>0</v>
      </c>
      <c r="I1135" s="209" t="s">
        <v>169</v>
      </c>
      <c r="J1135" s="209" t="n">
        <f aca="false">+J1122+J1126+J1130</f>
        <v>0</v>
      </c>
      <c r="K1135" s="209"/>
      <c r="L1135" s="209"/>
      <c r="M1135" s="209" t="s">
        <v>35</v>
      </c>
      <c r="N1135" s="210" t="n">
        <f aca="false">+N1122+N1126+N1130</f>
        <v>0</v>
      </c>
    </row>
    <row r="1136" customFormat="false" ht="12.75" hidden="false" customHeight="false" outlineLevel="0" collapsed="false">
      <c r="A1136" s="279"/>
      <c r="B1136" s="280"/>
      <c r="C1136" s="170"/>
      <c r="D1136" s="182"/>
      <c r="E1136" s="213"/>
      <c r="F1136" s="214"/>
      <c r="G1136" s="213"/>
      <c r="H1136" s="214"/>
      <c r="I1136" s="213"/>
      <c r="J1136" s="214"/>
      <c r="K1136" s="213"/>
      <c r="L1136" s="214"/>
      <c r="M1136" s="213"/>
      <c r="N1136" s="215"/>
    </row>
    <row r="1137" customFormat="false" ht="12.75" hidden="false" customHeight="false" outlineLevel="0" collapsed="false">
      <c r="A1137" s="276"/>
      <c r="B1137" s="277"/>
      <c r="C1137" s="191"/>
      <c r="D1137" s="177"/>
      <c r="E1137" s="277"/>
      <c r="F1137" s="277"/>
      <c r="G1137" s="273"/>
      <c r="H1137" s="177"/>
      <c r="I1137" s="277"/>
      <c r="J1137" s="277"/>
      <c r="K1137" s="273"/>
      <c r="L1137" s="177"/>
      <c r="M1137" s="277"/>
      <c r="N1137" s="278"/>
    </row>
    <row r="1138" customFormat="false" ht="25.5" hidden="false" customHeight="false" outlineLevel="0" collapsed="false">
      <c r="A1138" s="232" t="s">
        <v>312</v>
      </c>
      <c r="B1138" s="273" t="s">
        <v>160</v>
      </c>
      <c r="C1138" s="191" t="s">
        <v>190</v>
      </c>
      <c r="D1138" s="192" t="s">
        <v>313</v>
      </c>
      <c r="E1138" s="192"/>
      <c r="F1138" s="192"/>
      <c r="G1138" s="192"/>
      <c r="H1138" s="192"/>
      <c r="I1138" s="192"/>
      <c r="J1138" s="192"/>
      <c r="K1138" s="192"/>
      <c r="L1138" s="192"/>
      <c r="M1138" s="192"/>
      <c r="N1138" s="193"/>
    </row>
    <row r="1139" customFormat="false" ht="12.75" hidden="false" customHeight="false" outlineLevel="0" collapsed="false">
      <c r="A1139" s="169"/>
      <c r="B1139" s="237"/>
      <c r="C1139" s="170"/>
      <c r="D1139" s="61"/>
      <c r="E1139" s="172"/>
      <c r="F1139" s="62"/>
      <c r="G1139" s="172"/>
      <c r="H1139" s="172"/>
      <c r="I1139" s="172"/>
      <c r="J1139" s="172"/>
      <c r="K1139" s="172"/>
      <c r="L1139" s="172"/>
      <c r="M1139" s="172"/>
      <c r="N1139" s="173"/>
    </row>
    <row r="1140" customFormat="false" ht="12.75" hidden="false" customHeight="false" outlineLevel="0" collapsed="false">
      <c r="A1140" s="233"/>
      <c r="B1140" s="199"/>
      <c r="C1140" s="200"/>
      <c r="D1140" s="225"/>
      <c r="E1140" s="234"/>
      <c r="F1140" s="235"/>
      <c r="G1140" s="234"/>
      <c r="H1140" s="234"/>
      <c r="I1140" s="234"/>
      <c r="J1140" s="234"/>
      <c r="K1140" s="234"/>
      <c r="L1140" s="234"/>
      <c r="M1140" s="234"/>
      <c r="N1140" s="236"/>
    </row>
    <row r="1141" customFormat="false" ht="12.75" hidden="false" customHeight="false" outlineLevel="0" collapsed="false">
      <c r="A1141" s="169"/>
      <c r="B1141" s="195" t="s">
        <v>162</v>
      </c>
      <c r="C1141" s="170"/>
      <c r="D1141" s="171" t="s">
        <v>163</v>
      </c>
      <c r="E1141" s="62" t="s">
        <v>27</v>
      </c>
      <c r="F1141" s="62" t="n">
        <v>0</v>
      </c>
      <c r="G1141" s="62" t="s">
        <v>164</v>
      </c>
      <c r="H1141" s="62" t="n">
        <v>0</v>
      </c>
      <c r="I1141" s="62" t="s">
        <v>29</v>
      </c>
      <c r="J1141" s="62" t="n">
        <v>0</v>
      </c>
      <c r="K1141" s="62"/>
      <c r="L1141" s="62"/>
      <c r="M1141" s="62" t="s">
        <v>30</v>
      </c>
      <c r="N1141" s="188" t="n">
        <v>0</v>
      </c>
    </row>
    <row r="1142" customFormat="false" ht="12.75" hidden="false" customHeight="false" outlineLevel="0" collapsed="false">
      <c r="A1142" s="169"/>
      <c r="B1142" s="68"/>
      <c r="C1142" s="170"/>
      <c r="D1142" s="182"/>
      <c r="E1142" s="62" t="s">
        <v>19</v>
      </c>
      <c r="F1142" s="62" t="n">
        <v>0</v>
      </c>
      <c r="G1142" s="62" t="s">
        <v>165</v>
      </c>
      <c r="H1142" s="62" t="n">
        <v>0</v>
      </c>
      <c r="I1142" s="62" t="s">
        <v>166</v>
      </c>
      <c r="J1142" s="62" t="n">
        <v>0</v>
      </c>
      <c r="K1142" s="62" t="s">
        <v>167</v>
      </c>
      <c r="L1142" s="62" t="n">
        <v>0</v>
      </c>
      <c r="M1142" s="62" t="s">
        <v>33</v>
      </c>
      <c r="N1142" s="188" t="n">
        <v>0</v>
      </c>
    </row>
    <row r="1143" customFormat="false" ht="12.75" hidden="false" customHeight="false" outlineLevel="0" collapsed="false">
      <c r="A1143" s="169"/>
      <c r="B1143" s="68"/>
      <c r="C1143" s="170"/>
      <c r="D1143" s="182"/>
      <c r="E1143" s="62" t="s">
        <v>34</v>
      </c>
      <c r="F1143" s="62" t="n">
        <v>0</v>
      </c>
      <c r="G1143" s="62" t="s">
        <v>168</v>
      </c>
      <c r="H1143" s="62" t="n">
        <v>0</v>
      </c>
      <c r="I1143" s="62" t="s">
        <v>169</v>
      </c>
      <c r="J1143" s="62" t="n">
        <v>0</v>
      </c>
      <c r="K1143" s="62"/>
      <c r="L1143" s="62"/>
      <c r="M1143" s="62" t="s">
        <v>35</v>
      </c>
      <c r="N1143" s="188" t="n">
        <v>0</v>
      </c>
    </row>
    <row r="1144" customFormat="false" ht="12.75" hidden="false" customHeight="false" outlineLevel="0" collapsed="false">
      <c r="A1144" s="169"/>
      <c r="B1144" s="68"/>
      <c r="C1144" s="170"/>
      <c r="D1144" s="61"/>
      <c r="E1144" s="172"/>
      <c r="F1144" s="62"/>
      <c r="G1144" s="172"/>
      <c r="H1144" s="62"/>
      <c r="I1144" s="172"/>
      <c r="J1144" s="62"/>
      <c r="K1144" s="172"/>
      <c r="L1144" s="62"/>
      <c r="M1144" s="172"/>
      <c r="N1144" s="188"/>
    </row>
    <row r="1145" customFormat="false" ht="12.75" hidden="false" customHeight="false" outlineLevel="0" collapsed="false">
      <c r="A1145" s="169"/>
      <c r="B1145" s="195" t="s">
        <v>170</v>
      </c>
      <c r="C1145" s="170"/>
      <c r="D1145" s="171" t="s">
        <v>171</v>
      </c>
      <c r="E1145" s="62" t="s">
        <v>27</v>
      </c>
      <c r="F1145" s="62" t="n">
        <v>0</v>
      </c>
      <c r="G1145" s="62" t="s">
        <v>164</v>
      </c>
      <c r="H1145" s="62" t="n">
        <v>0</v>
      </c>
      <c r="I1145" s="62" t="s">
        <v>29</v>
      </c>
      <c r="J1145" s="62" t="n">
        <v>0</v>
      </c>
      <c r="K1145" s="62"/>
      <c r="L1145" s="62"/>
      <c r="M1145" s="62" t="s">
        <v>30</v>
      </c>
      <c r="N1145" s="188" t="n">
        <v>0</v>
      </c>
    </row>
    <row r="1146" customFormat="false" ht="12.75" hidden="false" customHeight="false" outlineLevel="0" collapsed="false">
      <c r="A1146" s="169"/>
      <c r="B1146" s="68"/>
      <c r="C1146" s="170"/>
      <c r="D1146" s="182"/>
      <c r="E1146" s="62" t="s">
        <v>19</v>
      </c>
      <c r="F1146" s="62" t="n">
        <v>0</v>
      </c>
      <c r="G1146" s="62" t="s">
        <v>165</v>
      </c>
      <c r="H1146" s="62" t="n">
        <v>0</v>
      </c>
      <c r="I1146" s="62" t="s">
        <v>166</v>
      </c>
      <c r="J1146" s="62" t="n">
        <v>0</v>
      </c>
      <c r="K1146" s="62" t="s">
        <v>167</v>
      </c>
      <c r="L1146" s="62" t="n">
        <v>0</v>
      </c>
      <c r="M1146" s="62" t="s">
        <v>33</v>
      </c>
      <c r="N1146" s="188" t="n">
        <v>0</v>
      </c>
    </row>
    <row r="1147" customFormat="false" ht="12.75" hidden="false" customHeight="false" outlineLevel="0" collapsed="false">
      <c r="A1147" s="169"/>
      <c r="B1147" s="68"/>
      <c r="C1147" s="170"/>
      <c r="D1147" s="182"/>
      <c r="E1147" s="62" t="s">
        <v>34</v>
      </c>
      <c r="F1147" s="62" t="n">
        <v>0</v>
      </c>
      <c r="G1147" s="62" t="s">
        <v>168</v>
      </c>
      <c r="H1147" s="62" t="n">
        <v>0</v>
      </c>
      <c r="I1147" s="62" t="s">
        <v>169</v>
      </c>
      <c r="J1147" s="62" t="n">
        <v>0</v>
      </c>
      <c r="K1147" s="62"/>
      <c r="L1147" s="62"/>
      <c r="M1147" s="62" t="s">
        <v>35</v>
      </c>
      <c r="N1147" s="188" t="n">
        <v>0</v>
      </c>
    </row>
    <row r="1148" customFormat="false" ht="12.75" hidden="false" customHeight="false" outlineLevel="0" collapsed="false">
      <c r="A1148" s="169"/>
      <c r="B1148" s="68"/>
      <c r="C1148" s="170"/>
      <c r="D1148" s="61"/>
      <c r="E1148" s="172"/>
      <c r="F1148" s="62"/>
      <c r="G1148" s="172"/>
      <c r="H1148" s="62"/>
      <c r="I1148" s="172"/>
      <c r="J1148" s="62"/>
      <c r="K1148" s="172"/>
      <c r="L1148" s="62"/>
      <c r="M1148" s="172"/>
      <c r="N1148" s="188"/>
    </row>
    <row r="1149" customFormat="false" ht="12.75" hidden="false" customHeight="false" outlineLevel="0" collapsed="false">
      <c r="A1149" s="169"/>
      <c r="B1149" s="195" t="s">
        <v>180</v>
      </c>
      <c r="C1149" s="170"/>
      <c r="D1149" s="171" t="s">
        <v>181</v>
      </c>
      <c r="E1149" s="62" t="s">
        <v>27</v>
      </c>
      <c r="F1149" s="62" t="n">
        <v>0</v>
      </c>
      <c r="G1149" s="62" t="s">
        <v>164</v>
      </c>
      <c r="H1149" s="62" t="n">
        <v>0</v>
      </c>
      <c r="I1149" s="62" t="s">
        <v>29</v>
      </c>
      <c r="J1149" s="62" t="n">
        <v>0</v>
      </c>
      <c r="K1149" s="62"/>
      <c r="L1149" s="62"/>
      <c r="M1149" s="62" t="s">
        <v>30</v>
      </c>
      <c r="N1149" s="188" t="n">
        <v>0</v>
      </c>
    </row>
    <row r="1150" customFormat="false" ht="12.75" hidden="false" customHeight="false" outlineLevel="0" collapsed="false">
      <c r="A1150" s="169"/>
      <c r="B1150" s="68"/>
      <c r="C1150" s="170"/>
      <c r="D1150" s="182"/>
      <c r="E1150" s="62" t="s">
        <v>19</v>
      </c>
      <c r="F1150" s="62" t="n">
        <v>0</v>
      </c>
      <c r="G1150" s="62" t="s">
        <v>165</v>
      </c>
      <c r="H1150" s="62" t="n">
        <v>0</v>
      </c>
      <c r="I1150" s="62" t="s">
        <v>166</v>
      </c>
      <c r="J1150" s="62" t="n">
        <v>0</v>
      </c>
      <c r="K1150" s="62" t="s">
        <v>167</v>
      </c>
      <c r="L1150" s="62" t="n">
        <v>0</v>
      </c>
      <c r="M1150" s="62" t="s">
        <v>33</v>
      </c>
      <c r="N1150" s="188" t="n">
        <v>0</v>
      </c>
    </row>
    <row r="1151" customFormat="false" ht="12.75" hidden="false" customHeight="false" outlineLevel="0" collapsed="false">
      <c r="A1151" s="169"/>
      <c r="B1151" s="68"/>
      <c r="C1151" s="170"/>
      <c r="D1151" s="182"/>
      <c r="E1151" s="62" t="s">
        <v>34</v>
      </c>
      <c r="F1151" s="62" t="n">
        <v>0</v>
      </c>
      <c r="G1151" s="62" t="s">
        <v>168</v>
      </c>
      <c r="H1151" s="62" t="n">
        <v>0</v>
      </c>
      <c r="I1151" s="62" t="s">
        <v>169</v>
      </c>
      <c r="J1151" s="62" t="n">
        <v>0</v>
      </c>
      <c r="K1151" s="62"/>
      <c r="L1151" s="62"/>
      <c r="M1151" s="62" t="s">
        <v>35</v>
      </c>
      <c r="N1151" s="188" t="n">
        <v>0</v>
      </c>
    </row>
    <row r="1152" customFormat="false" ht="13.5" hidden="false" customHeight="false" outlineLevel="0" collapsed="false">
      <c r="A1152" s="169"/>
      <c r="B1152" s="68"/>
      <c r="C1152" s="170"/>
      <c r="D1152" s="182"/>
      <c r="E1152" s="62"/>
      <c r="F1152" s="62"/>
      <c r="G1152" s="62"/>
      <c r="H1152" s="62"/>
      <c r="I1152" s="62"/>
      <c r="J1152" s="62"/>
      <c r="K1152" s="62"/>
      <c r="L1152" s="62"/>
      <c r="M1152" s="62"/>
      <c r="N1152" s="188"/>
    </row>
    <row r="1153" customFormat="false" ht="13.5" hidden="false" customHeight="false" outlineLevel="0" collapsed="false">
      <c r="A1153" s="219"/>
      <c r="B1153" s="220"/>
      <c r="C1153" s="221"/>
      <c r="D1153" s="222"/>
      <c r="E1153" s="229"/>
      <c r="F1153" s="230"/>
      <c r="G1153" s="229"/>
      <c r="H1153" s="230"/>
      <c r="I1153" s="229"/>
      <c r="J1153" s="230"/>
      <c r="K1153" s="229"/>
      <c r="L1153" s="230"/>
      <c r="M1153" s="229"/>
      <c r="N1153" s="231"/>
    </row>
    <row r="1154" customFormat="false" ht="25.5" hidden="false" customHeight="false" outlineLevel="0" collapsed="false">
      <c r="A1154" s="207"/>
      <c r="B1154" s="245" t="s">
        <v>172</v>
      </c>
      <c r="C1154" s="170" t="s">
        <v>190</v>
      </c>
      <c r="D1154" s="171" t="s">
        <v>313</v>
      </c>
      <c r="E1154" s="68" t="s">
        <v>27</v>
      </c>
      <c r="F1154" s="209" t="n">
        <f aca="false">+F1141+F1145+F1149</f>
        <v>0</v>
      </c>
      <c r="G1154" s="209" t="s">
        <v>164</v>
      </c>
      <c r="H1154" s="209" t="n">
        <f aca="false">+H1141+H1145+H1149</f>
        <v>0</v>
      </c>
      <c r="I1154" s="209" t="s">
        <v>29</v>
      </c>
      <c r="J1154" s="209" t="n">
        <f aca="false">+J1141+J1145+J1149</f>
        <v>0</v>
      </c>
      <c r="K1154" s="209"/>
      <c r="L1154" s="209"/>
      <c r="M1154" s="209" t="s">
        <v>30</v>
      </c>
      <c r="N1154" s="210" t="n">
        <f aca="false">+N1141+N1145+N1149</f>
        <v>0</v>
      </c>
    </row>
    <row r="1155" customFormat="false" ht="12.75" hidden="false" customHeight="false" outlineLevel="0" collapsed="false">
      <c r="A1155" s="169"/>
      <c r="B1155" s="68"/>
      <c r="C1155" s="170"/>
      <c r="D1155" s="171"/>
      <c r="E1155" s="209" t="s">
        <v>19</v>
      </c>
      <c r="F1155" s="209" t="n">
        <f aca="false">+F1142+F1146+F1150</f>
        <v>0</v>
      </c>
      <c r="G1155" s="209" t="s">
        <v>165</v>
      </c>
      <c r="H1155" s="209" t="n">
        <f aca="false">+H1142+H1146+H1150</f>
        <v>0</v>
      </c>
      <c r="I1155" s="209" t="s">
        <v>166</v>
      </c>
      <c r="J1155" s="209" t="n">
        <f aca="false">+J1142+J1146+J1150</f>
        <v>0</v>
      </c>
      <c r="K1155" s="209" t="s">
        <v>167</v>
      </c>
      <c r="L1155" s="209" t="n">
        <f aca="false">+L1142+L1146+L1150</f>
        <v>0</v>
      </c>
      <c r="M1155" s="209" t="s">
        <v>33</v>
      </c>
      <c r="N1155" s="210" t="n">
        <f aca="false">+N1142+N1146+N1150</f>
        <v>0</v>
      </c>
    </row>
    <row r="1156" customFormat="false" ht="12.75" hidden="false" customHeight="false" outlineLevel="0" collapsed="false">
      <c r="A1156" s="169"/>
      <c r="B1156" s="68"/>
      <c r="C1156" s="170"/>
      <c r="D1156" s="171"/>
      <c r="E1156" s="209" t="s">
        <v>34</v>
      </c>
      <c r="F1156" s="209" t="n">
        <f aca="false">+F1143+F1147+F1151</f>
        <v>0</v>
      </c>
      <c r="G1156" s="209" t="s">
        <v>168</v>
      </c>
      <c r="H1156" s="209" t="n">
        <f aca="false">+H1143+H1147+H1151</f>
        <v>0</v>
      </c>
      <c r="I1156" s="209" t="s">
        <v>169</v>
      </c>
      <c r="J1156" s="209" t="n">
        <f aca="false">+J1143+J1147+J1151</f>
        <v>0</v>
      </c>
      <c r="K1156" s="209"/>
      <c r="L1156" s="209"/>
      <c r="M1156" s="209" t="s">
        <v>35</v>
      </c>
      <c r="N1156" s="210" t="n">
        <f aca="false">+N1143+N1147+N1151</f>
        <v>0</v>
      </c>
    </row>
    <row r="1157" customFormat="false" ht="12.75" hidden="false" customHeight="false" outlineLevel="0" collapsed="false">
      <c r="A1157" s="279"/>
      <c r="B1157" s="280"/>
      <c r="C1157" s="170"/>
      <c r="D1157" s="182"/>
      <c r="E1157" s="213"/>
      <c r="F1157" s="214"/>
      <c r="G1157" s="213"/>
      <c r="H1157" s="214"/>
      <c r="I1157" s="213"/>
      <c r="J1157" s="214"/>
      <c r="K1157" s="213"/>
      <c r="L1157" s="214"/>
      <c r="M1157" s="213"/>
      <c r="N1157" s="215"/>
    </row>
    <row r="1158" customFormat="false" ht="12.75" hidden="false" customHeight="false" outlineLevel="0" collapsed="false">
      <c r="A1158" s="279"/>
      <c r="B1158" s="280"/>
      <c r="C1158" s="170"/>
      <c r="D1158" s="182"/>
      <c r="E1158" s="280"/>
      <c r="F1158" s="280"/>
      <c r="G1158" s="68"/>
      <c r="H1158" s="182"/>
      <c r="I1158" s="280"/>
      <c r="J1158" s="280"/>
      <c r="K1158" s="68"/>
      <c r="L1158" s="182"/>
      <c r="M1158" s="280"/>
      <c r="N1158" s="281"/>
    </row>
    <row r="1159" customFormat="false" ht="12.75" hidden="false" customHeight="false" outlineLevel="0" collapsed="false">
      <c r="A1159" s="276"/>
      <c r="B1159" s="277"/>
      <c r="C1159" s="191"/>
      <c r="D1159" s="177"/>
      <c r="E1159" s="277"/>
      <c r="F1159" s="277"/>
      <c r="G1159" s="273"/>
      <c r="H1159" s="177"/>
      <c r="I1159" s="277"/>
      <c r="J1159" s="277"/>
      <c r="K1159" s="273"/>
      <c r="L1159" s="177"/>
      <c r="M1159" s="277"/>
      <c r="N1159" s="278"/>
    </row>
    <row r="1160" customFormat="false" ht="12.75" hidden="false" customHeight="false" outlineLevel="0" collapsed="false">
      <c r="A1160" s="279"/>
      <c r="B1160" s="280"/>
      <c r="C1160" s="170"/>
      <c r="D1160" s="182"/>
      <c r="E1160" s="280"/>
      <c r="F1160" s="280"/>
      <c r="G1160" s="68"/>
      <c r="H1160" s="182"/>
      <c r="I1160" s="280"/>
      <c r="J1160" s="280"/>
      <c r="K1160" s="68"/>
      <c r="L1160" s="182"/>
      <c r="M1160" s="280"/>
      <c r="N1160" s="281"/>
    </row>
    <row r="1161" customFormat="false" ht="12.75" hidden="false" customHeight="false" outlineLevel="0" collapsed="false">
      <c r="A1161" s="243" t="s">
        <v>314</v>
      </c>
      <c r="B1161" s="243"/>
      <c r="C1161" s="243"/>
      <c r="D1161" s="182" t="s">
        <v>302</v>
      </c>
      <c r="E1161" s="68" t="s">
        <v>27</v>
      </c>
      <c r="F1161" s="68" t="n">
        <f aca="false">+F1049+F1070+F1091+F1112+F1133+F1154</f>
        <v>0</v>
      </c>
      <c r="G1161" s="68" t="s">
        <v>164</v>
      </c>
      <c r="H1161" s="68" t="n">
        <f aca="false">+H1049+H1070+H1091+H1112+H1133+H1154</f>
        <v>0</v>
      </c>
      <c r="I1161" s="209" t="s">
        <v>29</v>
      </c>
      <c r="J1161" s="68" t="n">
        <f aca="false">+J1049+J1070+J1091+J1112+J1133+J1154</f>
        <v>0</v>
      </c>
      <c r="K1161" s="209"/>
      <c r="L1161" s="68"/>
      <c r="M1161" s="68" t="s">
        <v>30</v>
      </c>
      <c r="N1161" s="69" t="n">
        <f aca="false">+N1049+N1070+N1091+N1112+N1133+N1154</f>
        <v>0</v>
      </c>
    </row>
    <row r="1162" customFormat="false" ht="12.75" hidden="false" customHeight="false" outlineLevel="0" collapsed="false">
      <c r="A1162" s="194"/>
      <c r="B1162" s="245"/>
      <c r="C1162" s="246"/>
      <c r="D1162" s="182"/>
      <c r="E1162" s="68" t="s">
        <v>19</v>
      </c>
      <c r="F1162" s="68" t="n">
        <f aca="false">+F1050+F1071+F1092+F1113+F1134+F1155</f>
        <v>0</v>
      </c>
      <c r="G1162" s="68" t="s">
        <v>165</v>
      </c>
      <c r="H1162" s="68" t="n">
        <f aca="false">+H1050+H1071+H1092+H1113+H1134+H1155</f>
        <v>0</v>
      </c>
      <c r="I1162" s="209" t="s">
        <v>166</v>
      </c>
      <c r="J1162" s="68" t="n">
        <f aca="false">+J1050+J1071+J1092+J1113+J1134+J1155</f>
        <v>0</v>
      </c>
      <c r="K1162" s="209" t="s">
        <v>167</v>
      </c>
      <c r="L1162" s="68" t="n">
        <f aca="false">+L1050+L1071+L1092+L1113+L1134+L1155</f>
        <v>0</v>
      </c>
      <c r="M1162" s="68" t="s">
        <v>33</v>
      </c>
      <c r="N1162" s="69" t="n">
        <f aca="false">+N1050+N1071+N1092+N1113+N1134+N1155</f>
        <v>0</v>
      </c>
    </row>
    <row r="1163" customFormat="false" ht="12.75" hidden="false" customHeight="false" outlineLevel="0" collapsed="false">
      <c r="A1163" s="169"/>
      <c r="B1163" s="68"/>
      <c r="C1163" s="170"/>
      <c r="D1163" s="171"/>
      <c r="E1163" s="68" t="s">
        <v>34</v>
      </c>
      <c r="F1163" s="68" t="n">
        <f aca="false">+F1051+F1072+F1093+F1114+F1135+F1156</f>
        <v>0</v>
      </c>
      <c r="G1163" s="68" t="s">
        <v>168</v>
      </c>
      <c r="H1163" s="68" t="n">
        <f aca="false">+H1051+H1072+H1093+H1114+H1135+H1156</f>
        <v>0</v>
      </c>
      <c r="I1163" s="209" t="s">
        <v>169</v>
      </c>
      <c r="J1163" s="68" t="n">
        <f aca="false">+J1051+J1072+J1093+J1114+J1135+J1156</f>
        <v>0</v>
      </c>
      <c r="K1163" s="209"/>
      <c r="L1163" s="68"/>
      <c r="M1163" s="68" t="s">
        <v>35</v>
      </c>
      <c r="N1163" s="69" t="n">
        <f aca="false">+N1051+N1072+N1093+N1114+N1135+N1156</f>
        <v>0</v>
      </c>
    </row>
    <row r="1164" customFormat="false" ht="12.75" hidden="false" customHeight="false" outlineLevel="0" collapsed="false">
      <c r="A1164" s="169"/>
      <c r="B1164" s="68"/>
      <c r="C1164" s="170"/>
      <c r="D1164" s="171"/>
      <c r="E1164" s="68"/>
      <c r="F1164" s="68"/>
      <c r="G1164" s="68"/>
      <c r="H1164" s="171"/>
      <c r="I1164" s="68"/>
      <c r="J1164" s="68"/>
      <c r="K1164" s="68"/>
      <c r="L1164" s="171"/>
      <c r="M1164" s="68"/>
      <c r="N1164" s="69"/>
    </row>
    <row r="1165" customFormat="false" ht="12.75" hidden="false" customHeight="false" outlineLevel="0" collapsed="false">
      <c r="A1165" s="211"/>
      <c r="B1165" s="71"/>
      <c r="C1165" s="212"/>
      <c r="D1165" s="196"/>
      <c r="E1165" s="71"/>
      <c r="F1165" s="71"/>
      <c r="G1165" s="71"/>
      <c r="H1165" s="196"/>
      <c r="I1165" s="71"/>
      <c r="J1165" s="71"/>
      <c r="K1165" s="71"/>
      <c r="L1165" s="196"/>
      <c r="M1165" s="71"/>
      <c r="N1165" s="72"/>
    </row>
    <row r="1166" customFormat="false" ht="13.5" hidden="false" customHeight="false" outlineLevel="0" collapsed="false">
      <c r="A1166" s="264"/>
      <c r="B1166" s="265"/>
      <c r="C1166" s="266"/>
      <c r="D1166" s="267"/>
      <c r="E1166" s="268"/>
      <c r="F1166" s="269"/>
      <c r="G1166" s="268"/>
      <c r="H1166" s="268"/>
      <c r="I1166" s="268"/>
      <c r="J1166" s="268"/>
      <c r="K1166" s="268"/>
      <c r="L1166" s="268"/>
      <c r="M1166" s="268"/>
      <c r="N1166" s="270"/>
    </row>
    <row r="1167" customFormat="false" ht="14.25" hidden="false" customHeight="true" outlineLevel="0" collapsed="false">
      <c r="A1167" s="183" t="s">
        <v>156</v>
      </c>
      <c r="B1167" s="183"/>
      <c r="C1167" s="184" t="s">
        <v>315</v>
      </c>
      <c r="D1167" s="185" t="s">
        <v>316</v>
      </c>
      <c r="E1167" s="186"/>
      <c r="F1167" s="186"/>
      <c r="G1167" s="186"/>
      <c r="H1167" s="186"/>
      <c r="I1167" s="186"/>
      <c r="J1167" s="186"/>
      <c r="K1167" s="186"/>
      <c r="L1167" s="186"/>
      <c r="M1167" s="186"/>
      <c r="N1167" s="187"/>
    </row>
    <row r="1168" customFormat="false" ht="13.5" hidden="false" customHeight="false" outlineLevel="0" collapsed="false">
      <c r="A1168" s="169"/>
      <c r="B1168" s="68"/>
      <c r="C1168" s="170"/>
      <c r="D1168" s="171"/>
      <c r="E1168" s="172"/>
      <c r="F1168" s="62"/>
      <c r="G1168" s="172"/>
      <c r="H1168" s="172"/>
      <c r="I1168" s="172"/>
      <c r="J1168" s="172"/>
      <c r="K1168" s="172"/>
      <c r="L1168" s="172"/>
      <c r="M1168" s="172"/>
      <c r="N1168" s="173"/>
    </row>
    <row r="1169" customFormat="false" ht="12.75" hidden="false" customHeight="false" outlineLevel="0" collapsed="false">
      <c r="A1169" s="232" t="n">
        <v>1101</v>
      </c>
      <c r="B1169" s="273" t="s">
        <v>160</v>
      </c>
      <c r="C1169" s="191" t="s">
        <v>157</v>
      </c>
      <c r="D1169" s="192" t="s">
        <v>317</v>
      </c>
      <c r="E1169" s="192"/>
      <c r="F1169" s="192"/>
      <c r="G1169" s="192"/>
      <c r="H1169" s="192"/>
      <c r="I1169" s="192"/>
      <c r="J1169" s="192"/>
      <c r="K1169" s="192"/>
      <c r="L1169" s="192"/>
      <c r="M1169" s="192"/>
      <c r="N1169" s="193"/>
    </row>
    <row r="1170" customFormat="false" ht="12.75" hidden="false" customHeight="false" outlineLevel="0" collapsed="false">
      <c r="A1170" s="169"/>
      <c r="B1170" s="237"/>
      <c r="C1170" s="170"/>
      <c r="D1170" s="61"/>
      <c r="E1170" s="172"/>
      <c r="F1170" s="62"/>
      <c r="G1170" s="172"/>
      <c r="H1170" s="172"/>
      <c r="I1170" s="172"/>
      <c r="J1170" s="172"/>
      <c r="K1170" s="172"/>
      <c r="L1170" s="172"/>
      <c r="M1170" s="172"/>
      <c r="N1170" s="173"/>
    </row>
    <row r="1171" customFormat="false" ht="12.75" hidden="false" customHeight="false" outlineLevel="0" collapsed="false">
      <c r="A1171" s="233"/>
      <c r="B1171" s="199"/>
      <c r="C1171" s="200"/>
      <c r="D1171" s="225"/>
      <c r="E1171" s="234"/>
      <c r="F1171" s="235"/>
      <c r="G1171" s="234"/>
      <c r="H1171" s="234"/>
      <c r="I1171" s="234"/>
      <c r="J1171" s="234"/>
      <c r="K1171" s="234"/>
      <c r="L1171" s="234"/>
      <c r="M1171" s="234"/>
      <c r="N1171" s="236"/>
    </row>
    <row r="1172" customFormat="false" ht="12.75" hidden="false" customHeight="false" outlineLevel="0" collapsed="false">
      <c r="A1172" s="169"/>
      <c r="B1172" s="195" t="s">
        <v>162</v>
      </c>
      <c r="C1172" s="170"/>
      <c r="D1172" s="171" t="s">
        <v>163</v>
      </c>
      <c r="E1172" s="62" t="s">
        <v>27</v>
      </c>
      <c r="F1172" s="62" t="n">
        <v>0</v>
      </c>
      <c r="G1172" s="62" t="s">
        <v>164</v>
      </c>
      <c r="H1172" s="62" t="n">
        <v>0</v>
      </c>
      <c r="I1172" s="62" t="s">
        <v>29</v>
      </c>
      <c r="J1172" s="62" t="n">
        <v>0</v>
      </c>
      <c r="K1172" s="62"/>
      <c r="L1172" s="62"/>
      <c r="M1172" s="62" t="s">
        <v>30</v>
      </c>
      <c r="N1172" s="188" t="n">
        <v>0</v>
      </c>
    </row>
    <row r="1173" customFormat="false" ht="12.75" hidden="false" customHeight="false" outlineLevel="0" collapsed="false">
      <c r="A1173" s="169"/>
      <c r="B1173" s="68"/>
      <c r="C1173" s="170"/>
      <c r="D1173" s="182"/>
      <c r="E1173" s="62" t="s">
        <v>19</v>
      </c>
      <c r="F1173" s="62" t="n">
        <v>0</v>
      </c>
      <c r="G1173" s="62" t="s">
        <v>165</v>
      </c>
      <c r="H1173" s="62" t="n">
        <v>0</v>
      </c>
      <c r="I1173" s="62" t="s">
        <v>166</v>
      </c>
      <c r="J1173" s="62" t="n">
        <v>0</v>
      </c>
      <c r="K1173" s="62" t="s">
        <v>167</v>
      </c>
      <c r="L1173" s="62" t="n">
        <v>0</v>
      </c>
      <c r="M1173" s="62" t="s">
        <v>33</v>
      </c>
      <c r="N1173" s="188" t="n">
        <v>0</v>
      </c>
    </row>
    <row r="1174" customFormat="false" ht="12.75" hidden="false" customHeight="false" outlineLevel="0" collapsed="false">
      <c r="A1174" s="169"/>
      <c r="B1174" s="68"/>
      <c r="C1174" s="170"/>
      <c r="D1174" s="182"/>
      <c r="E1174" s="62" t="s">
        <v>34</v>
      </c>
      <c r="F1174" s="62" t="n">
        <v>0</v>
      </c>
      <c r="G1174" s="62" t="s">
        <v>168</v>
      </c>
      <c r="H1174" s="62" t="n">
        <v>0</v>
      </c>
      <c r="I1174" s="62" t="s">
        <v>169</v>
      </c>
      <c r="J1174" s="62" t="n">
        <v>0</v>
      </c>
      <c r="K1174" s="62"/>
      <c r="L1174" s="62"/>
      <c r="M1174" s="62" t="s">
        <v>35</v>
      </c>
      <c r="N1174" s="188" t="n">
        <v>0</v>
      </c>
    </row>
    <row r="1175" customFormat="false" ht="12.75" hidden="false" customHeight="false" outlineLevel="0" collapsed="false">
      <c r="A1175" s="169"/>
      <c r="B1175" s="68"/>
      <c r="C1175" s="170"/>
      <c r="D1175" s="61"/>
      <c r="E1175" s="172"/>
      <c r="F1175" s="62"/>
      <c r="G1175" s="172"/>
      <c r="H1175" s="62"/>
      <c r="I1175" s="172"/>
      <c r="J1175" s="62"/>
      <c r="K1175" s="172"/>
      <c r="L1175" s="62"/>
      <c r="M1175" s="172"/>
      <c r="N1175" s="188"/>
    </row>
    <row r="1176" customFormat="false" ht="12.75" hidden="false" customHeight="false" outlineLevel="0" collapsed="false">
      <c r="A1176" s="169"/>
      <c r="B1176" s="195" t="s">
        <v>170</v>
      </c>
      <c r="C1176" s="170"/>
      <c r="D1176" s="171" t="s">
        <v>171</v>
      </c>
      <c r="E1176" s="62" t="s">
        <v>27</v>
      </c>
      <c r="F1176" s="62" t="n">
        <v>0</v>
      </c>
      <c r="G1176" s="62" t="s">
        <v>164</v>
      </c>
      <c r="H1176" s="62" t="n">
        <v>0</v>
      </c>
      <c r="I1176" s="62" t="s">
        <v>29</v>
      </c>
      <c r="J1176" s="62" t="n">
        <v>0</v>
      </c>
      <c r="K1176" s="62"/>
      <c r="L1176" s="62"/>
      <c r="M1176" s="62" t="s">
        <v>30</v>
      </c>
      <c r="N1176" s="188" t="n">
        <v>0</v>
      </c>
    </row>
    <row r="1177" customFormat="false" ht="12.75" hidden="false" customHeight="false" outlineLevel="0" collapsed="false">
      <c r="A1177" s="169"/>
      <c r="B1177" s="68"/>
      <c r="C1177" s="170"/>
      <c r="D1177" s="182"/>
      <c r="E1177" s="62" t="s">
        <v>19</v>
      </c>
      <c r="F1177" s="62" t="n">
        <v>0</v>
      </c>
      <c r="G1177" s="62" t="s">
        <v>165</v>
      </c>
      <c r="H1177" s="62" t="n">
        <v>0</v>
      </c>
      <c r="I1177" s="62" t="s">
        <v>166</v>
      </c>
      <c r="J1177" s="62" t="n">
        <v>0</v>
      </c>
      <c r="K1177" s="62" t="s">
        <v>167</v>
      </c>
      <c r="L1177" s="62" t="n">
        <v>0</v>
      </c>
      <c r="M1177" s="62" t="s">
        <v>33</v>
      </c>
      <c r="N1177" s="188" t="n">
        <v>0</v>
      </c>
    </row>
    <row r="1178" customFormat="false" ht="12.75" hidden="false" customHeight="false" outlineLevel="0" collapsed="false">
      <c r="A1178" s="169"/>
      <c r="B1178" s="68"/>
      <c r="C1178" s="170"/>
      <c r="D1178" s="182"/>
      <c r="E1178" s="62" t="s">
        <v>34</v>
      </c>
      <c r="F1178" s="62" t="n">
        <v>0</v>
      </c>
      <c r="G1178" s="62" t="s">
        <v>168</v>
      </c>
      <c r="H1178" s="62" t="n">
        <v>0</v>
      </c>
      <c r="I1178" s="62" t="s">
        <v>169</v>
      </c>
      <c r="J1178" s="62" t="n">
        <v>0</v>
      </c>
      <c r="K1178" s="62"/>
      <c r="L1178" s="62"/>
      <c r="M1178" s="62" t="s">
        <v>35</v>
      </c>
      <c r="N1178" s="188" t="n">
        <v>0</v>
      </c>
    </row>
    <row r="1179" customFormat="false" ht="12.75" hidden="false" customHeight="false" outlineLevel="0" collapsed="false">
      <c r="A1179" s="169"/>
      <c r="B1179" s="68"/>
      <c r="C1179" s="170"/>
      <c r="D1179" s="61"/>
      <c r="E1179" s="172"/>
      <c r="F1179" s="62"/>
      <c r="G1179" s="172"/>
      <c r="H1179" s="62"/>
      <c r="I1179" s="172"/>
      <c r="J1179" s="62"/>
      <c r="K1179" s="172"/>
      <c r="L1179" s="62"/>
      <c r="M1179" s="172"/>
      <c r="N1179" s="188"/>
    </row>
    <row r="1180" customFormat="false" ht="12.75" hidden="false" customHeight="false" outlineLevel="0" collapsed="false">
      <c r="A1180" s="169"/>
      <c r="B1180" s="195" t="s">
        <v>180</v>
      </c>
      <c r="C1180" s="170"/>
      <c r="D1180" s="171" t="s">
        <v>181</v>
      </c>
      <c r="E1180" s="62" t="s">
        <v>27</v>
      </c>
      <c r="F1180" s="62" t="n">
        <v>0</v>
      </c>
      <c r="G1180" s="62" t="s">
        <v>164</v>
      </c>
      <c r="H1180" s="62" t="n">
        <v>0</v>
      </c>
      <c r="I1180" s="62" t="s">
        <v>29</v>
      </c>
      <c r="J1180" s="62" t="n">
        <v>0</v>
      </c>
      <c r="K1180" s="62"/>
      <c r="L1180" s="62"/>
      <c r="M1180" s="62" t="s">
        <v>30</v>
      </c>
      <c r="N1180" s="188" t="n">
        <v>0</v>
      </c>
    </row>
    <row r="1181" customFormat="false" ht="12.75" hidden="false" customHeight="false" outlineLevel="0" collapsed="false">
      <c r="A1181" s="169"/>
      <c r="B1181" s="68"/>
      <c r="C1181" s="170"/>
      <c r="D1181" s="182"/>
      <c r="E1181" s="62" t="s">
        <v>19</v>
      </c>
      <c r="F1181" s="62" t="n">
        <v>0</v>
      </c>
      <c r="G1181" s="62" t="s">
        <v>165</v>
      </c>
      <c r="H1181" s="62" t="n">
        <v>0</v>
      </c>
      <c r="I1181" s="62" t="s">
        <v>166</v>
      </c>
      <c r="J1181" s="62" t="n">
        <v>0</v>
      </c>
      <c r="K1181" s="62" t="s">
        <v>167</v>
      </c>
      <c r="L1181" s="62" t="n">
        <v>0</v>
      </c>
      <c r="M1181" s="62" t="s">
        <v>33</v>
      </c>
      <c r="N1181" s="188" t="n">
        <v>0</v>
      </c>
    </row>
    <row r="1182" customFormat="false" ht="12.75" hidden="false" customHeight="false" outlineLevel="0" collapsed="false">
      <c r="A1182" s="169"/>
      <c r="B1182" s="68"/>
      <c r="C1182" s="170"/>
      <c r="D1182" s="182"/>
      <c r="E1182" s="62" t="s">
        <v>34</v>
      </c>
      <c r="F1182" s="62" t="n">
        <v>0</v>
      </c>
      <c r="G1182" s="62" t="s">
        <v>168</v>
      </c>
      <c r="H1182" s="62" t="n">
        <v>0</v>
      </c>
      <c r="I1182" s="62" t="s">
        <v>169</v>
      </c>
      <c r="J1182" s="62" t="n">
        <v>0</v>
      </c>
      <c r="K1182" s="62"/>
      <c r="L1182" s="62"/>
      <c r="M1182" s="62" t="s">
        <v>35</v>
      </c>
      <c r="N1182" s="188" t="n">
        <v>0</v>
      </c>
    </row>
    <row r="1183" customFormat="false" ht="13.5" hidden="false" customHeight="false" outlineLevel="0" collapsed="false">
      <c r="A1183" s="169"/>
      <c r="B1183" s="68"/>
      <c r="C1183" s="170"/>
      <c r="D1183" s="182"/>
      <c r="E1183" s="62"/>
      <c r="F1183" s="62"/>
      <c r="G1183" s="62"/>
      <c r="H1183" s="62"/>
      <c r="I1183" s="62"/>
      <c r="J1183" s="62"/>
      <c r="K1183" s="62"/>
      <c r="L1183" s="62"/>
      <c r="M1183" s="62"/>
      <c r="N1183" s="188"/>
    </row>
    <row r="1184" customFormat="false" ht="13.5" hidden="false" customHeight="false" outlineLevel="0" collapsed="false">
      <c r="A1184" s="219"/>
      <c r="B1184" s="220"/>
      <c r="C1184" s="221"/>
      <c r="D1184" s="222"/>
      <c r="E1184" s="229"/>
      <c r="F1184" s="230"/>
      <c r="G1184" s="229"/>
      <c r="H1184" s="230"/>
      <c r="I1184" s="229"/>
      <c r="J1184" s="230"/>
      <c r="K1184" s="229"/>
      <c r="L1184" s="230"/>
      <c r="M1184" s="229"/>
      <c r="N1184" s="231"/>
    </row>
    <row r="1185" customFormat="false" ht="12.75" hidden="false" customHeight="false" outlineLevel="0" collapsed="false">
      <c r="A1185" s="207"/>
      <c r="B1185" s="245" t="s">
        <v>172</v>
      </c>
      <c r="C1185" s="170" t="s">
        <v>157</v>
      </c>
      <c r="D1185" s="171" t="s">
        <v>317</v>
      </c>
      <c r="E1185" s="68" t="s">
        <v>27</v>
      </c>
      <c r="F1185" s="209" t="n">
        <f aca="false">+F1172+F1176+F1180</f>
        <v>0</v>
      </c>
      <c r="G1185" s="209" t="s">
        <v>164</v>
      </c>
      <c r="H1185" s="209" t="n">
        <f aca="false">+H1172+H1176+H1180</f>
        <v>0</v>
      </c>
      <c r="I1185" s="209" t="s">
        <v>29</v>
      </c>
      <c r="J1185" s="209" t="n">
        <f aca="false">+J1172+J1176+J1180</f>
        <v>0</v>
      </c>
      <c r="K1185" s="209"/>
      <c r="L1185" s="209"/>
      <c r="M1185" s="209" t="s">
        <v>30</v>
      </c>
      <c r="N1185" s="210" t="n">
        <f aca="false">+N1172+N1176+N1180</f>
        <v>0</v>
      </c>
    </row>
    <row r="1186" customFormat="false" ht="12.75" hidden="false" customHeight="false" outlineLevel="0" collapsed="false">
      <c r="A1186" s="169"/>
      <c r="B1186" s="68"/>
      <c r="C1186" s="170"/>
      <c r="D1186" s="171"/>
      <c r="E1186" s="209" t="s">
        <v>19</v>
      </c>
      <c r="F1186" s="209" t="n">
        <f aca="false">+F1173+F1177+F1181</f>
        <v>0</v>
      </c>
      <c r="G1186" s="209" t="s">
        <v>165</v>
      </c>
      <c r="H1186" s="209" t="n">
        <f aca="false">+H1173+H1177+H1181</f>
        <v>0</v>
      </c>
      <c r="I1186" s="209" t="s">
        <v>166</v>
      </c>
      <c r="J1186" s="209" t="n">
        <f aca="false">+J1173+J1177+J1181</f>
        <v>0</v>
      </c>
      <c r="K1186" s="209" t="s">
        <v>167</v>
      </c>
      <c r="L1186" s="209" t="n">
        <f aca="false">+L1173+L1177+L1181</f>
        <v>0</v>
      </c>
      <c r="M1186" s="209" t="s">
        <v>33</v>
      </c>
      <c r="N1186" s="210" t="n">
        <f aca="false">+N1173+N1177+N1181</f>
        <v>0</v>
      </c>
    </row>
    <row r="1187" customFormat="false" ht="12.75" hidden="false" customHeight="false" outlineLevel="0" collapsed="false">
      <c r="A1187" s="169"/>
      <c r="B1187" s="68"/>
      <c r="C1187" s="170"/>
      <c r="D1187" s="171"/>
      <c r="E1187" s="209" t="s">
        <v>34</v>
      </c>
      <c r="F1187" s="209" t="n">
        <f aca="false">+F1174+F1178+F1182</f>
        <v>0</v>
      </c>
      <c r="G1187" s="209" t="s">
        <v>168</v>
      </c>
      <c r="H1187" s="209" t="n">
        <f aca="false">+H1174+H1178+H1182</f>
        <v>0</v>
      </c>
      <c r="I1187" s="209" t="s">
        <v>169</v>
      </c>
      <c r="J1187" s="209" t="n">
        <f aca="false">+J1174+J1178+J1182</f>
        <v>0</v>
      </c>
      <c r="K1187" s="209"/>
      <c r="L1187" s="209"/>
      <c r="M1187" s="209" t="s">
        <v>35</v>
      </c>
      <c r="N1187" s="210" t="n">
        <f aca="false">+N1174+N1178+N1182</f>
        <v>0</v>
      </c>
    </row>
    <row r="1188" customFormat="false" ht="12.75" hidden="false" customHeight="false" outlineLevel="0" collapsed="false">
      <c r="A1188" s="211"/>
      <c r="B1188" s="71"/>
      <c r="C1188" s="212"/>
      <c r="D1188" s="196"/>
      <c r="E1188" s="213"/>
      <c r="F1188" s="214"/>
      <c r="G1188" s="213"/>
      <c r="H1188" s="214"/>
      <c r="I1188" s="213"/>
      <c r="J1188" s="214"/>
      <c r="K1188" s="213"/>
      <c r="L1188" s="214"/>
      <c r="M1188" s="213"/>
      <c r="N1188" s="215"/>
    </row>
    <row r="1189" customFormat="false" ht="12.75" hidden="false" customHeight="false" outlineLevel="0" collapsed="false">
      <c r="A1189" s="169"/>
      <c r="B1189" s="68"/>
      <c r="C1189" s="170"/>
      <c r="D1189" s="61"/>
      <c r="E1189" s="172"/>
      <c r="F1189" s="62"/>
      <c r="G1189" s="172"/>
      <c r="H1189" s="172"/>
      <c r="I1189" s="172"/>
      <c r="J1189" s="172"/>
      <c r="K1189" s="172"/>
      <c r="L1189" s="172"/>
      <c r="M1189" s="172"/>
      <c r="N1189" s="173"/>
    </row>
    <row r="1190" customFormat="false" ht="12.75" hidden="false" customHeight="false" outlineLevel="0" collapsed="false">
      <c r="A1190" s="232" t="n">
        <v>1102</v>
      </c>
      <c r="B1190" s="273" t="s">
        <v>160</v>
      </c>
      <c r="C1190" s="191" t="s">
        <v>174</v>
      </c>
      <c r="D1190" s="192" t="s">
        <v>318</v>
      </c>
      <c r="E1190" s="192"/>
      <c r="F1190" s="192"/>
      <c r="G1190" s="192"/>
      <c r="H1190" s="192"/>
      <c r="I1190" s="192"/>
      <c r="J1190" s="192"/>
      <c r="K1190" s="192"/>
      <c r="L1190" s="192"/>
      <c r="M1190" s="192"/>
      <c r="N1190" s="193"/>
    </row>
    <row r="1191" customFormat="false" ht="12.75" hidden="false" customHeight="false" outlineLevel="0" collapsed="false">
      <c r="A1191" s="169"/>
      <c r="B1191" s="237"/>
      <c r="C1191" s="170"/>
      <c r="D1191" s="61"/>
      <c r="E1191" s="172"/>
      <c r="F1191" s="62"/>
      <c r="G1191" s="172"/>
      <c r="H1191" s="172"/>
      <c r="I1191" s="172"/>
      <c r="J1191" s="172"/>
      <c r="K1191" s="172"/>
      <c r="L1191" s="172"/>
      <c r="M1191" s="172"/>
      <c r="N1191" s="173"/>
    </row>
    <row r="1192" customFormat="false" ht="12.75" hidden="false" customHeight="false" outlineLevel="0" collapsed="false">
      <c r="A1192" s="233"/>
      <c r="B1192" s="199"/>
      <c r="C1192" s="200"/>
      <c r="D1192" s="225"/>
      <c r="E1192" s="234"/>
      <c r="F1192" s="235"/>
      <c r="G1192" s="234"/>
      <c r="H1192" s="234"/>
      <c r="I1192" s="234"/>
      <c r="J1192" s="234"/>
      <c r="K1192" s="234"/>
      <c r="L1192" s="234"/>
      <c r="M1192" s="234"/>
      <c r="N1192" s="236"/>
    </row>
    <row r="1193" customFormat="false" ht="12.75" hidden="false" customHeight="false" outlineLevel="0" collapsed="false">
      <c r="A1193" s="169"/>
      <c r="B1193" s="195" t="s">
        <v>162</v>
      </c>
      <c r="C1193" s="170"/>
      <c r="D1193" s="171" t="s">
        <v>163</v>
      </c>
      <c r="E1193" s="62" t="s">
        <v>27</v>
      </c>
      <c r="F1193" s="62" t="n">
        <v>0</v>
      </c>
      <c r="G1193" s="62" t="s">
        <v>164</v>
      </c>
      <c r="H1193" s="62" t="n">
        <v>0</v>
      </c>
      <c r="I1193" s="62" t="s">
        <v>29</v>
      </c>
      <c r="J1193" s="62" t="n">
        <v>0</v>
      </c>
      <c r="K1193" s="62"/>
      <c r="L1193" s="62"/>
      <c r="M1193" s="62" t="s">
        <v>30</v>
      </c>
      <c r="N1193" s="188" t="n">
        <v>0</v>
      </c>
    </row>
    <row r="1194" customFormat="false" ht="12.75" hidden="false" customHeight="false" outlineLevel="0" collapsed="false">
      <c r="A1194" s="169"/>
      <c r="B1194" s="68"/>
      <c r="C1194" s="170"/>
      <c r="D1194" s="182"/>
      <c r="E1194" s="62" t="s">
        <v>19</v>
      </c>
      <c r="F1194" s="62" t="n">
        <v>0</v>
      </c>
      <c r="G1194" s="62" t="s">
        <v>165</v>
      </c>
      <c r="H1194" s="62" t="n">
        <v>0</v>
      </c>
      <c r="I1194" s="62" t="s">
        <v>166</v>
      </c>
      <c r="J1194" s="62" t="n">
        <v>0</v>
      </c>
      <c r="K1194" s="62" t="s">
        <v>167</v>
      </c>
      <c r="L1194" s="62" t="n">
        <v>0</v>
      </c>
      <c r="M1194" s="62" t="s">
        <v>33</v>
      </c>
      <c r="N1194" s="188" t="n">
        <v>0</v>
      </c>
    </row>
    <row r="1195" customFormat="false" ht="12.75" hidden="false" customHeight="false" outlineLevel="0" collapsed="false">
      <c r="A1195" s="169"/>
      <c r="B1195" s="68"/>
      <c r="C1195" s="170"/>
      <c r="D1195" s="182"/>
      <c r="E1195" s="62" t="s">
        <v>34</v>
      </c>
      <c r="F1195" s="62" t="n">
        <v>0</v>
      </c>
      <c r="G1195" s="62" t="s">
        <v>168</v>
      </c>
      <c r="H1195" s="62" t="n">
        <v>0</v>
      </c>
      <c r="I1195" s="62" t="s">
        <v>169</v>
      </c>
      <c r="J1195" s="62" t="n">
        <v>0</v>
      </c>
      <c r="K1195" s="62"/>
      <c r="L1195" s="62"/>
      <c r="M1195" s="62" t="s">
        <v>35</v>
      </c>
      <c r="N1195" s="188" t="n">
        <v>0</v>
      </c>
    </row>
    <row r="1196" customFormat="false" ht="12.75" hidden="false" customHeight="false" outlineLevel="0" collapsed="false">
      <c r="A1196" s="169"/>
      <c r="B1196" s="68"/>
      <c r="C1196" s="170"/>
      <c r="D1196" s="61"/>
      <c r="E1196" s="172"/>
      <c r="F1196" s="62"/>
      <c r="G1196" s="172"/>
      <c r="H1196" s="62"/>
      <c r="I1196" s="172"/>
      <c r="J1196" s="62"/>
      <c r="K1196" s="172"/>
      <c r="L1196" s="62"/>
      <c r="M1196" s="172"/>
      <c r="N1196" s="188"/>
    </row>
    <row r="1197" customFormat="false" ht="12.75" hidden="false" customHeight="false" outlineLevel="0" collapsed="false">
      <c r="A1197" s="169"/>
      <c r="B1197" s="195" t="s">
        <v>170</v>
      </c>
      <c r="C1197" s="170"/>
      <c r="D1197" s="171" t="s">
        <v>171</v>
      </c>
      <c r="E1197" s="62" t="s">
        <v>27</v>
      </c>
      <c r="F1197" s="62" t="n">
        <v>0</v>
      </c>
      <c r="G1197" s="62" t="s">
        <v>164</v>
      </c>
      <c r="H1197" s="62" t="n">
        <v>0</v>
      </c>
      <c r="I1197" s="62" t="s">
        <v>29</v>
      </c>
      <c r="J1197" s="62" t="n">
        <v>0</v>
      </c>
      <c r="K1197" s="62"/>
      <c r="L1197" s="62"/>
      <c r="M1197" s="62" t="s">
        <v>30</v>
      </c>
      <c r="N1197" s="188" t="n">
        <v>0</v>
      </c>
    </row>
    <row r="1198" customFormat="false" ht="12.75" hidden="false" customHeight="false" outlineLevel="0" collapsed="false">
      <c r="A1198" s="169"/>
      <c r="B1198" s="68"/>
      <c r="C1198" s="170"/>
      <c r="D1198" s="182"/>
      <c r="E1198" s="62" t="s">
        <v>19</v>
      </c>
      <c r="F1198" s="62" t="n">
        <v>0</v>
      </c>
      <c r="G1198" s="62" t="s">
        <v>165</v>
      </c>
      <c r="H1198" s="62" t="n">
        <v>0</v>
      </c>
      <c r="I1198" s="62" t="s">
        <v>166</v>
      </c>
      <c r="J1198" s="62" t="n">
        <v>0</v>
      </c>
      <c r="K1198" s="62" t="s">
        <v>167</v>
      </c>
      <c r="L1198" s="62" t="n">
        <v>0</v>
      </c>
      <c r="M1198" s="62" t="s">
        <v>33</v>
      </c>
      <c r="N1198" s="188" t="n">
        <v>0</v>
      </c>
    </row>
    <row r="1199" customFormat="false" ht="12.75" hidden="false" customHeight="false" outlineLevel="0" collapsed="false">
      <c r="A1199" s="169"/>
      <c r="B1199" s="68"/>
      <c r="C1199" s="170"/>
      <c r="D1199" s="182"/>
      <c r="E1199" s="62" t="s">
        <v>34</v>
      </c>
      <c r="F1199" s="62" t="n">
        <v>0</v>
      </c>
      <c r="G1199" s="62" t="s">
        <v>168</v>
      </c>
      <c r="H1199" s="62" t="n">
        <v>0</v>
      </c>
      <c r="I1199" s="62" t="s">
        <v>169</v>
      </c>
      <c r="J1199" s="62" t="n">
        <v>0</v>
      </c>
      <c r="K1199" s="62"/>
      <c r="L1199" s="62"/>
      <c r="M1199" s="62" t="s">
        <v>35</v>
      </c>
      <c r="N1199" s="188" t="n">
        <v>0</v>
      </c>
    </row>
    <row r="1200" customFormat="false" ht="12.75" hidden="false" customHeight="false" outlineLevel="0" collapsed="false">
      <c r="A1200" s="169"/>
      <c r="B1200" s="68"/>
      <c r="C1200" s="170"/>
      <c r="D1200" s="61"/>
      <c r="E1200" s="172"/>
      <c r="F1200" s="62"/>
      <c r="G1200" s="172"/>
      <c r="H1200" s="62"/>
      <c r="I1200" s="172"/>
      <c r="J1200" s="62"/>
      <c r="K1200" s="172"/>
      <c r="L1200" s="62"/>
      <c r="M1200" s="172"/>
      <c r="N1200" s="188"/>
    </row>
    <row r="1201" customFormat="false" ht="12.75" hidden="false" customHeight="false" outlineLevel="0" collapsed="false">
      <c r="A1201" s="169"/>
      <c r="B1201" s="195" t="s">
        <v>180</v>
      </c>
      <c r="C1201" s="170"/>
      <c r="D1201" s="171" t="s">
        <v>181</v>
      </c>
      <c r="E1201" s="62" t="s">
        <v>27</v>
      </c>
      <c r="F1201" s="62" t="n">
        <v>0</v>
      </c>
      <c r="G1201" s="62" t="s">
        <v>164</v>
      </c>
      <c r="H1201" s="62" t="n">
        <v>0</v>
      </c>
      <c r="I1201" s="62" t="s">
        <v>29</v>
      </c>
      <c r="J1201" s="62" t="n">
        <v>0</v>
      </c>
      <c r="K1201" s="62"/>
      <c r="L1201" s="62"/>
      <c r="M1201" s="62" t="s">
        <v>30</v>
      </c>
      <c r="N1201" s="188" t="n">
        <v>0</v>
      </c>
    </row>
    <row r="1202" customFormat="false" ht="12.75" hidden="false" customHeight="false" outlineLevel="0" collapsed="false">
      <c r="A1202" s="169"/>
      <c r="B1202" s="68"/>
      <c r="C1202" s="170"/>
      <c r="D1202" s="182"/>
      <c r="E1202" s="62" t="s">
        <v>19</v>
      </c>
      <c r="F1202" s="62" t="n">
        <v>0</v>
      </c>
      <c r="G1202" s="62" t="s">
        <v>165</v>
      </c>
      <c r="H1202" s="62" t="n">
        <v>0</v>
      </c>
      <c r="I1202" s="62" t="s">
        <v>166</v>
      </c>
      <c r="J1202" s="62" t="n">
        <v>0</v>
      </c>
      <c r="K1202" s="62" t="s">
        <v>167</v>
      </c>
      <c r="L1202" s="62" t="n">
        <v>0</v>
      </c>
      <c r="M1202" s="62" t="s">
        <v>33</v>
      </c>
      <c r="N1202" s="188" t="n">
        <v>0</v>
      </c>
    </row>
    <row r="1203" customFormat="false" ht="12.75" hidden="false" customHeight="false" outlineLevel="0" collapsed="false">
      <c r="A1203" s="169"/>
      <c r="B1203" s="68"/>
      <c r="C1203" s="170"/>
      <c r="D1203" s="182"/>
      <c r="E1203" s="62" t="s">
        <v>34</v>
      </c>
      <c r="F1203" s="62" t="n">
        <v>0</v>
      </c>
      <c r="G1203" s="62" t="s">
        <v>168</v>
      </c>
      <c r="H1203" s="62" t="n">
        <v>0</v>
      </c>
      <c r="I1203" s="62" t="s">
        <v>169</v>
      </c>
      <c r="J1203" s="62" t="n">
        <v>0</v>
      </c>
      <c r="K1203" s="62"/>
      <c r="L1203" s="62"/>
      <c r="M1203" s="62" t="s">
        <v>35</v>
      </c>
      <c r="N1203" s="188" t="n">
        <v>0</v>
      </c>
    </row>
    <row r="1204" customFormat="false" ht="13.5" hidden="false" customHeight="false" outlineLevel="0" collapsed="false">
      <c r="A1204" s="169"/>
      <c r="B1204" s="68"/>
      <c r="C1204" s="170"/>
      <c r="D1204" s="182"/>
      <c r="E1204" s="62"/>
      <c r="F1204" s="62"/>
      <c r="G1204" s="62"/>
      <c r="H1204" s="62"/>
      <c r="I1204" s="62"/>
      <c r="J1204" s="62"/>
      <c r="K1204" s="62"/>
      <c r="L1204" s="62"/>
      <c r="M1204" s="62"/>
      <c r="N1204" s="188"/>
    </row>
    <row r="1205" customFormat="false" ht="13.5" hidden="false" customHeight="false" outlineLevel="0" collapsed="false">
      <c r="A1205" s="219"/>
      <c r="B1205" s="220"/>
      <c r="C1205" s="221"/>
      <c r="D1205" s="222"/>
      <c r="E1205" s="229"/>
      <c r="F1205" s="230"/>
      <c r="G1205" s="229"/>
      <c r="H1205" s="230"/>
      <c r="I1205" s="229"/>
      <c r="J1205" s="230"/>
      <c r="K1205" s="229"/>
      <c r="L1205" s="230"/>
      <c r="M1205" s="229"/>
      <c r="N1205" s="231"/>
    </row>
    <row r="1206" customFormat="false" ht="12.75" hidden="false" customHeight="false" outlineLevel="0" collapsed="false">
      <c r="A1206" s="207"/>
      <c r="B1206" s="245" t="s">
        <v>172</v>
      </c>
      <c r="C1206" s="170" t="s">
        <v>174</v>
      </c>
      <c r="D1206" s="171" t="s">
        <v>318</v>
      </c>
      <c r="E1206" s="68" t="s">
        <v>27</v>
      </c>
      <c r="F1206" s="209" t="n">
        <f aca="false">+F1193+F1197+F1201</f>
        <v>0</v>
      </c>
      <c r="G1206" s="209" t="s">
        <v>164</v>
      </c>
      <c r="H1206" s="209" t="n">
        <f aca="false">+H1193+H1197+H1201</f>
        <v>0</v>
      </c>
      <c r="I1206" s="209" t="s">
        <v>29</v>
      </c>
      <c r="J1206" s="209" t="n">
        <f aca="false">+J1193+J1197+J1201</f>
        <v>0</v>
      </c>
      <c r="K1206" s="209"/>
      <c r="L1206" s="209"/>
      <c r="M1206" s="209" t="s">
        <v>30</v>
      </c>
      <c r="N1206" s="210" t="n">
        <f aca="false">+N1193+N1197+N1201</f>
        <v>0</v>
      </c>
    </row>
    <row r="1207" customFormat="false" ht="12.75" hidden="false" customHeight="false" outlineLevel="0" collapsed="false">
      <c r="A1207" s="169"/>
      <c r="B1207" s="68"/>
      <c r="C1207" s="170"/>
      <c r="D1207" s="171"/>
      <c r="E1207" s="209" t="s">
        <v>19</v>
      </c>
      <c r="F1207" s="209" t="n">
        <f aca="false">+F1194+F1198+F1202</f>
        <v>0</v>
      </c>
      <c r="G1207" s="209" t="s">
        <v>165</v>
      </c>
      <c r="H1207" s="209" t="n">
        <f aca="false">+H1194+H1198+H1202</f>
        <v>0</v>
      </c>
      <c r="I1207" s="209" t="s">
        <v>166</v>
      </c>
      <c r="J1207" s="209" t="n">
        <f aca="false">+J1194+J1198+J1202</f>
        <v>0</v>
      </c>
      <c r="K1207" s="209" t="s">
        <v>167</v>
      </c>
      <c r="L1207" s="209" t="n">
        <f aca="false">+L1194+L1198+L1202</f>
        <v>0</v>
      </c>
      <c r="M1207" s="209" t="s">
        <v>33</v>
      </c>
      <c r="N1207" s="210" t="n">
        <f aca="false">+N1194+N1198+N1202</f>
        <v>0</v>
      </c>
    </row>
    <row r="1208" customFormat="false" ht="12.75" hidden="false" customHeight="false" outlineLevel="0" collapsed="false">
      <c r="A1208" s="169"/>
      <c r="B1208" s="68"/>
      <c r="C1208" s="170"/>
      <c r="D1208" s="171"/>
      <c r="E1208" s="209" t="s">
        <v>34</v>
      </c>
      <c r="F1208" s="209" t="n">
        <f aca="false">+F1195+F1199+F1203</f>
        <v>0</v>
      </c>
      <c r="G1208" s="209" t="s">
        <v>168</v>
      </c>
      <c r="H1208" s="209" t="n">
        <f aca="false">+H1195+H1199+H1203</f>
        <v>0</v>
      </c>
      <c r="I1208" s="209" t="s">
        <v>169</v>
      </c>
      <c r="J1208" s="209" t="n">
        <f aca="false">+J1195+J1199+J1203</f>
        <v>0</v>
      </c>
      <c r="K1208" s="209"/>
      <c r="L1208" s="209"/>
      <c r="M1208" s="209" t="s">
        <v>35</v>
      </c>
      <c r="N1208" s="210" t="n">
        <f aca="false">+N1195+N1199+N1203</f>
        <v>0</v>
      </c>
    </row>
    <row r="1209" customFormat="false" ht="12.75" hidden="false" customHeight="false" outlineLevel="0" collapsed="false">
      <c r="A1209" s="169"/>
      <c r="B1209" s="68"/>
      <c r="C1209" s="170"/>
      <c r="D1209" s="171"/>
      <c r="E1209" s="213"/>
      <c r="F1209" s="214"/>
      <c r="G1209" s="213"/>
      <c r="H1209" s="214"/>
      <c r="I1209" s="213"/>
      <c r="J1209" s="214"/>
      <c r="K1209" s="213"/>
      <c r="L1209" s="214"/>
      <c r="M1209" s="213"/>
      <c r="N1209" s="215"/>
    </row>
    <row r="1210" customFormat="false" ht="12.75" hidden="false" customHeight="false" outlineLevel="0" collapsed="false">
      <c r="A1210" s="261"/>
      <c r="B1210" s="273"/>
      <c r="C1210" s="191"/>
      <c r="D1210" s="192"/>
      <c r="E1210" s="289"/>
      <c r="F1210" s="289"/>
      <c r="G1210" s="289"/>
      <c r="H1210" s="289"/>
      <c r="I1210" s="227"/>
      <c r="J1210" s="289"/>
      <c r="K1210" s="289"/>
      <c r="L1210" s="289"/>
      <c r="M1210" s="289"/>
      <c r="N1210" s="290"/>
    </row>
    <row r="1211" customFormat="false" ht="25.5" hidden="false" customHeight="false" outlineLevel="0" collapsed="false">
      <c r="A1211" s="232" t="s">
        <v>319</v>
      </c>
      <c r="B1211" s="273" t="s">
        <v>160</v>
      </c>
      <c r="C1211" s="191" t="s">
        <v>178</v>
      </c>
      <c r="D1211" s="192" t="s">
        <v>320</v>
      </c>
      <c r="E1211" s="192"/>
      <c r="F1211" s="192"/>
      <c r="G1211" s="192"/>
      <c r="H1211" s="192"/>
      <c r="I1211" s="192"/>
      <c r="J1211" s="192"/>
      <c r="K1211" s="192"/>
      <c r="L1211" s="192"/>
      <c r="M1211" s="192"/>
      <c r="N1211" s="193"/>
    </row>
    <row r="1212" customFormat="false" ht="12.75" hidden="false" customHeight="false" outlineLevel="0" collapsed="false">
      <c r="A1212" s="169"/>
      <c r="B1212" s="237"/>
      <c r="C1212" s="170"/>
      <c r="D1212" s="61"/>
      <c r="E1212" s="172"/>
      <c r="F1212" s="62"/>
      <c r="G1212" s="172"/>
      <c r="H1212" s="172"/>
      <c r="I1212" s="172"/>
      <c r="J1212" s="172"/>
      <c r="K1212" s="172"/>
      <c r="L1212" s="172"/>
      <c r="M1212" s="172"/>
      <c r="N1212" s="173"/>
    </row>
    <row r="1213" customFormat="false" ht="12.75" hidden="false" customHeight="false" outlineLevel="0" collapsed="false">
      <c r="A1213" s="233"/>
      <c r="B1213" s="199"/>
      <c r="C1213" s="200"/>
      <c r="D1213" s="225"/>
      <c r="E1213" s="234"/>
      <c r="F1213" s="235"/>
      <c r="G1213" s="234"/>
      <c r="H1213" s="234"/>
      <c r="I1213" s="234"/>
      <c r="J1213" s="234"/>
      <c r="K1213" s="234"/>
      <c r="L1213" s="234"/>
      <c r="M1213" s="234"/>
      <c r="N1213" s="236"/>
    </row>
    <row r="1214" customFormat="false" ht="12.75" hidden="false" customHeight="false" outlineLevel="0" collapsed="false">
      <c r="A1214" s="169"/>
      <c r="B1214" s="195" t="s">
        <v>162</v>
      </c>
      <c r="C1214" s="170"/>
      <c r="D1214" s="171" t="s">
        <v>163</v>
      </c>
      <c r="E1214" s="62" t="s">
        <v>27</v>
      </c>
      <c r="F1214" s="62" t="n">
        <v>0</v>
      </c>
      <c r="G1214" s="62" t="s">
        <v>164</v>
      </c>
      <c r="H1214" s="62" t="n">
        <v>0</v>
      </c>
      <c r="I1214" s="62" t="s">
        <v>29</v>
      </c>
      <c r="J1214" s="62" t="n">
        <v>0</v>
      </c>
      <c r="K1214" s="62"/>
      <c r="L1214" s="62"/>
      <c r="M1214" s="62" t="s">
        <v>30</v>
      </c>
      <c r="N1214" s="188" t="n">
        <v>0</v>
      </c>
    </row>
    <row r="1215" customFormat="false" ht="12.75" hidden="false" customHeight="false" outlineLevel="0" collapsed="false">
      <c r="A1215" s="169"/>
      <c r="B1215" s="68"/>
      <c r="C1215" s="170"/>
      <c r="D1215" s="182"/>
      <c r="E1215" s="62" t="s">
        <v>19</v>
      </c>
      <c r="F1215" s="62" t="n">
        <v>0</v>
      </c>
      <c r="G1215" s="62" t="s">
        <v>165</v>
      </c>
      <c r="H1215" s="62" t="n">
        <v>0</v>
      </c>
      <c r="I1215" s="62" t="s">
        <v>166</v>
      </c>
      <c r="J1215" s="62" t="n">
        <v>0</v>
      </c>
      <c r="K1215" s="62" t="s">
        <v>167</v>
      </c>
      <c r="L1215" s="62" t="n">
        <v>0</v>
      </c>
      <c r="M1215" s="62" t="s">
        <v>33</v>
      </c>
      <c r="N1215" s="188" t="n">
        <v>0</v>
      </c>
    </row>
    <row r="1216" customFormat="false" ht="12.75" hidden="false" customHeight="false" outlineLevel="0" collapsed="false">
      <c r="A1216" s="169"/>
      <c r="B1216" s="68"/>
      <c r="C1216" s="170"/>
      <c r="D1216" s="182"/>
      <c r="E1216" s="62" t="s">
        <v>34</v>
      </c>
      <c r="F1216" s="62" t="n">
        <v>0</v>
      </c>
      <c r="G1216" s="62" t="s">
        <v>168</v>
      </c>
      <c r="H1216" s="62" t="n">
        <v>0</v>
      </c>
      <c r="I1216" s="62" t="s">
        <v>169</v>
      </c>
      <c r="J1216" s="62" t="n">
        <v>0</v>
      </c>
      <c r="K1216" s="62"/>
      <c r="L1216" s="62"/>
      <c r="M1216" s="62" t="s">
        <v>35</v>
      </c>
      <c r="N1216" s="188" t="n">
        <v>0</v>
      </c>
    </row>
    <row r="1217" customFormat="false" ht="12.75" hidden="false" customHeight="false" outlineLevel="0" collapsed="false">
      <c r="A1217" s="169"/>
      <c r="B1217" s="68"/>
      <c r="C1217" s="170"/>
      <c r="D1217" s="61"/>
      <c r="E1217" s="172"/>
      <c r="F1217" s="62"/>
      <c r="G1217" s="172"/>
      <c r="H1217" s="62"/>
      <c r="I1217" s="172"/>
      <c r="J1217" s="62"/>
      <c r="K1217" s="172"/>
      <c r="L1217" s="62"/>
      <c r="M1217" s="172"/>
      <c r="N1217" s="188"/>
    </row>
    <row r="1218" customFormat="false" ht="12.75" hidden="false" customHeight="false" outlineLevel="0" collapsed="false">
      <c r="A1218" s="169"/>
      <c r="B1218" s="195" t="s">
        <v>170</v>
      </c>
      <c r="C1218" s="170"/>
      <c r="D1218" s="171" t="s">
        <v>171</v>
      </c>
      <c r="E1218" s="62" t="s">
        <v>27</v>
      </c>
      <c r="F1218" s="62" t="n">
        <v>0</v>
      </c>
      <c r="G1218" s="62" t="s">
        <v>164</v>
      </c>
      <c r="H1218" s="62" t="n">
        <v>0</v>
      </c>
      <c r="I1218" s="62" t="s">
        <v>29</v>
      </c>
      <c r="J1218" s="62" t="n">
        <v>0</v>
      </c>
      <c r="K1218" s="62"/>
      <c r="L1218" s="62"/>
      <c r="M1218" s="62" t="s">
        <v>30</v>
      </c>
      <c r="N1218" s="188" t="n">
        <v>0</v>
      </c>
    </row>
    <row r="1219" customFormat="false" ht="12.75" hidden="false" customHeight="false" outlineLevel="0" collapsed="false">
      <c r="A1219" s="169"/>
      <c r="B1219" s="68"/>
      <c r="C1219" s="170"/>
      <c r="D1219" s="182"/>
      <c r="E1219" s="62" t="s">
        <v>19</v>
      </c>
      <c r="F1219" s="62" t="n">
        <v>0</v>
      </c>
      <c r="G1219" s="62" t="s">
        <v>165</v>
      </c>
      <c r="H1219" s="62" t="n">
        <v>0</v>
      </c>
      <c r="I1219" s="62" t="s">
        <v>166</v>
      </c>
      <c r="J1219" s="62" t="n">
        <v>0</v>
      </c>
      <c r="K1219" s="62" t="s">
        <v>167</v>
      </c>
      <c r="L1219" s="62" t="n">
        <v>0</v>
      </c>
      <c r="M1219" s="62" t="s">
        <v>33</v>
      </c>
      <c r="N1219" s="188" t="n">
        <v>0</v>
      </c>
    </row>
    <row r="1220" customFormat="false" ht="12.75" hidden="false" customHeight="false" outlineLevel="0" collapsed="false">
      <c r="A1220" s="169"/>
      <c r="B1220" s="68"/>
      <c r="C1220" s="170"/>
      <c r="D1220" s="182"/>
      <c r="E1220" s="62" t="s">
        <v>34</v>
      </c>
      <c r="F1220" s="62" t="n">
        <v>0</v>
      </c>
      <c r="G1220" s="62" t="s">
        <v>168</v>
      </c>
      <c r="H1220" s="62" t="n">
        <v>0</v>
      </c>
      <c r="I1220" s="62" t="s">
        <v>169</v>
      </c>
      <c r="J1220" s="62" t="n">
        <v>0</v>
      </c>
      <c r="K1220" s="62"/>
      <c r="L1220" s="62"/>
      <c r="M1220" s="62" t="s">
        <v>35</v>
      </c>
      <c r="N1220" s="188" t="n">
        <v>0</v>
      </c>
    </row>
    <row r="1221" customFormat="false" ht="12.75" hidden="false" customHeight="false" outlineLevel="0" collapsed="false">
      <c r="A1221" s="169"/>
      <c r="B1221" s="68"/>
      <c r="C1221" s="170"/>
      <c r="D1221" s="61"/>
      <c r="E1221" s="172"/>
      <c r="F1221" s="62"/>
      <c r="G1221" s="172"/>
      <c r="H1221" s="62"/>
      <c r="I1221" s="172"/>
      <c r="J1221" s="62"/>
      <c r="K1221" s="172"/>
      <c r="L1221" s="62"/>
      <c r="M1221" s="172"/>
      <c r="N1221" s="188"/>
    </row>
    <row r="1222" customFormat="false" ht="12.75" hidden="false" customHeight="false" outlineLevel="0" collapsed="false">
      <c r="A1222" s="169"/>
      <c r="B1222" s="195" t="s">
        <v>180</v>
      </c>
      <c r="C1222" s="170"/>
      <c r="D1222" s="171" t="s">
        <v>181</v>
      </c>
      <c r="E1222" s="62" t="s">
        <v>27</v>
      </c>
      <c r="F1222" s="62" t="n">
        <v>0</v>
      </c>
      <c r="G1222" s="62" t="s">
        <v>164</v>
      </c>
      <c r="H1222" s="62" t="n">
        <v>0</v>
      </c>
      <c r="I1222" s="62" t="s">
        <v>29</v>
      </c>
      <c r="J1222" s="62" t="n">
        <v>0</v>
      </c>
      <c r="K1222" s="62"/>
      <c r="L1222" s="62"/>
      <c r="M1222" s="62" t="s">
        <v>30</v>
      </c>
      <c r="N1222" s="188" t="n">
        <v>0</v>
      </c>
    </row>
    <row r="1223" customFormat="false" ht="12.75" hidden="false" customHeight="false" outlineLevel="0" collapsed="false">
      <c r="A1223" s="169"/>
      <c r="B1223" s="68"/>
      <c r="C1223" s="170"/>
      <c r="D1223" s="182"/>
      <c r="E1223" s="62" t="s">
        <v>19</v>
      </c>
      <c r="F1223" s="62" t="n">
        <v>0</v>
      </c>
      <c r="G1223" s="62" t="s">
        <v>165</v>
      </c>
      <c r="H1223" s="62" t="n">
        <v>0</v>
      </c>
      <c r="I1223" s="62" t="s">
        <v>166</v>
      </c>
      <c r="J1223" s="62" t="n">
        <v>0</v>
      </c>
      <c r="K1223" s="62" t="s">
        <v>167</v>
      </c>
      <c r="L1223" s="62" t="n">
        <v>0</v>
      </c>
      <c r="M1223" s="62" t="s">
        <v>33</v>
      </c>
      <c r="N1223" s="188" t="n">
        <v>0</v>
      </c>
    </row>
    <row r="1224" customFormat="false" ht="12.75" hidden="false" customHeight="false" outlineLevel="0" collapsed="false">
      <c r="A1224" s="169"/>
      <c r="B1224" s="68"/>
      <c r="C1224" s="170"/>
      <c r="D1224" s="182"/>
      <c r="E1224" s="62" t="s">
        <v>34</v>
      </c>
      <c r="F1224" s="62" t="n">
        <v>0</v>
      </c>
      <c r="G1224" s="62" t="s">
        <v>168</v>
      </c>
      <c r="H1224" s="62" t="n">
        <v>0</v>
      </c>
      <c r="I1224" s="62" t="s">
        <v>169</v>
      </c>
      <c r="J1224" s="62" t="n">
        <v>0</v>
      </c>
      <c r="K1224" s="62"/>
      <c r="L1224" s="62"/>
      <c r="M1224" s="62" t="s">
        <v>35</v>
      </c>
      <c r="N1224" s="188" t="n">
        <v>0</v>
      </c>
    </row>
    <row r="1225" customFormat="false" ht="13.5" hidden="false" customHeight="false" outlineLevel="0" collapsed="false">
      <c r="A1225" s="169"/>
      <c r="B1225" s="68"/>
      <c r="C1225" s="170"/>
      <c r="D1225" s="182"/>
      <c r="E1225" s="62"/>
      <c r="F1225" s="62"/>
      <c r="G1225" s="62"/>
      <c r="H1225" s="62"/>
      <c r="I1225" s="62"/>
      <c r="J1225" s="62"/>
      <c r="K1225" s="62"/>
      <c r="L1225" s="62"/>
      <c r="M1225" s="62"/>
      <c r="N1225" s="188"/>
    </row>
    <row r="1226" customFormat="false" ht="13.5" hidden="false" customHeight="false" outlineLevel="0" collapsed="false">
      <c r="A1226" s="219"/>
      <c r="B1226" s="220"/>
      <c r="C1226" s="221"/>
      <c r="D1226" s="222"/>
      <c r="E1226" s="229"/>
      <c r="F1226" s="230"/>
      <c r="G1226" s="229"/>
      <c r="H1226" s="230"/>
      <c r="I1226" s="229"/>
      <c r="J1226" s="230"/>
      <c r="K1226" s="229"/>
      <c r="L1226" s="230"/>
      <c r="M1226" s="229"/>
      <c r="N1226" s="231"/>
    </row>
    <row r="1227" customFormat="false" ht="25.5" hidden="false" customHeight="false" outlineLevel="0" collapsed="false">
      <c r="A1227" s="207"/>
      <c r="B1227" s="245" t="s">
        <v>172</v>
      </c>
      <c r="C1227" s="170" t="s">
        <v>178</v>
      </c>
      <c r="D1227" s="171" t="s">
        <v>320</v>
      </c>
      <c r="E1227" s="68" t="s">
        <v>27</v>
      </c>
      <c r="F1227" s="209" t="n">
        <f aca="false">+F1214+F1218+F1222</f>
        <v>0</v>
      </c>
      <c r="G1227" s="209" t="s">
        <v>164</v>
      </c>
      <c r="H1227" s="209" t="n">
        <f aca="false">+H1214+H1218+H1222</f>
        <v>0</v>
      </c>
      <c r="I1227" s="209" t="s">
        <v>29</v>
      </c>
      <c r="J1227" s="209" t="n">
        <f aca="false">+J1214+J1218+J1222</f>
        <v>0</v>
      </c>
      <c r="K1227" s="209"/>
      <c r="L1227" s="209"/>
      <c r="M1227" s="209" t="s">
        <v>30</v>
      </c>
      <c r="N1227" s="210" t="n">
        <f aca="false">+N1214+N1218+N1222</f>
        <v>0</v>
      </c>
    </row>
    <row r="1228" customFormat="false" ht="12.75" hidden="false" customHeight="false" outlineLevel="0" collapsed="false">
      <c r="A1228" s="169"/>
      <c r="B1228" s="68"/>
      <c r="C1228" s="170"/>
      <c r="D1228" s="171"/>
      <c r="E1228" s="209" t="s">
        <v>19</v>
      </c>
      <c r="F1228" s="209" t="n">
        <f aca="false">+F1215+F1219+F1223</f>
        <v>0</v>
      </c>
      <c r="G1228" s="209" t="s">
        <v>165</v>
      </c>
      <c r="H1228" s="209" t="n">
        <f aca="false">+H1215+H1219+H1223</f>
        <v>0</v>
      </c>
      <c r="I1228" s="209" t="s">
        <v>166</v>
      </c>
      <c r="J1228" s="209" t="n">
        <f aca="false">+J1215+J1219+J1223</f>
        <v>0</v>
      </c>
      <c r="K1228" s="209" t="s">
        <v>167</v>
      </c>
      <c r="L1228" s="209" t="n">
        <f aca="false">+L1215+L1219+L1223</f>
        <v>0</v>
      </c>
      <c r="M1228" s="209" t="s">
        <v>33</v>
      </c>
      <c r="N1228" s="210" t="n">
        <f aca="false">+N1215+N1219+N1223</f>
        <v>0</v>
      </c>
    </row>
    <row r="1229" customFormat="false" ht="12.75" hidden="false" customHeight="false" outlineLevel="0" collapsed="false">
      <c r="A1229" s="169"/>
      <c r="B1229" s="68"/>
      <c r="C1229" s="170"/>
      <c r="D1229" s="171"/>
      <c r="E1229" s="209" t="s">
        <v>34</v>
      </c>
      <c r="F1229" s="209" t="n">
        <f aca="false">+F1216+F1220+F1224</f>
        <v>0</v>
      </c>
      <c r="G1229" s="209" t="s">
        <v>168</v>
      </c>
      <c r="H1229" s="209" t="n">
        <f aca="false">+H1216+H1220+H1224</f>
        <v>0</v>
      </c>
      <c r="I1229" s="209" t="s">
        <v>169</v>
      </c>
      <c r="J1229" s="209" t="n">
        <f aca="false">+J1216+J1220+J1224</f>
        <v>0</v>
      </c>
      <c r="K1229" s="209"/>
      <c r="L1229" s="209"/>
      <c r="M1229" s="209" t="s">
        <v>35</v>
      </c>
      <c r="N1229" s="210" t="n">
        <f aca="false">+N1216+N1220+N1224</f>
        <v>0</v>
      </c>
    </row>
    <row r="1230" customFormat="false" ht="12.75" hidden="false" customHeight="false" outlineLevel="0" collapsed="false">
      <c r="A1230" s="279"/>
      <c r="B1230" s="280"/>
      <c r="C1230" s="170"/>
      <c r="D1230" s="182"/>
      <c r="E1230" s="213"/>
      <c r="F1230" s="214"/>
      <c r="G1230" s="213"/>
      <c r="H1230" s="214"/>
      <c r="I1230" s="213"/>
      <c r="J1230" s="214"/>
      <c r="K1230" s="213"/>
      <c r="L1230" s="214"/>
      <c r="M1230" s="213"/>
      <c r="N1230" s="215"/>
    </row>
    <row r="1231" customFormat="false" ht="12.75" hidden="false" customHeight="false" outlineLevel="0" collapsed="false">
      <c r="A1231" s="211"/>
      <c r="B1231" s="71"/>
      <c r="C1231" s="212"/>
      <c r="D1231" s="196"/>
      <c r="E1231" s="213"/>
      <c r="F1231" s="214"/>
      <c r="G1231" s="213"/>
      <c r="H1231" s="214"/>
      <c r="I1231" s="213"/>
      <c r="J1231" s="214"/>
      <c r="K1231" s="213"/>
      <c r="L1231" s="214"/>
      <c r="M1231" s="213"/>
      <c r="N1231" s="215"/>
    </row>
    <row r="1232" customFormat="false" ht="12.75" hidden="false" customHeight="false" outlineLevel="0" collapsed="false">
      <c r="A1232" s="169"/>
      <c r="B1232" s="68"/>
      <c r="C1232" s="170"/>
      <c r="D1232" s="61"/>
      <c r="E1232" s="172"/>
      <c r="F1232" s="62"/>
      <c r="G1232" s="172"/>
      <c r="H1232" s="172"/>
      <c r="I1232" s="172"/>
      <c r="J1232" s="172"/>
      <c r="K1232" s="172"/>
      <c r="L1232" s="172"/>
      <c r="M1232" s="172"/>
      <c r="N1232" s="173"/>
    </row>
    <row r="1233" customFormat="false" ht="12.75" hidden="false" customHeight="false" outlineLevel="0" collapsed="false">
      <c r="A1233" s="239"/>
      <c r="B1233" s="239"/>
      <c r="C1233" s="200"/>
      <c r="D1233" s="240"/>
      <c r="E1233" s="241"/>
      <c r="F1233" s="241"/>
      <c r="G1233" s="66"/>
      <c r="H1233" s="240"/>
      <c r="I1233" s="241"/>
      <c r="J1233" s="241"/>
      <c r="K1233" s="66"/>
      <c r="L1233" s="240"/>
      <c r="M1233" s="242"/>
      <c r="N1233" s="242"/>
    </row>
    <row r="1234" customFormat="false" ht="12.75" hidden="false" customHeight="false" outlineLevel="0" collapsed="false">
      <c r="A1234" s="243" t="s">
        <v>321</v>
      </c>
      <c r="B1234" s="243"/>
      <c r="C1234" s="243"/>
      <c r="D1234" s="182" t="s">
        <v>316</v>
      </c>
      <c r="E1234" s="68" t="s">
        <v>27</v>
      </c>
      <c r="F1234" s="68" t="n">
        <f aca="false">+F1185+F1206+F1227</f>
        <v>0</v>
      </c>
      <c r="G1234" s="68" t="s">
        <v>164</v>
      </c>
      <c r="H1234" s="68" t="n">
        <f aca="false">+H1185+H1206+H1227</f>
        <v>0</v>
      </c>
      <c r="I1234" s="209" t="s">
        <v>29</v>
      </c>
      <c r="J1234" s="68" t="n">
        <f aca="false">+J1185+J1206+J1227</f>
        <v>0</v>
      </c>
      <c r="K1234" s="209"/>
      <c r="L1234" s="68"/>
      <c r="M1234" s="68" t="s">
        <v>30</v>
      </c>
      <c r="N1234" s="69" t="n">
        <f aca="false">+N1185+N1206+N1227</f>
        <v>0</v>
      </c>
    </row>
    <row r="1235" customFormat="false" ht="12.75" hidden="false" customHeight="false" outlineLevel="0" collapsed="false">
      <c r="A1235" s="194"/>
      <c r="B1235" s="245"/>
      <c r="C1235" s="246"/>
      <c r="D1235" s="182"/>
      <c r="E1235" s="68" t="s">
        <v>19</v>
      </c>
      <c r="F1235" s="68" t="n">
        <f aca="false">+F1186+F1207+F1228</f>
        <v>0</v>
      </c>
      <c r="G1235" s="68" t="s">
        <v>165</v>
      </c>
      <c r="H1235" s="68" t="n">
        <f aca="false">+H1186+H1207+H1228</f>
        <v>0</v>
      </c>
      <c r="I1235" s="209" t="s">
        <v>166</v>
      </c>
      <c r="J1235" s="68" t="n">
        <f aca="false">+J1186+J1207+J1228</f>
        <v>0</v>
      </c>
      <c r="K1235" s="209" t="s">
        <v>167</v>
      </c>
      <c r="L1235" s="68" t="n">
        <f aca="false">+L1186+L1207+L1228</f>
        <v>0</v>
      </c>
      <c r="M1235" s="68" t="s">
        <v>33</v>
      </c>
      <c r="N1235" s="69" t="n">
        <f aca="false">+N1186+N1207+N1228</f>
        <v>0</v>
      </c>
    </row>
    <row r="1236" customFormat="false" ht="12.75" hidden="false" customHeight="false" outlineLevel="0" collapsed="false">
      <c r="A1236" s="169"/>
      <c r="B1236" s="68"/>
      <c r="C1236" s="170"/>
      <c r="D1236" s="171"/>
      <c r="E1236" s="68" t="s">
        <v>34</v>
      </c>
      <c r="F1236" s="68" t="n">
        <f aca="false">+F1187+F1208+F1229</f>
        <v>0</v>
      </c>
      <c r="G1236" s="68" t="s">
        <v>168</v>
      </c>
      <c r="H1236" s="68" t="n">
        <f aca="false">+H1187+H1208+H1229</f>
        <v>0</v>
      </c>
      <c r="I1236" s="209" t="s">
        <v>169</v>
      </c>
      <c r="J1236" s="68" t="n">
        <f aca="false">+J1187+J1208+J1229</f>
        <v>0</v>
      </c>
      <c r="K1236" s="209"/>
      <c r="L1236" s="68"/>
      <c r="M1236" s="68" t="s">
        <v>35</v>
      </c>
      <c r="N1236" s="69" t="n">
        <f aca="false">+N1187+N1208+N1229</f>
        <v>0</v>
      </c>
    </row>
    <row r="1237" customFormat="false" ht="12.75" hidden="false" customHeight="false" outlineLevel="0" collapsed="false">
      <c r="A1237" s="169"/>
      <c r="B1237" s="68"/>
      <c r="C1237" s="170"/>
      <c r="D1237" s="171"/>
      <c r="E1237" s="68"/>
      <c r="F1237" s="68"/>
      <c r="G1237" s="68"/>
      <c r="H1237" s="171"/>
      <c r="I1237" s="68"/>
      <c r="J1237" s="68"/>
      <c r="K1237" s="68"/>
      <c r="L1237" s="171"/>
      <c r="M1237" s="68"/>
      <c r="N1237" s="69"/>
    </row>
    <row r="1238" customFormat="false" ht="12.75" hidden="false" customHeight="false" outlineLevel="0" collapsed="false">
      <c r="A1238" s="211"/>
      <c r="B1238" s="71"/>
      <c r="C1238" s="212"/>
      <c r="D1238" s="196"/>
      <c r="E1238" s="71"/>
      <c r="F1238" s="71"/>
      <c r="G1238" s="71"/>
      <c r="H1238" s="196"/>
      <c r="I1238" s="71"/>
      <c r="J1238" s="71"/>
      <c r="K1238" s="71"/>
      <c r="L1238" s="196"/>
      <c r="M1238" s="71"/>
      <c r="N1238" s="72"/>
    </row>
    <row r="1239" customFormat="false" ht="13.5" hidden="false" customHeight="false" outlineLevel="0" collapsed="false">
      <c r="A1239" s="264"/>
      <c r="B1239" s="265"/>
      <c r="C1239" s="266"/>
      <c r="D1239" s="267"/>
      <c r="E1239" s="268"/>
      <c r="F1239" s="269"/>
      <c r="G1239" s="268"/>
      <c r="H1239" s="268"/>
      <c r="I1239" s="268"/>
      <c r="J1239" s="268"/>
      <c r="K1239" s="268"/>
      <c r="L1239" s="268"/>
      <c r="M1239" s="268"/>
      <c r="N1239" s="270"/>
    </row>
    <row r="1240" customFormat="false" ht="14.25" hidden="false" customHeight="true" outlineLevel="0" collapsed="false">
      <c r="A1240" s="183" t="s">
        <v>156</v>
      </c>
      <c r="B1240" s="183"/>
      <c r="C1240" s="184" t="s">
        <v>322</v>
      </c>
      <c r="D1240" s="185" t="s">
        <v>323</v>
      </c>
      <c r="E1240" s="186"/>
      <c r="F1240" s="186"/>
      <c r="G1240" s="186"/>
      <c r="H1240" s="186"/>
      <c r="I1240" s="186"/>
      <c r="J1240" s="186"/>
      <c r="K1240" s="186"/>
      <c r="L1240" s="186"/>
      <c r="M1240" s="186"/>
      <c r="N1240" s="187"/>
    </row>
    <row r="1241" customFormat="false" ht="13.5" hidden="false" customHeight="false" outlineLevel="0" collapsed="false">
      <c r="A1241" s="169"/>
      <c r="B1241" s="68"/>
      <c r="C1241" s="170"/>
      <c r="D1241" s="61"/>
      <c r="E1241" s="172"/>
      <c r="F1241" s="62"/>
      <c r="G1241" s="172"/>
      <c r="H1241" s="172"/>
      <c r="I1241" s="172"/>
      <c r="J1241" s="172"/>
      <c r="K1241" s="172"/>
      <c r="L1241" s="172"/>
      <c r="M1241" s="172"/>
      <c r="N1241" s="173"/>
    </row>
    <row r="1242" customFormat="false" ht="12.75" hidden="false" customHeight="false" outlineLevel="0" collapsed="false">
      <c r="A1242" s="232" t="n">
        <v>1201</v>
      </c>
      <c r="B1242" s="273" t="s">
        <v>160</v>
      </c>
      <c r="C1242" s="191" t="s">
        <v>157</v>
      </c>
      <c r="D1242" s="192" t="s">
        <v>324</v>
      </c>
      <c r="E1242" s="192"/>
      <c r="F1242" s="192"/>
      <c r="G1242" s="192"/>
      <c r="H1242" s="192"/>
      <c r="I1242" s="192"/>
      <c r="J1242" s="192"/>
      <c r="K1242" s="192"/>
      <c r="L1242" s="192"/>
      <c r="M1242" s="192"/>
      <c r="N1242" s="193"/>
    </row>
    <row r="1243" customFormat="false" ht="12.75" hidden="false" customHeight="false" outlineLevel="0" collapsed="false">
      <c r="A1243" s="169"/>
      <c r="B1243" s="237"/>
      <c r="C1243" s="170"/>
      <c r="D1243" s="61"/>
      <c r="E1243" s="172"/>
      <c r="F1243" s="62"/>
      <c r="G1243" s="172"/>
      <c r="H1243" s="172"/>
      <c r="I1243" s="172"/>
      <c r="J1243" s="172"/>
      <c r="K1243" s="172"/>
      <c r="L1243" s="172"/>
      <c r="M1243" s="172"/>
      <c r="N1243" s="173"/>
    </row>
    <row r="1244" customFormat="false" ht="12.75" hidden="false" customHeight="false" outlineLevel="0" collapsed="false">
      <c r="A1244" s="233"/>
      <c r="B1244" s="199"/>
      <c r="C1244" s="200"/>
      <c r="D1244" s="225"/>
      <c r="E1244" s="234"/>
      <c r="F1244" s="235"/>
      <c r="G1244" s="234"/>
      <c r="H1244" s="234"/>
      <c r="I1244" s="234"/>
      <c r="J1244" s="234"/>
      <c r="K1244" s="234"/>
      <c r="L1244" s="234"/>
      <c r="M1244" s="234"/>
      <c r="N1244" s="236"/>
    </row>
    <row r="1245" customFormat="false" ht="12.75" hidden="false" customHeight="false" outlineLevel="0" collapsed="false">
      <c r="A1245" s="169"/>
      <c r="B1245" s="195" t="s">
        <v>162</v>
      </c>
      <c r="C1245" s="170"/>
      <c r="D1245" s="171" t="s">
        <v>163</v>
      </c>
      <c r="E1245" s="62" t="s">
        <v>27</v>
      </c>
      <c r="F1245" s="62" t="n">
        <v>0</v>
      </c>
      <c r="G1245" s="62" t="s">
        <v>164</v>
      </c>
      <c r="H1245" s="62" t="n">
        <v>0</v>
      </c>
      <c r="I1245" s="62" t="s">
        <v>29</v>
      </c>
      <c r="J1245" s="62" t="n">
        <v>0</v>
      </c>
      <c r="K1245" s="62"/>
      <c r="L1245" s="62"/>
      <c r="M1245" s="62" t="s">
        <v>30</v>
      </c>
      <c r="N1245" s="188" t="n">
        <v>0</v>
      </c>
    </row>
    <row r="1246" customFormat="false" ht="12.75" hidden="false" customHeight="false" outlineLevel="0" collapsed="false">
      <c r="A1246" s="169"/>
      <c r="B1246" s="68"/>
      <c r="C1246" s="170"/>
      <c r="D1246" s="182"/>
      <c r="E1246" s="62" t="s">
        <v>19</v>
      </c>
      <c r="F1246" s="62" t="n">
        <v>0</v>
      </c>
      <c r="G1246" s="62" t="s">
        <v>165</v>
      </c>
      <c r="H1246" s="62" t="n">
        <v>0</v>
      </c>
      <c r="I1246" s="62" t="s">
        <v>166</v>
      </c>
      <c r="J1246" s="62" t="n">
        <v>0</v>
      </c>
      <c r="K1246" s="62" t="s">
        <v>167</v>
      </c>
      <c r="L1246" s="62" t="n">
        <v>0</v>
      </c>
      <c r="M1246" s="62" t="s">
        <v>33</v>
      </c>
      <c r="N1246" s="188" t="n">
        <v>0</v>
      </c>
    </row>
    <row r="1247" customFormat="false" ht="12.75" hidden="false" customHeight="false" outlineLevel="0" collapsed="false">
      <c r="A1247" s="169"/>
      <c r="B1247" s="68"/>
      <c r="C1247" s="170"/>
      <c r="D1247" s="182"/>
      <c r="E1247" s="62" t="s">
        <v>34</v>
      </c>
      <c r="F1247" s="62" t="n">
        <v>0</v>
      </c>
      <c r="G1247" s="62" t="s">
        <v>168</v>
      </c>
      <c r="H1247" s="62" t="n">
        <v>0</v>
      </c>
      <c r="I1247" s="62" t="s">
        <v>169</v>
      </c>
      <c r="J1247" s="62" t="n">
        <v>0</v>
      </c>
      <c r="K1247" s="62"/>
      <c r="L1247" s="62"/>
      <c r="M1247" s="62" t="s">
        <v>35</v>
      </c>
      <c r="N1247" s="188" t="n">
        <v>0</v>
      </c>
    </row>
    <row r="1248" customFormat="false" ht="12.75" hidden="false" customHeight="false" outlineLevel="0" collapsed="false">
      <c r="A1248" s="169"/>
      <c r="B1248" s="68"/>
      <c r="C1248" s="170"/>
      <c r="D1248" s="61"/>
      <c r="E1248" s="172"/>
      <c r="F1248" s="62"/>
      <c r="G1248" s="172"/>
      <c r="H1248" s="62"/>
      <c r="I1248" s="172"/>
      <c r="J1248" s="62"/>
      <c r="K1248" s="172"/>
      <c r="L1248" s="62"/>
      <c r="M1248" s="172"/>
      <c r="N1248" s="188"/>
    </row>
    <row r="1249" customFormat="false" ht="12.75" hidden="false" customHeight="false" outlineLevel="0" collapsed="false">
      <c r="A1249" s="169"/>
      <c r="B1249" s="195" t="s">
        <v>170</v>
      </c>
      <c r="C1249" s="170"/>
      <c r="D1249" s="171" t="s">
        <v>171</v>
      </c>
      <c r="E1249" s="62" t="s">
        <v>27</v>
      </c>
      <c r="F1249" s="62" t="n">
        <v>0</v>
      </c>
      <c r="G1249" s="62" t="s">
        <v>164</v>
      </c>
      <c r="H1249" s="62" t="n">
        <v>0</v>
      </c>
      <c r="I1249" s="62" t="s">
        <v>29</v>
      </c>
      <c r="J1249" s="62" t="n">
        <v>0</v>
      </c>
      <c r="K1249" s="62"/>
      <c r="L1249" s="62"/>
      <c r="M1249" s="62" t="s">
        <v>30</v>
      </c>
      <c r="N1249" s="188" t="n">
        <v>0</v>
      </c>
    </row>
    <row r="1250" customFormat="false" ht="12.75" hidden="false" customHeight="false" outlineLevel="0" collapsed="false">
      <c r="A1250" s="169"/>
      <c r="B1250" s="68"/>
      <c r="C1250" s="170"/>
      <c r="D1250" s="182"/>
      <c r="E1250" s="62" t="s">
        <v>19</v>
      </c>
      <c r="F1250" s="62" t="n">
        <v>0</v>
      </c>
      <c r="G1250" s="62" t="s">
        <v>165</v>
      </c>
      <c r="H1250" s="62" t="n">
        <v>0</v>
      </c>
      <c r="I1250" s="62" t="s">
        <v>166</v>
      </c>
      <c r="J1250" s="62" t="n">
        <v>0</v>
      </c>
      <c r="K1250" s="62" t="s">
        <v>167</v>
      </c>
      <c r="L1250" s="62" t="n">
        <v>0</v>
      </c>
      <c r="M1250" s="62" t="s">
        <v>33</v>
      </c>
      <c r="N1250" s="188" t="n">
        <v>0</v>
      </c>
    </row>
    <row r="1251" customFormat="false" ht="12.75" hidden="false" customHeight="false" outlineLevel="0" collapsed="false">
      <c r="A1251" s="169"/>
      <c r="B1251" s="68"/>
      <c r="C1251" s="170"/>
      <c r="D1251" s="182"/>
      <c r="E1251" s="62" t="s">
        <v>34</v>
      </c>
      <c r="F1251" s="62" t="n">
        <v>0</v>
      </c>
      <c r="G1251" s="62" t="s">
        <v>168</v>
      </c>
      <c r="H1251" s="62" t="n">
        <v>0</v>
      </c>
      <c r="I1251" s="62" t="s">
        <v>169</v>
      </c>
      <c r="J1251" s="62" t="n">
        <v>0</v>
      </c>
      <c r="K1251" s="62"/>
      <c r="L1251" s="62"/>
      <c r="M1251" s="62" t="s">
        <v>35</v>
      </c>
      <c r="N1251" s="188" t="n">
        <v>0</v>
      </c>
    </row>
    <row r="1252" customFormat="false" ht="12.75" hidden="false" customHeight="false" outlineLevel="0" collapsed="false">
      <c r="A1252" s="169"/>
      <c r="B1252" s="68"/>
      <c r="C1252" s="170"/>
      <c r="D1252" s="61"/>
      <c r="E1252" s="172"/>
      <c r="F1252" s="62"/>
      <c r="G1252" s="172"/>
      <c r="H1252" s="62"/>
      <c r="I1252" s="172"/>
      <c r="J1252" s="62"/>
      <c r="K1252" s="172"/>
      <c r="L1252" s="62"/>
      <c r="M1252" s="172"/>
      <c r="N1252" s="188"/>
    </row>
    <row r="1253" customFormat="false" ht="12.75" hidden="false" customHeight="false" outlineLevel="0" collapsed="false">
      <c r="A1253" s="169"/>
      <c r="B1253" s="195" t="s">
        <v>180</v>
      </c>
      <c r="C1253" s="170"/>
      <c r="D1253" s="171" t="s">
        <v>181</v>
      </c>
      <c r="E1253" s="62" t="s">
        <v>27</v>
      </c>
      <c r="F1253" s="62" t="n">
        <v>0</v>
      </c>
      <c r="G1253" s="62" t="s">
        <v>164</v>
      </c>
      <c r="H1253" s="62" t="n">
        <v>0</v>
      </c>
      <c r="I1253" s="62" t="s">
        <v>29</v>
      </c>
      <c r="J1253" s="62" t="n">
        <v>0</v>
      </c>
      <c r="K1253" s="62"/>
      <c r="L1253" s="62"/>
      <c r="M1253" s="62" t="s">
        <v>30</v>
      </c>
      <c r="N1253" s="188" t="n">
        <v>0</v>
      </c>
    </row>
    <row r="1254" customFormat="false" ht="12.75" hidden="false" customHeight="false" outlineLevel="0" collapsed="false">
      <c r="A1254" s="169"/>
      <c r="B1254" s="68"/>
      <c r="C1254" s="170"/>
      <c r="D1254" s="182"/>
      <c r="E1254" s="62" t="s">
        <v>19</v>
      </c>
      <c r="F1254" s="62" t="n">
        <v>0</v>
      </c>
      <c r="G1254" s="62" t="s">
        <v>165</v>
      </c>
      <c r="H1254" s="62" t="n">
        <v>0</v>
      </c>
      <c r="I1254" s="62" t="s">
        <v>166</v>
      </c>
      <c r="J1254" s="62" t="n">
        <v>0</v>
      </c>
      <c r="K1254" s="62" t="s">
        <v>167</v>
      </c>
      <c r="L1254" s="62" t="n">
        <v>0</v>
      </c>
      <c r="M1254" s="62" t="s">
        <v>33</v>
      </c>
      <c r="N1254" s="188" t="n">
        <v>0</v>
      </c>
    </row>
    <row r="1255" customFormat="false" ht="12.75" hidden="false" customHeight="false" outlineLevel="0" collapsed="false">
      <c r="A1255" s="169"/>
      <c r="B1255" s="68"/>
      <c r="C1255" s="170"/>
      <c r="D1255" s="182"/>
      <c r="E1255" s="62" t="s">
        <v>34</v>
      </c>
      <c r="F1255" s="62" t="n">
        <v>0</v>
      </c>
      <c r="G1255" s="62" t="s">
        <v>168</v>
      </c>
      <c r="H1255" s="62" t="n">
        <v>0</v>
      </c>
      <c r="I1255" s="62" t="s">
        <v>169</v>
      </c>
      <c r="J1255" s="62" t="n">
        <v>0</v>
      </c>
      <c r="K1255" s="62"/>
      <c r="L1255" s="62"/>
      <c r="M1255" s="62" t="s">
        <v>35</v>
      </c>
      <c r="N1255" s="188" t="n">
        <v>0</v>
      </c>
    </row>
    <row r="1256" customFormat="false" ht="13.5" hidden="false" customHeight="false" outlineLevel="0" collapsed="false">
      <c r="A1256" s="169"/>
      <c r="B1256" s="68"/>
      <c r="C1256" s="170"/>
      <c r="D1256" s="182"/>
      <c r="E1256" s="62"/>
      <c r="F1256" s="62"/>
      <c r="G1256" s="62"/>
      <c r="H1256" s="62"/>
      <c r="I1256" s="62"/>
      <c r="J1256" s="62"/>
      <c r="K1256" s="62"/>
      <c r="L1256" s="62"/>
      <c r="M1256" s="62"/>
      <c r="N1256" s="188"/>
    </row>
    <row r="1257" customFormat="false" ht="13.5" hidden="false" customHeight="false" outlineLevel="0" collapsed="false">
      <c r="A1257" s="219"/>
      <c r="B1257" s="220"/>
      <c r="C1257" s="221"/>
      <c r="D1257" s="222"/>
      <c r="E1257" s="229"/>
      <c r="F1257" s="230"/>
      <c r="G1257" s="229"/>
      <c r="H1257" s="230"/>
      <c r="I1257" s="229"/>
      <c r="J1257" s="230"/>
      <c r="K1257" s="229"/>
      <c r="L1257" s="230"/>
      <c r="M1257" s="229"/>
      <c r="N1257" s="231"/>
    </row>
    <row r="1258" customFormat="false" ht="12.75" hidden="false" customHeight="false" outlineLevel="0" collapsed="false">
      <c r="A1258" s="207"/>
      <c r="B1258" s="245" t="s">
        <v>172</v>
      </c>
      <c r="C1258" s="170" t="s">
        <v>157</v>
      </c>
      <c r="D1258" s="171" t="s">
        <v>324</v>
      </c>
      <c r="E1258" s="68" t="s">
        <v>27</v>
      </c>
      <c r="F1258" s="209" t="n">
        <f aca="false">+F1245+F1249+F1253</f>
        <v>0</v>
      </c>
      <c r="G1258" s="209" t="s">
        <v>164</v>
      </c>
      <c r="H1258" s="209" t="n">
        <f aca="false">+H1245+H1249+H1253</f>
        <v>0</v>
      </c>
      <c r="I1258" s="209" t="s">
        <v>29</v>
      </c>
      <c r="J1258" s="209" t="n">
        <f aca="false">+J1245+J1249+J1253</f>
        <v>0</v>
      </c>
      <c r="K1258" s="209"/>
      <c r="L1258" s="209"/>
      <c r="M1258" s="209" t="s">
        <v>30</v>
      </c>
      <c r="N1258" s="210" t="n">
        <f aca="false">+N1245+N1249+N1253</f>
        <v>0</v>
      </c>
    </row>
    <row r="1259" customFormat="false" ht="12.75" hidden="false" customHeight="false" outlineLevel="0" collapsed="false">
      <c r="A1259" s="169"/>
      <c r="B1259" s="68"/>
      <c r="C1259" s="170"/>
      <c r="D1259" s="171"/>
      <c r="E1259" s="209" t="s">
        <v>19</v>
      </c>
      <c r="F1259" s="209" t="n">
        <f aca="false">+F1246+F1250+F1254</f>
        <v>0</v>
      </c>
      <c r="G1259" s="209" t="s">
        <v>165</v>
      </c>
      <c r="H1259" s="209" t="n">
        <f aca="false">+H1246+H1250+H1254</f>
        <v>0</v>
      </c>
      <c r="I1259" s="209" t="s">
        <v>166</v>
      </c>
      <c r="J1259" s="209" t="n">
        <f aca="false">+J1246+J1250+J1254</f>
        <v>0</v>
      </c>
      <c r="K1259" s="209" t="s">
        <v>167</v>
      </c>
      <c r="L1259" s="209" t="n">
        <f aca="false">+L1246+L1250+L1254</f>
        <v>0</v>
      </c>
      <c r="M1259" s="209" t="s">
        <v>33</v>
      </c>
      <c r="N1259" s="210" t="n">
        <f aca="false">+N1246+N1250+N1254</f>
        <v>0</v>
      </c>
    </row>
    <row r="1260" customFormat="false" ht="12.75" hidden="false" customHeight="false" outlineLevel="0" collapsed="false">
      <c r="A1260" s="169"/>
      <c r="B1260" s="68"/>
      <c r="C1260" s="170"/>
      <c r="D1260" s="171"/>
      <c r="E1260" s="209" t="s">
        <v>34</v>
      </c>
      <c r="F1260" s="209" t="n">
        <f aca="false">+F1247+F1251+F1255</f>
        <v>0</v>
      </c>
      <c r="G1260" s="209" t="s">
        <v>168</v>
      </c>
      <c r="H1260" s="209" t="n">
        <f aca="false">+H1247+H1251+H1255</f>
        <v>0</v>
      </c>
      <c r="I1260" s="209" t="s">
        <v>169</v>
      </c>
      <c r="J1260" s="209" t="n">
        <f aca="false">+J1247+J1251+J1255</f>
        <v>0</v>
      </c>
      <c r="K1260" s="209"/>
      <c r="L1260" s="209"/>
      <c r="M1260" s="209" t="s">
        <v>35</v>
      </c>
      <c r="N1260" s="210" t="n">
        <f aca="false">+N1247+N1251+N1255</f>
        <v>0</v>
      </c>
    </row>
    <row r="1261" customFormat="false" ht="12.75" hidden="false" customHeight="false" outlineLevel="0" collapsed="false">
      <c r="A1261" s="211"/>
      <c r="B1261" s="71"/>
      <c r="C1261" s="212"/>
      <c r="D1261" s="196"/>
      <c r="E1261" s="213"/>
      <c r="F1261" s="214"/>
      <c r="G1261" s="213"/>
      <c r="H1261" s="214"/>
      <c r="I1261" s="213"/>
      <c r="J1261" s="214"/>
      <c r="K1261" s="213"/>
      <c r="L1261" s="214"/>
      <c r="M1261" s="213"/>
      <c r="N1261" s="215"/>
    </row>
    <row r="1262" customFormat="false" ht="12.75" hidden="false" customHeight="false" outlineLevel="0" collapsed="false">
      <c r="A1262" s="169"/>
      <c r="B1262" s="68"/>
      <c r="C1262" s="170"/>
      <c r="D1262" s="61"/>
      <c r="E1262" s="172"/>
      <c r="F1262" s="62"/>
      <c r="G1262" s="172"/>
      <c r="H1262" s="172"/>
      <c r="I1262" s="172"/>
      <c r="J1262" s="172"/>
      <c r="K1262" s="172"/>
      <c r="L1262" s="172"/>
      <c r="M1262" s="172"/>
      <c r="N1262" s="173"/>
    </row>
    <row r="1263" customFormat="false" ht="12.75" hidden="false" customHeight="false" outlineLevel="0" collapsed="false">
      <c r="A1263" s="232" t="n">
        <v>1202</v>
      </c>
      <c r="B1263" s="273" t="s">
        <v>160</v>
      </c>
      <c r="C1263" s="191" t="s">
        <v>174</v>
      </c>
      <c r="D1263" s="192" t="s">
        <v>325</v>
      </c>
      <c r="E1263" s="192"/>
      <c r="F1263" s="192"/>
      <c r="G1263" s="192"/>
      <c r="H1263" s="192"/>
      <c r="I1263" s="192"/>
      <c r="J1263" s="192"/>
      <c r="K1263" s="192"/>
      <c r="L1263" s="192"/>
      <c r="M1263" s="192"/>
      <c r="N1263" s="193"/>
    </row>
    <row r="1264" customFormat="false" ht="12.75" hidden="false" customHeight="false" outlineLevel="0" collapsed="false">
      <c r="A1264" s="169"/>
      <c r="B1264" s="237"/>
      <c r="C1264" s="170"/>
      <c r="D1264" s="61"/>
      <c r="E1264" s="172"/>
      <c r="F1264" s="62"/>
      <c r="G1264" s="172"/>
      <c r="H1264" s="172"/>
      <c r="I1264" s="172"/>
      <c r="J1264" s="172"/>
      <c r="K1264" s="172"/>
      <c r="L1264" s="172"/>
      <c r="M1264" s="172"/>
      <c r="N1264" s="173"/>
    </row>
    <row r="1265" customFormat="false" ht="12.75" hidden="false" customHeight="false" outlineLevel="0" collapsed="false">
      <c r="A1265" s="233"/>
      <c r="B1265" s="199"/>
      <c r="C1265" s="200"/>
      <c r="D1265" s="225"/>
      <c r="E1265" s="234"/>
      <c r="F1265" s="235"/>
      <c r="G1265" s="234"/>
      <c r="H1265" s="234"/>
      <c r="I1265" s="234"/>
      <c r="J1265" s="234"/>
      <c r="K1265" s="234"/>
      <c r="L1265" s="234"/>
      <c r="M1265" s="234"/>
      <c r="N1265" s="236"/>
    </row>
    <row r="1266" customFormat="false" ht="12.75" hidden="false" customHeight="false" outlineLevel="0" collapsed="false">
      <c r="A1266" s="169"/>
      <c r="B1266" s="195" t="s">
        <v>162</v>
      </c>
      <c r="C1266" s="170"/>
      <c r="D1266" s="171" t="s">
        <v>163</v>
      </c>
      <c r="E1266" s="62" t="s">
        <v>27</v>
      </c>
      <c r="F1266" s="62" t="n">
        <v>0</v>
      </c>
      <c r="G1266" s="62" t="s">
        <v>164</v>
      </c>
      <c r="H1266" s="62" t="n">
        <v>0</v>
      </c>
      <c r="I1266" s="62" t="s">
        <v>29</v>
      </c>
      <c r="J1266" s="62" t="n">
        <v>0</v>
      </c>
      <c r="K1266" s="62"/>
      <c r="L1266" s="62"/>
      <c r="M1266" s="62" t="s">
        <v>30</v>
      </c>
      <c r="N1266" s="188" t="n">
        <v>0</v>
      </c>
    </row>
    <row r="1267" customFormat="false" ht="12.75" hidden="false" customHeight="false" outlineLevel="0" collapsed="false">
      <c r="A1267" s="169"/>
      <c r="B1267" s="68"/>
      <c r="C1267" s="170"/>
      <c r="D1267" s="182"/>
      <c r="E1267" s="62" t="s">
        <v>19</v>
      </c>
      <c r="F1267" s="62" t="n">
        <v>0</v>
      </c>
      <c r="G1267" s="62" t="s">
        <v>165</v>
      </c>
      <c r="H1267" s="62" t="n">
        <v>0</v>
      </c>
      <c r="I1267" s="62" t="s">
        <v>166</v>
      </c>
      <c r="J1267" s="62" t="n">
        <v>0</v>
      </c>
      <c r="K1267" s="62" t="s">
        <v>167</v>
      </c>
      <c r="L1267" s="62" t="n">
        <v>0</v>
      </c>
      <c r="M1267" s="62" t="s">
        <v>33</v>
      </c>
      <c r="N1267" s="188" t="n">
        <v>0</v>
      </c>
    </row>
    <row r="1268" customFormat="false" ht="12.75" hidden="false" customHeight="false" outlineLevel="0" collapsed="false">
      <c r="A1268" s="169"/>
      <c r="B1268" s="68"/>
      <c r="C1268" s="170"/>
      <c r="D1268" s="182"/>
      <c r="E1268" s="62" t="s">
        <v>34</v>
      </c>
      <c r="F1268" s="62" t="n">
        <v>0</v>
      </c>
      <c r="G1268" s="62" t="s">
        <v>168</v>
      </c>
      <c r="H1268" s="62" t="n">
        <v>0</v>
      </c>
      <c r="I1268" s="62" t="s">
        <v>169</v>
      </c>
      <c r="J1268" s="62" t="n">
        <v>0</v>
      </c>
      <c r="K1268" s="62"/>
      <c r="L1268" s="62"/>
      <c r="M1268" s="62" t="s">
        <v>35</v>
      </c>
      <c r="N1268" s="188" t="n">
        <v>0</v>
      </c>
    </row>
    <row r="1269" customFormat="false" ht="12.75" hidden="false" customHeight="false" outlineLevel="0" collapsed="false">
      <c r="A1269" s="169"/>
      <c r="B1269" s="68"/>
      <c r="C1269" s="170"/>
      <c r="D1269" s="61"/>
      <c r="E1269" s="172"/>
      <c r="F1269" s="62"/>
      <c r="G1269" s="172"/>
      <c r="H1269" s="62"/>
      <c r="I1269" s="172"/>
      <c r="J1269" s="62"/>
      <c r="K1269" s="172"/>
      <c r="L1269" s="62"/>
      <c r="M1269" s="172"/>
      <c r="N1269" s="188"/>
    </row>
    <row r="1270" customFormat="false" ht="12.75" hidden="false" customHeight="false" outlineLevel="0" collapsed="false">
      <c r="A1270" s="169"/>
      <c r="B1270" s="195" t="s">
        <v>170</v>
      </c>
      <c r="C1270" s="170"/>
      <c r="D1270" s="171" t="s">
        <v>171</v>
      </c>
      <c r="E1270" s="62" t="s">
        <v>27</v>
      </c>
      <c r="F1270" s="62" t="n">
        <v>0</v>
      </c>
      <c r="G1270" s="62" t="s">
        <v>164</v>
      </c>
      <c r="H1270" s="62" t="n">
        <v>0</v>
      </c>
      <c r="I1270" s="62" t="s">
        <v>29</v>
      </c>
      <c r="J1270" s="62" t="n">
        <v>0</v>
      </c>
      <c r="K1270" s="62"/>
      <c r="L1270" s="62"/>
      <c r="M1270" s="62" t="s">
        <v>30</v>
      </c>
      <c r="N1270" s="188" t="n">
        <v>0</v>
      </c>
    </row>
    <row r="1271" customFormat="false" ht="12.75" hidden="false" customHeight="false" outlineLevel="0" collapsed="false">
      <c r="A1271" s="169"/>
      <c r="B1271" s="68"/>
      <c r="C1271" s="170"/>
      <c r="D1271" s="182"/>
      <c r="E1271" s="62" t="s">
        <v>19</v>
      </c>
      <c r="F1271" s="62" t="n">
        <v>0</v>
      </c>
      <c r="G1271" s="62" t="s">
        <v>165</v>
      </c>
      <c r="H1271" s="62" t="n">
        <v>0</v>
      </c>
      <c r="I1271" s="62" t="s">
        <v>166</v>
      </c>
      <c r="J1271" s="62" t="n">
        <v>0</v>
      </c>
      <c r="K1271" s="62" t="s">
        <v>167</v>
      </c>
      <c r="L1271" s="62" t="n">
        <v>0</v>
      </c>
      <c r="M1271" s="62" t="s">
        <v>33</v>
      </c>
      <c r="N1271" s="188" t="n">
        <v>0</v>
      </c>
    </row>
    <row r="1272" customFormat="false" ht="12.75" hidden="false" customHeight="false" outlineLevel="0" collapsed="false">
      <c r="A1272" s="169"/>
      <c r="B1272" s="68"/>
      <c r="C1272" s="170"/>
      <c r="D1272" s="182"/>
      <c r="E1272" s="62" t="s">
        <v>34</v>
      </c>
      <c r="F1272" s="62" t="n">
        <v>0</v>
      </c>
      <c r="G1272" s="62" t="s">
        <v>168</v>
      </c>
      <c r="H1272" s="62" t="n">
        <v>0</v>
      </c>
      <c r="I1272" s="62" t="s">
        <v>169</v>
      </c>
      <c r="J1272" s="62" t="n">
        <v>0</v>
      </c>
      <c r="K1272" s="62"/>
      <c r="L1272" s="62"/>
      <c r="M1272" s="62" t="s">
        <v>35</v>
      </c>
      <c r="N1272" s="188" t="n">
        <v>0</v>
      </c>
    </row>
    <row r="1273" customFormat="false" ht="12.75" hidden="false" customHeight="false" outlineLevel="0" collapsed="false">
      <c r="A1273" s="169"/>
      <c r="B1273" s="68"/>
      <c r="C1273" s="170"/>
      <c r="D1273" s="61"/>
      <c r="E1273" s="172"/>
      <c r="F1273" s="62"/>
      <c r="G1273" s="172"/>
      <c r="H1273" s="62"/>
      <c r="I1273" s="172"/>
      <c r="J1273" s="62"/>
      <c r="K1273" s="172"/>
      <c r="L1273" s="62"/>
      <c r="M1273" s="172"/>
      <c r="N1273" s="188"/>
    </row>
    <row r="1274" customFormat="false" ht="12.75" hidden="false" customHeight="false" outlineLevel="0" collapsed="false">
      <c r="A1274" s="169"/>
      <c r="B1274" s="195" t="s">
        <v>180</v>
      </c>
      <c r="C1274" s="170"/>
      <c r="D1274" s="171" t="s">
        <v>181</v>
      </c>
      <c r="E1274" s="62" t="s">
        <v>27</v>
      </c>
      <c r="F1274" s="62" t="n">
        <v>0</v>
      </c>
      <c r="G1274" s="62" t="s">
        <v>164</v>
      </c>
      <c r="H1274" s="62" t="n">
        <v>0</v>
      </c>
      <c r="I1274" s="62" t="s">
        <v>29</v>
      </c>
      <c r="J1274" s="62" t="n">
        <v>0</v>
      </c>
      <c r="K1274" s="62"/>
      <c r="L1274" s="62"/>
      <c r="M1274" s="62" t="s">
        <v>30</v>
      </c>
      <c r="N1274" s="188" t="n">
        <v>0</v>
      </c>
    </row>
    <row r="1275" customFormat="false" ht="12.75" hidden="false" customHeight="false" outlineLevel="0" collapsed="false">
      <c r="A1275" s="169"/>
      <c r="B1275" s="68"/>
      <c r="C1275" s="170"/>
      <c r="D1275" s="182"/>
      <c r="E1275" s="62" t="s">
        <v>19</v>
      </c>
      <c r="F1275" s="62" t="n">
        <v>0</v>
      </c>
      <c r="G1275" s="62" t="s">
        <v>165</v>
      </c>
      <c r="H1275" s="62" t="n">
        <v>0</v>
      </c>
      <c r="I1275" s="62" t="s">
        <v>166</v>
      </c>
      <c r="J1275" s="62" t="n">
        <v>0</v>
      </c>
      <c r="K1275" s="62" t="s">
        <v>167</v>
      </c>
      <c r="L1275" s="62" t="n">
        <v>0</v>
      </c>
      <c r="M1275" s="62" t="s">
        <v>33</v>
      </c>
      <c r="N1275" s="188" t="n">
        <v>0</v>
      </c>
    </row>
    <row r="1276" customFormat="false" ht="12.75" hidden="false" customHeight="false" outlineLevel="0" collapsed="false">
      <c r="A1276" s="169"/>
      <c r="B1276" s="68"/>
      <c r="C1276" s="170"/>
      <c r="D1276" s="182"/>
      <c r="E1276" s="62" t="s">
        <v>34</v>
      </c>
      <c r="F1276" s="62" t="n">
        <v>0</v>
      </c>
      <c r="G1276" s="62" t="s">
        <v>168</v>
      </c>
      <c r="H1276" s="62" t="n">
        <v>0</v>
      </c>
      <c r="I1276" s="62" t="s">
        <v>169</v>
      </c>
      <c r="J1276" s="62" t="n">
        <v>0</v>
      </c>
      <c r="K1276" s="62"/>
      <c r="L1276" s="62"/>
      <c r="M1276" s="62" t="s">
        <v>35</v>
      </c>
      <c r="N1276" s="188" t="n">
        <v>0</v>
      </c>
    </row>
    <row r="1277" customFormat="false" ht="13.5" hidden="false" customHeight="false" outlineLevel="0" collapsed="false">
      <c r="A1277" s="169"/>
      <c r="B1277" s="68"/>
      <c r="C1277" s="170"/>
      <c r="D1277" s="182"/>
      <c r="E1277" s="62"/>
      <c r="F1277" s="62"/>
      <c r="G1277" s="62"/>
      <c r="H1277" s="62"/>
      <c r="I1277" s="62"/>
      <c r="J1277" s="62"/>
      <c r="K1277" s="62"/>
      <c r="L1277" s="62"/>
      <c r="M1277" s="62"/>
      <c r="N1277" s="188"/>
    </row>
    <row r="1278" customFormat="false" ht="13.5" hidden="false" customHeight="false" outlineLevel="0" collapsed="false">
      <c r="A1278" s="219"/>
      <c r="B1278" s="220"/>
      <c r="C1278" s="221"/>
      <c r="D1278" s="222"/>
      <c r="E1278" s="229"/>
      <c r="F1278" s="230"/>
      <c r="G1278" s="229"/>
      <c r="H1278" s="230"/>
      <c r="I1278" s="229"/>
      <c r="J1278" s="230"/>
      <c r="K1278" s="229"/>
      <c r="L1278" s="230"/>
      <c r="M1278" s="229"/>
      <c r="N1278" s="231"/>
    </row>
    <row r="1279" customFormat="false" ht="12.75" hidden="false" customHeight="false" outlineLevel="0" collapsed="false">
      <c r="A1279" s="207"/>
      <c r="B1279" s="245" t="s">
        <v>172</v>
      </c>
      <c r="C1279" s="170" t="s">
        <v>174</v>
      </c>
      <c r="D1279" s="171" t="s">
        <v>325</v>
      </c>
      <c r="E1279" s="68" t="s">
        <v>27</v>
      </c>
      <c r="F1279" s="209" t="n">
        <f aca="false">+F1266+F1270+F1274</f>
        <v>0</v>
      </c>
      <c r="G1279" s="209" t="s">
        <v>164</v>
      </c>
      <c r="H1279" s="209" t="n">
        <f aca="false">+H1266+H1270+H1274</f>
        <v>0</v>
      </c>
      <c r="I1279" s="209" t="s">
        <v>29</v>
      </c>
      <c r="J1279" s="209" t="n">
        <f aca="false">+J1266+J1270+J1274</f>
        <v>0</v>
      </c>
      <c r="K1279" s="209"/>
      <c r="L1279" s="209"/>
      <c r="M1279" s="209" t="s">
        <v>30</v>
      </c>
      <c r="N1279" s="210" t="n">
        <f aca="false">+N1266+N1270+N1274</f>
        <v>0</v>
      </c>
    </row>
    <row r="1280" customFormat="false" ht="12.75" hidden="false" customHeight="false" outlineLevel="0" collapsed="false">
      <c r="A1280" s="169"/>
      <c r="B1280" s="68"/>
      <c r="C1280" s="170"/>
      <c r="D1280" s="171"/>
      <c r="E1280" s="209" t="s">
        <v>19</v>
      </c>
      <c r="F1280" s="209" t="n">
        <f aca="false">+F1267+F1271+F1275</f>
        <v>0</v>
      </c>
      <c r="G1280" s="209" t="s">
        <v>165</v>
      </c>
      <c r="H1280" s="209" t="n">
        <f aca="false">+H1267+H1271+H1275</f>
        <v>0</v>
      </c>
      <c r="I1280" s="209" t="s">
        <v>166</v>
      </c>
      <c r="J1280" s="209" t="n">
        <f aca="false">+J1267+J1271+J1275</f>
        <v>0</v>
      </c>
      <c r="K1280" s="209" t="s">
        <v>167</v>
      </c>
      <c r="L1280" s="209" t="n">
        <f aca="false">+L1267+L1271+L1275</f>
        <v>0</v>
      </c>
      <c r="M1280" s="209" t="s">
        <v>33</v>
      </c>
      <c r="N1280" s="210" t="n">
        <f aca="false">+N1267+N1271+N1275</f>
        <v>0</v>
      </c>
    </row>
    <row r="1281" customFormat="false" ht="12.75" hidden="false" customHeight="false" outlineLevel="0" collapsed="false">
      <c r="A1281" s="169"/>
      <c r="B1281" s="68"/>
      <c r="C1281" s="170"/>
      <c r="D1281" s="171"/>
      <c r="E1281" s="209" t="s">
        <v>34</v>
      </c>
      <c r="F1281" s="209" t="n">
        <f aca="false">+F1268+F1272+F1276</f>
        <v>0</v>
      </c>
      <c r="G1281" s="209" t="s">
        <v>168</v>
      </c>
      <c r="H1281" s="209" t="n">
        <f aca="false">+H1268+H1272+H1276</f>
        <v>0</v>
      </c>
      <c r="I1281" s="209" t="s">
        <v>169</v>
      </c>
      <c r="J1281" s="209" t="n">
        <f aca="false">+J1268+J1272+J1276</f>
        <v>0</v>
      </c>
      <c r="K1281" s="209"/>
      <c r="L1281" s="209"/>
      <c r="M1281" s="209" t="s">
        <v>35</v>
      </c>
      <c r="N1281" s="210" t="n">
        <f aca="false">+N1268+N1272+N1276</f>
        <v>0</v>
      </c>
    </row>
    <row r="1282" customFormat="false" ht="12.75" hidden="false" customHeight="false" outlineLevel="0" collapsed="false">
      <c r="A1282" s="211"/>
      <c r="B1282" s="71"/>
      <c r="C1282" s="212"/>
      <c r="D1282" s="196"/>
      <c r="E1282" s="213"/>
      <c r="F1282" s="214"/>
      <c r="G1282" s="213"/>
      <c r="H1282" s="214"/>
      <c r="I1282" s="213"/>
      <c r="J1282" s="214"/>
      <c r="K1282" s="213"/>
      <c r="L1282" s="214"/>
      <c r="M1282" s="213"/>
      <c r="N1282" s="215"/>
    </row>
    <row r="1283" customFormat="false" ht="12.75" hidden="false" customHeight="false" outlineLevel="0" collapsed="false">
      <c r="A1283" s="261"/>
      <c r="B1283" s="273"/>
      <c r="C1283" s="191"/>
      <c r="D1283" s="263"/>
      <c r="E1283" s="227"/>
      <c r="F1283" s="175"/>
      <c r="G1283" s="227"/>
      <c r="H1283" s="227"/>
      <c r="I1283" s="227"/>
      <c r="J1283" s="227"/>
      <c r="K1283" s="227"/>
      <c r="L1283" s="227"/>
      <c r="M1283" s="227"/>
      <c r="N1283" s="228"/>
    </row>
    <row r="1284" customFormat="false" ht="12.75" hidden="false" customHeight="false" outlineLevel="0" collapsed="false">
      <c r="A1284" s="232" t="n">
        <v>1203</v>
      </c>
      <c r="B1284" s="273" t="s">
        <v>160</v>
      </c>
      <c r="C1284" s="191" t="s">
        <v>178</v>
      </c>
      <c r="D1284" s="192" t="s">
        <v>326</v>
      </c>
      <c r="E1284" s="192"/>
      <c r="F1284" s="192"/>
      <c r="G1284" s="192"/>
      <c r="H1284" s="192"/>
      <c r="I1284" s="192"/>
      <c r="J1284" s="192"/>
      <c r="K1284" s="192"/>
      <c r="L1284" s="192"/>
      <c r="M1284" s="192"/>
      <c r="N1284" s="193"/>
    </row>
    <row r="1285" customFormat="false" ht="12.75" hidden="false" customHeight="false" outlineLevel="0" collapsed="false">
      <c r="A1285" s="169"/>
      <c r="B1285" s="237"/>
      <c r="C1285" s="170"/>
      <c r="D1285" s="61"/>
      <c r="E1285" s="172"/>
      <c r="F1285" s="62"/>
      <c r="G1285" s="172"/>
      <c r="H1285" s="172"/>
      <c r="I1285" s="172"/>
      <c r="J1285" s="172"/>
      <c r="K1285" s="172"/>
      <c r="L1285" s="172"/>
      <c r="M1285" s="172"/>
      <c r="N1285" s="173"/>
    </row>
    <row r="1286" customFormat="false" ht="12.75" hidden="false" customHeight="false" outlineLevel="0" collapsed="false">
      <c r="A1286" s="233"/>
      <c r="B1286" s="199"/>
      <c r="C1286" s="200"/>
      <c r="D1286" s="225"/>
      <c r="E1286" s="234"/>
      <c r="F1286" s="235"/>
      <c r="G1286" s="234"/>
      <c r="H1286" s="234"/>
      <c r="I1286" s="234"/>
      <c r="J1286" s="234"/>
      <c r="K1286" s="234"/>
      <c r="L1286" s="234"/>
      <c r="M1286" s="234"/>
      <c r="N1286" s="236"/>
    </row>
    <row r="1287" customFormat="false" ht="12.75" hidden="false" customHeight="false" outlineLevel="0" collapsed="false">
      <c r="A1287" s="169"/>
      <c r="B1287" s="195" t="s">
        <v>162</v>
      </c>
      <c r="C1287" s="170"/>
      <c r="D1287" s="171" t="s">
        <v>163</v>
      </c>
      <c r="E1287" s="62" t="s">
        <v>27</v>
      </c>
      <c r="F1287" s="62" t="n">
        <v>0</v>
      </c>
      <c r="G1287" s="62" t="s">
        <v>164</v>
      </c>
      <c r="H1287" s="62" t="n">
        <v>0</v>
      </c>
      <c r="I1287" s="62" t="s">
        <v>29</v>
      </c>
      <c r="J1287" s="62" t="n">
        <v>0</v>
      </c>
      <c r="K1287" s="62"/>
      <c r="L1287" s="62"/>
      <c r="M1287" s="62" t="s">
        <v>30</v>
      </c>
      <c r="N1287" s="188" t="n">
        <v>0</v>
      </c>
    </row>
    <row r="1288" customFormat="false" ht="12.75" hidden="false" customHeight="false" outlineLevel="0" collapsed="false">
      <c r="A1288" s="169"/>
      <c r="B1288" s="68"/>
      <c r="C1288" s="170"/>
      <c r="D1288" s="182"/>
      <c r="E1288" s="62" t="s">
        <v>19</v>
      </c>
      <c r="F1288" s="62" t="n">
        <v>0</v>
      </c>
      <c r="G1288" s="62" t="s">
        <v>165</v>
      </c>
      <c r="H1288" s="62" t="n">
        <v>0</v>
      </c>
      <c r="I1288" s="62" t="s">
        <v>166</v>
      </c>
      <c r="J1288" s="62" t="n">
        <v>0</v>
      </c>
      <c r="K1288" s="62" t="s">
        <v>167</v>
      </c>
      <c r="L1288" s="62" t="n">
        <v>0</v>
      </c>
      <c r="M1288" s="62" t="s">
        <v>33</v>
      </c>
      <c r="N1288" s="188" t="n">
        <v>0</v>
      </c>
    </row>
    <row r="1289" customFormat="false" ht="12.75" hidden="false" customHeight="false" outlineLevel="0" collapsed="false">
      <c r="A1289" s="169"/>
      <c r="B1289" s="68"/>
      <c r="C1289" s="170"/>
      <c r="D1289" s="182"/>
      <c r="E1289" s="62" t="s">
        <v>34</v>
      </c>
      <c r="F1289" s="62" t="n">
        <v>0</v>
      </c>
      <c r="G1289" s="62" t="s">
        <v>168</v>
      </c>
      <c r="H1289" s="62" t="n">
        <v>0</v>
      </c>
      <c r="I1289" s="62" t="s">
        <v>169</v>
      </c>
      <c r="J1289" s="62" t="n">
        <v>0</v>
      </c>
      <c r="K1289" s="62"/>
      <c r="L1289" s="62"/>
      <c r="M1289" s="62" t="s">
        <v>35</v>
      </c>
      <c r="N1289" s="188" t="n">
        <v>0</v>
      </c>
    </row>
    <row r="1290" customFormat="false" ht="12.75" hidden="false" customHeight="false" outlineLevel="0" collapsed="false">
      <c r="A1290" s="169"/>
      <c r="B1290" s="68"/>
      <c r="C1290" s="170"/>
      <c r="D1290" s="61"/>
      <c r="E1290" s="172"/>
      <c r="F1290" s="62"/>
      <c r="G1290" s="172"/>
      <c r="H1290" s="62"/>
      <c r="I1290" s="172"/>
      <c r="J1290" s="62"/>
      <c r="K1290" s="172"/>
      <c r="L1290" s="62"/>
      <c r="M1290" s="172"/>
      <c r="N1290" s="188"/>
    </row>
    <row r="1291" customFormat="false" ht="12.75" hidden="false" customHeight="false" outlineLevel="0" collapsed="false">
      <c r="A1291" s="169"/>
      <c r="B1291" s="195" t="s">
        <v>170</v>
      </c>
      <c r="C1291" s="170"/>
      <c r="D1291" s="171" t="s">
        <v>171</v>
      </c>
      <c r="E1291" s="62" t="s">
        <v>27</v>
      </c>
      <c r="F1291" s="62" t="n">
        <v>0</v>
      </c>
      <c r="G1291" s="62" t="s">
        <v>164</v>
      </c>
      <c r="H1291" s="62" t="n">
        <v>0</v>
      </c>
      <c r="I1291" s="62" t="s">
        <v>29</v>
      </c>
      <c r="J1291" s="62" t="n">
        <v>0</v>
      </c>
      <c r="K1291" s="62"/>
      <c r="L1291" s="62"/>
      <c r="M1291" s="62" t="s">
        <v>30</v>
      </c>
      <c r="N1291" s="188" t="n">
        <v>0</v>
      </c>
    </row>
    <row r="1292" customFormat="false" ht="12.75" hidden="false" customHeight="false" outlineLevel="0" collapsed="false">
      <c r="A1292" s="169"/>
      <c r="B1292" s="68"/>
      <c r="C1292" s="170"/>
      <c r="D1292" s="182"/>
      <c r="E1292" s="62" t="s">
        <v>19</v>
      </c>
      <c r="F1292" s="62" t="n">
        <v>0</v>
      </c>
      <c r="G1292" s="62" t="s">
        <v>165</v>
      </c>
      <c r="H1292" s="62" t="n">
        <v>0</v>
      </c>
      <c r="I1292" s="62" t="s">
        <v>166</v>
      </c>
      <c r="J1292" s="62" t="n">
        <v>0</v>
      </c>
      <c r="K1292" s="62" t="s">
        <v>167</v>
      </c>
      <c r="L1292" s="62" t="n">
        <v>0</v>
      </c>
      <c r="M1292" s="62" t="s">
        <v>33</v>
      </c>
      <c r="N1292" s="188" t="n">
        <v>0</v>
      </c>
    </row>
    <row r="1293" customFormat="false" ht="12.75" hidden="false" customHeight="false" outlineLevel="0" collapsed="false">
      <c r="A1293" s="169"/>
      <c r="B1293" s="68"/>
      <c r="C1293" s="170"/>
      <c r="D1293" s="182"/>
      <c r="E1293" s="62" t="s">
        <v>34</v>
      </c>
      <c r="F1293" s="62" t="n">
        <v>0</v>
      </c>
      <c r="G1293" s="62" t="s">
        <v>168</v>
      </c>
      <c r="H1293" s="62" t="n">
        <v>0</v>
      </c>
      <c r="I1293" s="62" t="s">
        <v>169</v>
      </c>
      <c r="J1293" s="62" t="n">
        <v>0</v>
      </c>
      <c r="K1293" s="62"/>
      <c r="L1293" s="62"/>
      <c r="M1293" s="62" t="s">
        <v>35</v>
      </c>
      <c r="N1293" s="188" t="n">
        <v>0</v>
      </c>
    </row>
    <row r="1294" customFormat="false" ht="12.75" hidden="false" customHeight="false" outlineLevel="0" collapsed="false">
      <c r="A1294" s="169"/>
      <c r="B1294" s="68"/>
      <c r="C1294" s="170"/>
      <c r="D1294" s="182"/>
      <c r="E1294" s="172"/>
      <c r="F1294" s="62"/>
      <c r="G1294" s="172"/>
      <c r="H1294" s="62"/>
      <c r="I1294" s="172"/>
      <c r="J1294" s="62"/>
      <c r="K1294" s="172"/>
      <c r="L1294" s="62"/>
      <c r="M1294" s="172"/>
      <c r="N1294" s="188"/>
    </row>
    <row r="1295" customFormat="false" ht="12.75" hidden="false" customHeight="false" outlineLevel="0" collapsed="false">
      <c r="A1295" s="169"/>
      <c r="B1295" s="195" t="s">
        <v>180</v>
      </c>
      <c r="C1295" s="170"/>
      <c r="D1295" s="171" t="s">
        <v>181</v>
      </c>
      <c r="E1295" s="62" t="s">
        <v>27</v>
      </c>
      <c r="F1295" s="62" t="n">
        <v>0</v>
      </c>
      <c r="G1295" s="62" t="s">
        <v>164</v>
      </c>
      <c r="H1295" s="62" t="n">
        <v>0</v>
      </c>
      <c r="I1295" s="62" t="s">
        <v>29</v>
      </c>
      <c r="J1295" s="62" t="n">
        <v>0</v>
      </c>
      <c r="K1295" s="62"/>
      <c r="L1295" s="62"/>
      <c r="M1295" s="62" t="s">
        <v>30</v>
      </c>
      <c r="N1295" s="188" t="n">
        <v>0</v>
      </c>
    </row>
    <row r="1296" customFormat="false" ht="12.75" hidden="false" customHeight="false" outlineLevel="0" collapsed="false">
      <c r="A1296" s="169"/>
      <c r="B1296" s="68"/>
      <c r="C1296" s="170"/>
      <c r="D1296" s="182"/>
      <c r="E1296" s="62" t="s">
        <v>19</v>
      </c>
      <c r="F1296" s="62" t="n">
        <v>0</v>
      </c>
      <c r="G1296" s="62" t="s">
        <v>165</v>
      </c>
      <c r="H1296" s="62" t="n">
        <v>0</v>
      </c>
      <c r="I1296" s="62" t="s">
        <v>166</v>
      </c>
      <c r="J1296" s="62" t="n">
        <v>0</v>
      </c>
      <c r="K1296" s="62" t="s">
        <v>167</v>
      </c>
      <c r="L1296" s="62" t="n">
        <v>0</v>
      </c>
      <c r="M1296" s="62" t="s">
        <v>33</v>
      </c>
      <c r="N1296" s="188" t="n">
        <v>0</v>
      </c>
    </row>
    <row r="1297" customFormat="false" ht="12.75" hidden="false" customHeight="false" outlineLevel="0" collapsed="false">
      <c r="A1297" s="169"/>
      <c r="B1297" s="68"/>
      <c r="C1297" s="170"/>
      <c r="D1297" s="182"/>
      <c r="E1297" s="62" t="s">
        <v>34</v>
      </c>
      <c r="F1297" s="62" t="n">
        <v>0</v>
      </c>
      <c r="G1297" s="62" t="s">
        <v>168</v>
      </c>
      <c r="H1297" s="62" t="n">
        <v>0</v>
      </c>
      <c r="I1297" s="62" t="s">
        <v>169</v>
      </c>
      <c r="J1297" s="62" t="n">
        <v>0</v>
      </c>
      <c r="K1297" s="62"/>
      <c r="L1297" s="62"/>
      <c r="M1297" s="62" t="s">
        <v>35</v>
      </c>
      <c r="N1297" s="188" t="n">
        <v>0</v>
      </c>
    </row>
    <row r="1298" customFormat="false" ht="13.5" hidden="false" customHeight="false" outlineLevel="0" collapsed="false">
      <c r="A1298" s="169"/>
      <c r="B1298" s="68"/>
      <c r="C1298" s="170"/>
      <c r="D1298" s="182"/>
      <c r="E1298" s="62"/>
      <c r="F1298" s="62"/>
      <c r="G1298" s="62"/>
      <c r="H1298" s="62"/>
      <c r="I1298" s="62"/>
      <c r="J1298" s="62"/>
      <c r="K1298" s="62"/>
      <c r="L1298" s="62"/>
      <c r="M1298" s="62"/>
      <c r="N1298" s="188"/>
    </row>
    <row r="1299" customFormat="false" ht="13.5" hidden="false" customHeight="false" outlineLevel="0" collapsed="false">
      <c r="A1299" s="219"/>
      <c r="B1299" s="220"/>
      <c r="C1299" s="221"/>
      <c r="D1299" s="222"/>
      <c r="E1299" s="229"/>
      <c r="F1299" s="230"/>
      <c r="G1299" s="229"/>
      <c r="H1299" s="230"/>
      <c r="I1299" s="229"/>
      <c r="J1299" s="230"/>
      <c r="K1299" s="229"/>
      <c r="L1299" s="230"/>
      <c r="M1299" s="229"/>
      <c r="N1299" s="231"/>
    </row>
    <row r="1300" customFormat="false" ht="12.75" hidden="false" customHeight="false" outlineLevel="0" collapsed="false">
      <c r="A1300" s="207"/>
      <c r="B1300" s="245" t="s">
        <v>172</v>
      </c>
      <c r="C1300" s="170" t="s">
        <v>178</v>
      </c>
      <c r="D1300" s="171" t="s">
        <v>326</v>
      </c>
      <c r="E1300" s="68" t="s">
        <v>27</v>
      </c>
      <c r="F1300" s="209" t="n">
        <f aca="false">+F1287+F1291+F1295</f>
        <v>0</v>
      </c>
      <c r="G1300" s="209" t="s">
        <v>164</v>
      </c>
      <c r="H1300" s="209" t="n">
        <f aca="false">+H1287+H1291+H1295</f>
        <v>0</v>
      </c>
      <c r="I1300" s="209" t="s">
        <v>29</v>
      </c>
      <c r="J1300" s="209" t="n">
        <f aca="false">+J1287+J1291+J1295</f>
        <v>0</v>
      </c>
      <c r="K1300" s="209"/>
      <c r="L1300" s="209"/>
      <c r="M1300" s="209" t="s">
        <v>30</v>
      </c>
      <c r="N1300" s="210" t="n">
        <f aca="false">+N1287+N1291+N1295</f>
        <v>0</v>
      </c>
    </row>
    <row r="1301" customFormat="false" ht="12.75" hidden="false" customHeight="false" outlineLevel="0" collapsed="false">
      <c r="A1301" s="169"/>
      <c r="B1301" s="68"/>
      <c r="C1301" s="170"/>
      <c r="D1301" s="171"/>
      <c r="E1301" s="209" t="s">
        <v>19</v>
      </c>
      <c r="F1301" s="209" t="n">
        <f aca="false">+F1288+F1292+F1296</f>
        <v>0</v>
      </c>
      <c r="G1301" s="209" t="s">
        <v>165</v>
      </c>
      <c r="H1301" s="209" t="n">
        <f aca="false">+H1288+H1292+H1296</f>
        <v>0</v>
      </c>
      <c r="I1301" s="209" t="s">
        <v>166</v>
      </c>
      <c r="J1301" s="209" t="n">
        <f aca="false">+J1288+J1292+J1296</f>
        <v>0</v>
      </c>
      <c r="K1301" s="209" t="s">
        <v>167</v>
      </c>
      <c r="L1301" s="209" t="n">
        <f aca="false">+L1288+L1292+L1296</f>
        <v>0</v>
      </c>
      <c r="M1301" s="209" t="s">
        <v>33</v>
      </c>
      <c r="N1301" s="210" t="n">
        <f aca="false">+N1288+N1292+N1296</f>
        <v>0</v>
      </c>
    </row>
    <row r="1302" customFormat="false" ht="12.75" hidden="false" customHeight="false" outlineLevel="0" collapsed="false">
      <c r="A1302" s="169"/>
      <c r="B1302" s="68"/>
      <c r="C1302" s="170"/>
      <c r="D1302" s="171"/>
      <c r="E1302" s="209" t="s">
        <v>34</v>
      </c>
      <c r="F1302" s="209" t="n">
        <f aca="false">+F1289+F1293+F1297</f>
        <v>0</v>
      </c>
      <c r="G1302" s="209" t="s">
        <v>168</v>
      </c>
      <c r="H1302" s="209" t="n">
        <f aca="false">+H1289+H1293+H1297</f>
        <v>0</v>
      </c>
      <c r="I1302" s="209" t="s">
        <v>169</v>
      </c>
      <c r="J1302" s="209" t="n">
        <f aca="false">+J1289+J1293+J1297</f>
        <v>0</v>
      </c>
      <c r="K1302" s="209"/>
      <c r="L1302" s="209"/>
      <c r="M1302" s="209" t="s">
        <v>35</v>
      </c>
      <c r="N1302" s="210" t="n">
        <f aca="false">+N1289+N1293+N1297</f>
        <v>0</v>
      </c>
    </row>
    <row r="1303" customFormat="false" ht="12.75" hidden="false" customHeight="false" outlineLevel="0" collapsed="false">
      <c r="A1303" s="211"/>
      <c r="B1303" s="71"/>
      <c r="C1303" s="212"/>
      <c r="D1303" s="196"/>
      <c r="E1303" s="213"/>
      <c r="F1303" s="214"/>
      <c r="G1303" s="213"/>
      <c r="H1303" s="214"/>
      <c r="I1303" s="213"/>
      <c r="J1303" s="214"/>
      <c r="K1303" s="213"/>
      <c r="L1303" s="214"/>
      <c r="M1303" s="213"/>
      <c r="N1303" s="215"/>
    </row>
    <row r="1304" customFormat="false" ht="12.75" hidden="false" customHeight="false" outlineLevel="0" collapsed="false">
      <c r="A1304" s="169"/>
      <c r="B1304" s="68"/>
      <c r="C1304" s="170"/>
      <c r="D1304" s="61"/>
      <c r="E1304" s="172"/>
      <c r="F1304" s="62"/>
      <c r="G1304" s="172"/>
      <c r="H1304" s="172"/>
      <c r="I1304" s="172"/>
      <c r="J1304" s="172"/>
      <c r="K1304" s="172"/>
      <c r="L1304" s="172"/>
      <c r="M1304" s="172"/>
      <c r="N1304" s="173"/>
    </row>
    <row r="1305" customFormat="false" ht="12.75" hidden="false" customHeight="false" outlineLevel="0" collapsed="false">
      <c r="A1305" s="232" t="n">
        <v>1204</v>
      </c>
      <c r="B1305" s="273" t="s">
        <v>160</v>
      </c>
      <c r="C1305" s="191" t="s">
        <v>184</v>
      </c>
      <c r="D1305" s="192" t="s">
        <v>327</v>
      </c>
      <c r="E1305" s="192"/>
      <c r="F1305" s="192"/>
      <c r="G1305" s="192"/>
      <c r="H1305" s="192"/>
      <c r="I1305" s="192"/>
      <c r="J1305" s="192"/>
      <c r="K1305" s="192"/>
      <c r="L1305" s="192"/>
      <c r="M1305" s="192"/>
      <c r="N1305" s="193"/>
    </row>
    <row r="1306" customFormat="false" ht="12.75" hidden="false" customHeight="false" outlineLevel="0" collapsed="false">
      <c r="A1306" s="169"/>
      <c r="B1306" s="237"/>
      <c r="C1306" s="170"/>
      <c r="D1306" s="61"/>
      <c r="E1306" s="172"/>
      <c r="F1306" s="62"/>
      <c r="G1306" s="172"/>
      <c r="H1306" s="172"/>
      <c r="I1306" s="172"/>
      <c r="J1306" s="172"/>
      <c r="K1306" s="172"/>
      <c r="L1306" s="172"/>
      <c r="M1306" s="172"/>
      <c r="N1306" s="173"/>
    </row>
    <row r="1307" customFormat="false" ht="12.75" hidden="false" customHeight="false" outlineLevel="0" collapsed="false">
      <c r="A1307" s="233"/>
      <c r="B1307" s="199"/>
      <c r="C1307" s="200"/>
      <c r="D1307" s="225"/>
      <c r="E1307" s="234"/>
      <c r="F1307" s="235"/>
      <c r="G1307" s="234"/>
      <c r="H1307" s="234"/>
      <c r="I1307" s="234"/>
      <c r="J1307" s="234"/>
      <c r="K1307" s="234"/>
      <c r="L1307" s="234"/>
      <c r="M1307" s="234"/>
      <c r="N1307" s="236"/>
    </row>
    <row r="1308" customFormat="false" ht="12.75" hidden="false" customHeight="false" outlineLevel="0" collapsed="false">
      <c r="A1308" s="169"/>
      <c r="B1308" s="195" t="s">
        <v>162</v>
      </c>
      <c r="C1308" s="170"/>
      <c r="D1308" s="171" t="s">
        <v>163</v>
      </c>
      <c r="E1308" s="62" t="s">
        <v>27</v>
      </c>
      <c r="F1308" s="62" t="n">
        <v>0</v>
      </c>
      <c r="G1308" s="62" t="s">
        <v>164</v>
      </c>
      <c r="H1308" s="62" t="n">
        <v>0</v>
      </c>
      <c r="I1308" s="62" t="s">
        <v>29</v>
      </c>
      <c r="J1308" s="62" t="n">
        <v>0</v>
      </c>
      <c r="K1308" s="62"/>
      <c r="L1308" s="62"/>
      <c r="M1308" s="62" t="s">
        <v>30</v>
      </c>
      <c r="N1308" s="188" t="n">
        <v>0</v>
      </c>
    </row>
    <row r="1309" customFormat="false" ht="12.75" hidden="false" customHeight="false" outlineLevel="0" collapsed="false">
      <c r="A1309" s="169"/>
      <c r="B1309" s="68"/>
      <c r="C1309" s="170"/>
      <c r="D1309" s="182"/>
      <c r="E1309" s="62" t="s">
        <v>19</v>
      </c>
      <c r="F1309" s="62" t="n">
        <v>0</v>
      </c>
      <c r="G1309" s="62" t="s">
        <v>165</v>
      </c>
      <c r="H1309" s="62" t="n">
        <v>0</v>
      </c>
      <c r="I1309" s="62" t="s">
        <v>166</v>
      </c>
      <c r="J1309" s="62" t="n">
        <v>0</v>
      </c>
      <c r="K1309" s="62" t="s">
        <v>167</v>
      </c>
      <c r="L1309" s="62" t="n">
        <v>0</v>
      </c>
      <c r="M1309" s="62" t="s">
        <v>33</v>
      </c>
      <c r="N1309" s="188" t="n">
        <v>0</v>
      </c>
    </row>
    <row r="1310" customFormat="false" ht="12.75" hidden="false" customHeight="false" outlineLevel="0" collapsed="false">
      <c r="A1310" s="169"/>
      <c r="B1310" s="68"/>
      <c r="C1310" s="170"/>
      <c r="D1310" s="182"/>
      <c r="E1310" s="62" t="s">
        <v>34</v>
      </c>
      <c r="F1310" s="62" t="n">
        <v>0</v>
      </c>
      <c r="G1310" s="62" t="s">
        <v>168</v>
      </c>
      <c r="H1310" s="62" t="n">
        <v>0</v>
      </c>
      <c r="I1310" s="62" t="s">
        <v>169</v>
      </c>
      <c r="J1310" s="62" t="n">
        <v>0</v>
      </c>
      <c r="K1310" s="62"/>
      <c r="L1310" s="62"/>
      <c r="M1310" s="62" t="s">
        <v>35</v>
      </c>
      <c r="N1310" s="188" t="n">
        <v>0</v>
      </c>
    </row>
    <row r="1311" customFormat="false" ht="12.75" hidden="false" customHeight="false" outlineLevel="0" collapsed="false">
      <c r="A1311" s="169"/>
      <c r="B1311" s="68"/>
      <c r="C1311" s="170"/>
      <c r="D1311" s="61"/>
      <c r="E1311" s="172"/>
      <c r="F1311" s="62"/>
      <c r="G1311" s="172"/>
      <c r="H1311" s="62"/>
      <c r="I1311" s="172"/>
      <c r="J1311" s="62"/>
      <c r="K1311" s="172"/>
      <c r="L1311" s="62"/>
      <c r="M1311" s="172"/>
      <c r="N1311" s="188"/>
    </row>
    <row r="1312" customFormat="false" ht="12.75" hidden="false" customHeight="false" outlineLevel="0" collapsed="false">
      <c r="A1312" s="169"/>
      <c r="B1312" s="195" t="s">
        <v>170</v>
      </c>
      <c r="C1312" s="170"/>
      <c r="D1312" s="171" t="s">
        <v>171</v>
      </c>
      <c r="E1312" s="62" t="s">
        <v>27</v>
      </c>
      <c r="F1312" s="62" t="n">
        <v>0</v>
      </c>
      <c r="G1312" s="62" t="s">
        <v>164</v>
      </c>
      <c r="H1312" s="62" t="n">
        <v>0</v>
      </c>
      <c r="I1312" s="62" t="s">
        <v>29</v>
      </c>
      <c r="J1312" s="62" t="n">
        <v>0</v>
      </c>
      <c r="K1312" s="62"/>
      <c r="L1312" s="62"/>
      <c r="M1312" s="62" t="s">
        <v>30</v>
      </c>
      <c r="N1312" s="188" t="n">
        <v>0</v>
      </c>
    </row>
    <row r="1313" customFormat="false" ht="12.75" hidden="false" customHeight="false" outlineLevel="0" collapsed="false">
      <c r="A1313" s="169"/>
      <c r="B1313" s="68"/>
      <c r="C1313" s="170"/>
      <c r="D1313" s="182"/>
      <c r="E1313" s="62" t="s">
        <v>19</v>
      </c>
      <c r="F1313" s="62" t="n">
        <v>0</v>
      </c>
      <c r="G1313" s="62" t="s">
        <v>165</v>
      </c>
      <c r="H1313" s="62" t="n">
        <v>0</v>
      </c>
      <c r="I1313" s="62" t="s">
        <v>166</v>
      </c>
      <c r="J1313" s="62" t="n">
        <v>0</v>
      </c>
      <c r="K1313" s="62" t="s">
        <v>167</v>
      </c>
      <c r="L1313" s="62" t="n">
        <v>0</v>
      </c>
      <c r="M1313" s="62" t="s">
        <v>33</v>
      </c>
      <c r="N1313" s="188" t="n">
        <v>0</v>
      </c>
    </row>
    <row r="1314" customFormat="false" ht="12.75" hidden="false" customHeight="false" outlineLevel="0" collapsed="false">
      <c r="A1314" s="169"/>
      <c r="B1314" s="68"/>
      <c r="C1314" s="170"/>
      <c r="D1314" s="182"/>
      <c r="E1314" s="62" t="s">
        <v>34</v>
      </c>
      <c r="F1314" s="62" t="n">
        <v>0</v>
      </c>
      <c r="G1314" s="62" t="s">
        <v>168</v>
      </c>
      <c r="H1314" s="62" t="n">
        <v>0</v>
      </c>
      <c r="I1314" s="62" t="s">
        <v>169</v>
      </c>
      <c r="J1314" s="62" t="n">
        <v>0</v>
      </c>
      <c r="K1314" s="62"/>
      <c r="L1314" s="62"/>
      <c r="M1314" s="62" t="s">
        <v>35</v>
      </c>
      <c r="N1314" s="188" t="n">
        <v>0</v>
      </c>
    </row>
    <row r="1315" customFormat="false" ht="12.75" hidden="false" customHeight="false" outlineLevel="0" collapsed="false">
      <c r="A1315" s="169"/>
      <c r="B1315" s="68"/>
      <c r="C1315" s="170"/>
      <c r="D1315" s="61"/>
      <c r="E1315" s="172"/>
      <c r="F1315" s="62"/>
      <c r="G1315" s="172"/>
      <c r="H1315" s="62"/>
      <c r="I1315" s="172"/>
      <c r="J1315" s="62"/>
      <c r="K1315" s="172"/>
      <c r="L1315" s="62"/>
      <c r="M1315" s="172"/>
      <c r="N1315" s="188"/>
    </row>
    <row r="1316" customFormat="false" ht="12.75" hidden="false" customHeight="false" outlineLevel="0" collapsed="false">
      <c r="A1316" s="169"/>
      <c r="B1316" s="195" t="s">
        <v>180</v>
      </c>
      <c r="C1316" s="170"/>
      <c r="D1316" s="171" t="s">
        <v>181</v>
      </c>
      <c r="E1316" s="62" t="s">
        <v>27</v>
      </c>
      <c r="F1316" s="62" t="n">
        <v>0</v>
      </c>
      <c r="G1316" s="62" t="s">
        <v>164</v>
      </c>
      <c r="H1316" s="62" t="n">
        <v>0</v>
      </c>
      <c r="I1316" s="62" t="s">
        <v>29</v>
      </c>
      <c r="J1316" s="62" t="n">
        <v>0</v>
      </c>
      <c r="K1316" s="62"/>
      <c r="L1316" s="62"/>
      <c r="M1316" s="62" t="s">
        <v>30</v>
      </c>
      <c r="N1316" s="188" t="n">
        <v>0</v>
      </c>
    </row>
    <row r="1317" customFormat="false" ht="12.75" hidden="false" customHeight="false" outlineLevel="0" collapsed="false">
      <c r="A1317" s="169"/>
      <c r="B1317" s="68"/>
      <c r="C1317" s="170"/>
      <c r="D1317" s="182"/>
      <c r="E1317" s="62" t="s">
        <v>19</v>
      </c>
      <c r="F1317" s="62" t="n">
        <v>0</v>
      </c>
      <c r="G1317" s="62" t="s">
        <v>165</v>
      </c>
      <c r="H1317" s="62" t="n">
        <v>0</v>
      </c>
      <c r="I1317" s="62" t="s">
        <v>166</v>
      </c>
      <c r="J1317" s="62" t="n">
        <v>0</v>
      </c>
      <c r="K1317" s="62" t="s">
        <v>167</v>
      </c>
      <c r="L1317" s="62" t="n">
        <v>0</v>
      </c>
      <c r="M1317" s="62" t="s">
        <v>33</v>
      </c>
      <c r="N1317" s="188" t="n">
        <v>0</v>
      </c>
    </row>
    <row r="1318" customFormat="false" ht="12.75" hidden="false" customHeight="false" outlineLevel="0" collapsed="false">
      <c r="A1318" s="169"/>
      <c r="B1318" s="68"/>
      <c r="C1318" s="170"/>
      <c r="D1318" s="182"/>
      <c r="E1318" s="62" t="s">
        <v>34</v>
      </c>
      <c r="F1318" s="62" t="n">
        <v>0</v>
      </c>
      <c r="G1318" s="62" t="s">
        <v>168</v>
      </c>
      <c r="H1318" s="62" t="n">
        <v>0</v>
      </c>
      <c r="I1318" s="62" t="s">
        <v>169</v>
      </c>
      <c r="J1318" s="62" t="n">
        <v>0</v>
      </c>
      <c r="K1318" s="62"/>
      <c r="L1318" s="62"/>
      <c r="M1318" s="62" t="s">
        <v>35</v>
      </c>
      <c r="N1318" s="188" t="n">
        <v>0</v>
      </c>
    </row>
    <row r="1319" customFormat="false" ht="13.5" hidden="false" customHeight="false" outlineLevel="0" collapsed="false">
      <c r="A1319" s="169"/>
      <c r="B1319" s="68"/>
      <c r="C1319" s="170"/>
      <c r="D1319" s="182"/>
      <c r="E1319" s="62"/>
      <c r="F1319" s="62"/>
      <c r="G1319" s="62"/>
      <c r="H1319" s="62"/>
      <c r="I1319" s="62"/>
      <c r="J1319" s="62"/>
      <c r="K1319" s="62"/>
      <c r="L1319" s="62"/>
      <c r="M1319" s="62"/>
      <c r="N1319" s="188"/>
    </row>
    <row r="1320" customFormat="false" ht="13.5" hidden="false" customHeight="false" outlineLevel="0" collapsed="false">
      <c r="A1320" s="219"/>
      <c r="B1320" s="220"/>
      <c r="C1320" s="221"/>
      <c r="D1320" s="222"/>
      <c r="E1320" s="229"/>
      <c r="F1320" s="230"/>
      <c r="G1320" s="229"/>
      <c r="H1320" s="230"/>
      <c r="I1320" s="229"/>
      <c r="J1320" s="230"/>
      <c r="K1320" s="229"/>
      <c r="L1320" s="230"/>
      <c r="M1320" s="229"/>
      <c r="N1320" s="231"/>
    </row>
    <row r="1321" customFormat="false" ht="12.75" hidden="false" customHeight="false" outlineLevel="0" collapsed="false">
      <c r="A1321" s="207"/>
      <c r="B1321" s="245" t="s">
        <v>172</v>
      </c>
      <c r="C1321" s="170" t="s">
        <v>184</v>
      </c>
      <c r="D1321" s="171" t="s">
        <v>327</v>
      </c>
      <c r="E1321" s="68" t="s">
        <v>27</v>
      </c>
      <c r="F1321" s="209" t="n">
        <f aca="false">+F1308+F1312+F1316</f>
        <v>0</v>
      </c>
      <c r="G1321" s="209" t="s">
        <v>164</v>
      </c>
      <c r="H1321" s="209" t="n">
        <f aca="false">+H1308+H1312+H1316</f>
        <v>0</v>
      </c>
      <c r="I1321" s="209" t="s">
        <v>29</v>
      </c>
      <c r="J1321" s="209" t="n">
        <f aca="false">+J1308+J1312+J1316</f>
        <v>0</v>
      </c>
      <c r="K1321" s="209"/>
      <c r="L1321" s="209"/>
      <c r="M1321" s="209" t="s">
        <v>30</v>
      </c>
      <c r="N1321" s="210" t="n">
        <f aca="false">+N1308+N1312+N1316</f>
        <v>0</v>
      </c>
    </row>
    <row r="1322" customFormat="false" ht="12.75" hidden="false" customHeight="false" outlineLevel="0" collapsed="false">
      <c r="A1322" s="169"/>
      <c r="B1322" s="68"/>
      <c r="C1322" s="170"/>
      <c r="D1322" s="171"/>
      <c r="E1322" s="209" t="s">
        <v>19</v>
      </c>
      <c r="F1322" s="209" t="n">
        <f aca="false">+F1309+F1313+F1317</f>
        <v>0</v>
      </c>
      <c r="G1322" s="209" t="s">
        <v>165</v>
      </c>
      <c r="H1322" s="209" t="n">
        <f aca="false">+H1309+H1313+H1317</f>
        <v>0</v>
      </c>
      <c r="I1322" s="209" t="s">
        <v>166</v>
      </c>
      <c r="J1322" s="209" t="n">
        <f aca="false">+J1309+J1313+J1317</f>
        <v>0</v>
      </c>
      <c r="K1322" s="209" t="s">
        <v>167</v>
      </c>
      <c r="L1322" s="209" t="n">
        <f aca="false">+L1309+L1313+L1317</f>
        <v>0</v>
      </c>
      <c r="M1322" s="209" t="s">
        <v>33</v>
      </c>
      <c r="N1322" s="210" t="n">
        <f aca="false">+N1309+N1313+N1317</f>
        <v>0</v>
      </c>
    </row>
    <row r="1323" customFormat="false" ht="12.75" hidden="false" customHeight="false" outlineLevel="0" collapsed="false">
      <c r="A1323" s="169"/>
      <c r="B1323" s="68"/>
      <c r="C1323" s="170"/>
      <c r="D1323" s="171"/>
      <c r="E1323" s="209" t="s">
        <v>34</v>
      </c>
      <c r="F1323" s="209" t="n">
        <f aca="false">+F1310+F1314+F1318</f>
        <v>0</v>
      </c>
      <c r="G1323" s="209" t="s">
        <v>168</v>
      </c>
      <c r="H1323" s="209" t="n">
        <f aca="false">+H1310+H1314+H1318</f>
        <v>0</v>
      </c>
      <c r="I1323" s="209" t="s">
        <v>169</v>
      </c>
      <c r="J1323" s="209" t="n">
        <f aca="false">+J1310+J1314+J1318</f>
        <v>0</v>
      </c>
      <c r="K1323" s="209"/>
      <c r="L1323" s="209"/>
      <c r="M1323" s="209" t="s">
        <v>35</v>
      </c>
      <c r="N1323" s="210" t="n">
        <f aca="false">+N1310+N1314+N1318</f>
        <v>0</v>
      </c>
    </row>
    <row r="1324" customFormat="false" ht="12.75" hidden="false" customHeight="false" outlineLevel="0" collapsed="false">
      <c r="A1324" s="211"/>
      <c r="B1324" s="71"/>
      <c r="C1324" s="212"/>
      <c r="D1324" s="196"/>
      <c r="E1324" s="213"/>
      <c r="F1324" s="214"/>
      <c r="G1324" s="213"/>
      <c r="H1324" s="214"/>
      <c r="I1324" s="213"/>
      <c r="J1324" s="214"/>
      <c r="K1324" s="213"/>
      <c r="L1324" s="214"/>
      <c r="M1324" s="213"/>
      <c r="N1324" s="215"/>
    </row>
    <row r="1325" customFormat="false" ht="12.75" hidden="false" customHeight="false" outlineLevel="0" collapsed="false">
      <c r="A1325" s="261"/>
      <c r="B1325" s="273"/>
      <c r="C1325" s="191"/>
      <c r="D1325" s="263"/>
      <c r="E1325" s="227"/>
      <c r="F1325" s="175"/>
      <c r="G1325" s="227"/>
      <c r="H1325" s="227"/>
      <c r="I1325" s="227"/>
      <c r="J1325" s="227"/>
      <c r="K1325" s="227"/>
      <c r="L1325" s="227"/>
      <c r="M1325" s="227"/>
      <c r="N1325" s="228"/>
    </row>
    <row r="1326" customFormat="false" ht="12.75" hidden="false" customHeight="false" outlineLevel="0" collapsed="false">
      <c r="A1326" s="232" t="n">
        <v>1205</v>
      </c>
      <c r="B1326" s="273" t="s">
        <v>160</v>
      </c>
      <c r="C1326" s="191" t="s">
        <v>187</v>
      </c>
      <c r="D1326" s="192" t="s">
        <v>328</v>
      </c>
      <c r="E1326" s="192"/>
      <c r="F1326" s="192"/>
      <c r="G1326" s="192"/>
      <c r="H1326" s="192"/>
      <c r="I1326" s="192"/>
      <c r="J1326" s="192"/>
      <c r="K1326" s="192"/>
      <c r="L1326" s="192"/>
      <c r="M1326" s="192"/>
      <c r="N1326" s="193"/>
    </row>
    <row r="1327" customFormat="false" ht="12.75" hidden="false" customHeight="false" outlineLevel="0" collapsed="false">
      <c r="A1327" s="169"/>
      <c r="B1327" s="237"/>
      <c r="C1327" s="170"/>
      <c r="D1327" s="61"/>
      <c r="E1327" s="172"/>
      <c r="F1327" s="62"/>
      <c r="G1327" s="172"/>
      <c r="H1327" s="172"/>
      <c r="I1327" s="172"/>
      <c r="J1327" s="172"/>
      <c r="K1327" s="172"/>
      <c r="L1327" s="172"/>
      <c r="M1327" s="172"/>
      <c r="N1327" s="173"/>
    </row>
    <row r="1328" customFormat="false" ht="12.75" hidden="false" customHeight="false" outlineLevel="0" collapsed="false">
      <c r="A1328" s="233"/>
      <c r="B1328" s="199"/>
      <c r="C1328" s="200"/>
      <c r="D1328" s="225"/>
      <c r="E1328" s="234"/>
      <c r="F1328" s="235"/>
      <c r="G1328" s="234"/>
      <c r="H1328" s="234"/>
      <c r="I1328" s="234"/>
      <c r="J1328" s="234"/>
      <c r="K1328" s="234"/>
      <c r="L1328" s="234"/>
      <c r="M1328" s="234"/>
      <c r="N1328" s="236"/>
    </row>
    <row r="1329" customFormat="false" ht="12.75" hidden="false" customHeight="false" outlineLevel="0" collapsed="false">
      <c r="A1329" s="169"/>
      <c r="B1329" s="195" t="s">
        <v>162</v>
      </c>
      <c r="C1329" s="170"/>
      <c r="D1329" s="171" t="s">
        <v>163</v>
      </c>
      <c r="E1329" s="62" t="s">
        <v>27</v>
      </c>
      <c r="F1329" s="62" t="n">
        <v>0</v>
      </c>
      <c r="G1329" s="62" t="s">
        <v>164</v>
      </c>
      <c r="H1329" s="62" t="n">
        <v>0</v>
      </c>
      <c r="I1329" s="62" t="s">
        <v>29</v>
      </c>
      <c r="J1329" s="62" t="n">
        <v>0</v>
      </c>
      <c r="K1329" s="62"/>
      <c r="L1329" s="62"/>
      <c r="M1329" s="62" t="s">
        <v>30</v>
      </c>
      <c r="N1329" s="188" t="n">
        <v>0</v>
      </c>
    </row>
    <row r="1330" customFormat="false" ht="12.75" hidden="false" customHeight="false" outlineLevel="0" collapsed="false">
      <c r="A1330" s="169"/>
      <c r="B1330" s="68"/>
      <c r="C1330" s="170"/>
      <c r="D1330" s="182"/>
      <c r="E1330" s="62" t="s">
        <v>19</v>
      </c>
      <c r="F1330" s="62" t="n">
        <v>0</v>
      </c>
      <c r="G1330" s="62" t="s">
        <v>165</v>
      </c>
      <c r="H1330" s="62" t="n">
        <v>0</v>
      </c>
      <c r="I1330" s="62" t="s">
        <v>166</v>
      </c>
      <c r="J1330" s="62" t="n">
        <v>0</v>
      </c>
      <c r="K1330" s="62" t="s">
        <v>167</v>
      </c>
      <c r="L1330" s="62" t="n">
        <v>0</v>
      </c>
      <c r="M1330" s="62" t="s">
        <v>33</v>
      </c>
      <c r="N1330" s="188" t="n">
        <v>0</v>
      </c>
    </row>
    <row r="1331" customFormat="false" ht="12.75" hidden="false" customHeight="false" outlineLevel="0" collapsed="false">
      <c r="A1331" s="169"/>
      <c r="B1331" s="68"/>
      <c r="C1331" s="170"/>
      <c r="D1331" s="182"/>
      <c r="E1331" s="62" t="s">
        <v>34</v>
      </c>
      <c r="F1331" s="62" t="n">
        <v>0</v>
      </c>
      <c r="G1331" s="62" t="s">
        <v>168</v>
      </c>
      <c r="H1331" s="62" t="n">
        <v>0</v>
      </c>
      <c r="I1331" s="62" t="s">
        <v>169</v>
      </c>
      <c r="J1331" s="62" t="n">
        <v>0</v>
      </c>
      <c r="K1331" s="62"/>
      <c r="L1331" s="62"/>
      <c r="M1331" s="62" t="s">
        <v>35</v>
      </c>
      <c r="N1331" s="188" t="n">
        <v>0</v>
      </c>
    </row>
    <row r="1332" customFormat="false" ht="12.75" hidden="false" customHeight="false" outlineLevel="0" collapsed="false">
      <c r="A1332" s="169"/>
      <c r="B1332" s="68"/>
      <c r="C1332" s="170"/>
      <c r="D1332" s="61"/>
      <c r="E1332" s="172"/>
      <c r="F1332" s="62"/>
      <c r="G1332" s="172"/>
      <c r="H1332" s="62"/>
      <c r="I1332" s="172"/>
      <c r="J1332" s="62"/>
      <c r="K1332" s="172"/>
      <c r="L1332" s="62"/>
      <c r="M1332" s="172"/>
      <c r="N1332" s="188"/>
    </row>
    <row r="1333" customFormat="false" ht="12.75" hidden="false" customHeight="false" outlineLevel="0" collapsed="false">
      <c r="A1333" s="169"/>
      <c r="B1333" s="195" t="s">
        <v>170</v>
      </c>
      <c r="C1333" s="170"/>
      <c r="D1333" s="171" t="s">
        <v>171</v>
      </c>
      <c r="E1333" s="62" t="s">
        <v>27</v>
      </c>
      <c r="F1333" s="62" t="n">
        <v>0</v>
      </c>
      <c r="G1333" s="62" t="s">
        <v>164</v>
      </c>
      <c r="H1333" s="62" t="n">
        <v>0</v>
      </c>
      <c r="I1333" s="62" t="s">
        <v>29</v>
      </c>
      <c r="J1333" s="62" t="n">
        <v>0</v>
      </c>
      <c r="K1333" s="62"/>
      <c r="L1333" s="62"/>
      <c r="M1333" s="62" t="s">
        <v>30</v>
      </c>
      <c r="N1333" s="188" t="n">
        <v>0</v>
      </c>
    </row>
    <row r="1334" customFormat="false" ht="12.75" hidden="false" customHeight="false" outlineLevel="0" collapsed="false">
      <c r="A1334" s="169"/>
      <c r="B1334" s="68"/>
      <c r="C1334" s="170"/>
      <c r="D1334" s="182"/>
      <c r="E1334" s="62" t="s">
        <v>19</v>
      </c>
      <c r="F1334" s="62" t="n">
        <v>0</v>
      </c>
      <c r="G1334" s="62" t="s">
        <v>165</v>
      </c>
      <c r="H1334" s="62" t="n">
        <v>0</v>
      </c>
      <c r="I1334" s="62" t="s">
        <v>166</v>
      </c>
      <c r="J1334" s="62" t="n">
        <v>0</v>
      </c>
      <c r="K1334" s="62" t="s">
        <v>167</v>
      </c>
      <c r="L1334" s="62" t="n">
        <v>0</v>
      </c>
      <c r="M1334" s="62" t="s">
        <v>33</v>
      </c>
      <c r="N1334" s="188" t="n">
        <v>0</v>
      </c>
    </row>
    <row r="1335" customFormat="false" ht="12.75" hidden="false" customHeight="false" outlineLevel="0" collapsed="false">
      <c r="A1335" s="169"/>
      <c r="B1335" s="68"/>
      <c r="C1335" s="170"/>
      <c r="D1335" s="182"/>
      <c r="E1335" s="62" t="s">
        <v>34</v>
      </c>
      <c r="F1335" s="62" t="n">
        <v>0</v>
      </c>
      <c r="G1335" s="62" t="s">
        <v>168</v>
      </c>
      <c r="H1335" s="62" t="n">
        <v>0</v>
      </c>
      <c r="I1335" s="62" t="s">
        <v>169</v>
      </c>
      <c r="J1335" s="62" t="n">
        <v>0</v>
      </c>
      <c r="K1335" s="62"/>
      <c r="L1335" s="62"/>
      <c r="M1335" s="62" t="s">
        <v>35</v>
      </c>
      <c r="N1335" s="188" t="n">
        <v>0</v>
      </c>
    </row>
    <row r="1336" customFormat="false" ht="12.75" hidden="false" customHeight="false" outlineLevel="0" collapsed="false">
      <c r="A1336" s="169"/>
      <c r="B1336" s="68"/>
      <c r="C1336" s="170"/>
      <c r="D1336" s="61"/>
      <c r="E1336" s="172"/>
      <c r="F1336" s="62"/>
      <c r="G1336" s="172"/>
      <c r="H1336" s="62"/>
      <c r="I1336" s="172"/>
      <c r="J1336" s="62"/>
      <c r="K1336" s="172"/>
      <c r="L1336" s="62"/>
      <c r="M1336" s="172"/>
      <c r="N1336" s="188"/>
    </row>
    <row r="1337" customFormat="false" ht="12.75" hidden="false" customHeight="false" outlineLevel="0" collapsed="false">
      <c r="A1337" s="169"/>
      <c r="B1337" s="195" t="s">
        <v>180</v>
      </c>
      <c r="C1337" s="170"/>
      <c r="D1337" s="171" t="s">
        <v>181</v>
      </c>
      <c r="E1337" s="62" t="s">
        <v>27</v>
      </c>
      <c r="F1337" s="62" t="n">
        <v>0</v>
      </c>
      <c r="G1337" s="62" t="s">
        <v>164</v>
      </c>
      <c r="H1337" s="62" t="n">
        <v>0</v>
      </c>
      <c r="I1337" s="62" t="s">
        <v>29</v>
      </c>
      <c r="J1337" s="62" t="n">
        <v>0</v>
      </c>
      <c r="K1337" s="62"/>
      <c r="L1337" s="62"/>
      <c r="M1337" s="62" t="s">
        <v>30</v>
      </c>
      <c r="N1337" s="188" t="n">
        <v>0</v>
      </c>
    </row>
    <row r="1338" customFormat="false" ht="12.75" hidden="false" customHeight="false" outlineLevel="0" collapsed="false">
      <c r="A1338" s="169"/>
      <c r="B1338" s="68"/>
      <c r="C1338" s="170"/>
      <c r="D1338" s="182"/>
      <c r="E1338" s="62" t="s">
        <v>19</v>
      </c>
      <c r="F1338" s="62" t="n">
        <v>0</v>
      </c>
      <c r="G1338" s="62" t="s">
        <v>165</v>
      </c>
      <c r="H1338" s="62" t="n">
        <v>0</v>
      </c>
      <c r="I1338" s="62" t="s">
        <v>166</v>
      </c>
      <c r="J1338" s="62" t="n">
        <v>0</v>
      </c>
      <c r="K1338" s="62" t="s">
        <v>167</v>
      </c>
      <c r="L1338" s="62" t="n">
        <v>0</v>
      </c>
      <c r="M1338" s="62" t="s">
        <v>33</v>
      </c>
      <c r="N1338" s="188" t="n">
        <v>0</v>
      </c>
    </row>
    <row r="1339" customFormat="false" ht="12.75" hidden="false" customHeight="false" outlineLevel="0" collapsed="false">
      <c r="A1339" s="169"/>
      <c r="B1339" s="68"/>
      <c r="C1339" s="170"/>
      <c r="D1339" s="182"/>
      <c r="E1339" s="62" t="s">
        <v>34</v>
      </c>
      <c r="F1339" s="62" t="n">
        <v>0</v>
      </c>
      <c r="G1339" s="62" t="s">
        <v>168</v>
      </c>
      <c r="H1339" s="62" t="n">
        <v>0</v>
      </c>
      <c r="I1339" s="62" t="s">
        <v>169</v>
      </c>
      <c r="J1339" s="62" t="n">
        <v>0</v>
      </c>
      <c r="K1339" s="62"/>
      <c r="L1339" s="62"/>
      <c r="M1339" s="62" t="s">
        <v>35</v>
      </c>
      <c r="N1339" s="188" t="n">
        <v>0</v>
      </c>
    </row>
    <row r="1340" customFormat="false" ht="13.5" hidden="false" customHeight="false" outlineLevel="0" collapsed="false">
      <c r="A1340" s="169"/>
      <c r="B1340" s="68"/>
      <c r="C1340" s="170"/>
      <c r="D1340" s="182"/>
      <c r="E1340" s="62"/>
      <c r="F1340" s="62"/>
      <c r="G1340" s="62"/>
      <c r="H1340" s="62"/>
      <c r="I1340" s="62"/>
      <c r="J1340" s="62"/>
      <c r="K1340" s="62"/>
      <c r="L1340" s="62"/>
      <c r="M1340" s="62"/>
      <c r="N1340" s="188"/>
    </row>
    <row r="1341" customFormat="false" ht="13.5" hidden="false" customHeight="false" outlineLevel="0" collapsed="false">
      <c r="A1341" s="219"/>
      <c r="B1341" s="220"/>
      <c r="C1341" s="221"/>
      <c r="D1341" s="222"/>
      <c r="E1341" s="229"/>
      <c r="F1341" s="230"/>
      <c r="G1341" s="229"/>
      <c r="H1341" s="230"/>
      <c r="I1341" s="229"/>
      <c r="J1341" s="230"/>
      <c r="K1341" s="229"/>
      <c r="L1341" s="230"/>
      <c r="M1341" s="229"/>
      <c r="N1341" s="231"/>
    </row>
    <row r="1342" customFormat="false" ht="12.75" hidden="false" customHeight="false" outlineLevel="0" collapsed="false">
      <c r="A1342" s="207"/>
      <c r="B1342" s="245" t="s">
        <v>172</v>
      </c>
      <c r="C1342" s="170" t="s">
        <v>187</v>
      </c>
      <c r="D1342" s="171" t="s">
        <v>328</v>
      </c>
      <c r="E1342" s="68" t="s">
        <v>27</v>
      </c>
      <c r="F1342" s="209" t="n">
        <f aca="false">+F1329+F1333+F1337</f>
        <v>0</v>
      </c>
      <c r="G1342" s="209" t="s">
        <v>164</v>
      </c>
      <c r="H1342" s="209" t="n">
        <f aca="false">+H1329+H1333+H1337</f>
        <v>0</v>
      </c>
      <c r="I1342" s="209" t="s">
        <v>29</v>
      </c>
      <c r="J1342" s="209" t="n">
        <f aca="false">+J1329+J1333+J1337</f>
        <v>0</v>
      </c>
      <c r="K1342" s="209"/>
      <c r="L1342" s="209"/>
      <c r="M1342" s="209" t="s">
        <v>30</v>
      </c>
      <c r="N1342" s="210" t="n">
        <f aca="false">+N1329+N1333+N1337</f>
        <v>0</v>
      </c>
    </row>
    <row r="1343" customFormat="false" ht="12.75" hidden="false" customHeight="false" outlineLevel="0" collapsed="false">
      <c r="A1343" s="169"/>
      <c r="B1343" s="68"/>
      <c r="C1343" s="170"/>
      <c r="D1343" s="171"/>
      <c r="E1343" s="209" t="s">
        <v>19</v>
      </c>
      <c r="F1343" s="209" t="n">
        <f aca="false">+F1330+F1334+F1338</f>
        <v>0</v>
      </c>
      <c r="G1343" s="209" t="s">
        <v>165</v>
      </c>
      <c r="H1343" s="209" t="n">
        <f aca="false">+H1330+H1334+H1338</f>
        <v>0</v>
      </c>
      <c r="I1343" s="209" t="s">
        <v>166</v>
      </c>
      <c r="J1343" s="209" t="n">
        <f aca="false">+J1330+J1334+J1338</f>
        <v>0</v>
      </c>
      <c r="K1343" s="209" t="s">
        <v>167</v>
      </c>
      <c r="L1343" s="209" t="n">
        <f aca="false">+L1330+L1334+L1338</f>
        <v>0</v>
      </c>
      <c r="M1343" s="209" t="s">
        <v>33</v>
      </c>
      <c r="N1343" s="210" t="n">
        <f aca="false">+N1330+N1334+N1338</f>
        <v>0</v>
      </c>
    </row>
    <row r="1344" customFormat="false" ht="12.75" hidden="false" customHeight="false" outlineLevel="0" collapsed="false">
      <c r="A1344" s="169"/>
      <c r="B1344" s="68"/>
      <c r="C1344" s="170"/>
      <c r="D1344" s="171"/>
      <c r="E1344" s="209" t="s">
        <v>34</v>
      </c>
      <c r="F1344" s="209" t="n">
        <f aca="false">+F1331+F1335+F1339</f>
        <v>0</v>
      </c>
      <c r="G1344" s="209" t="s">
        <v>168</v>
      </c>
      <c r="H1344" s="209" t="n">
        <f aca="false">+H1331+H1335+H1339</f>
        <v>0</v>
      </c>
      <c r="I1344" s="209" t="s">
        <v>169</v>
      </c>
      <c r="J1344" s="209" t="n">
        <f aca="false">+J1331+J1335+J1339</f>
        <v>0</v>
      </c>
      <c r="K1344" s="209"/>
      <c r="L1344" s="209"/>
      <c r="M1344" s="209" t="s">
        <v>35</v>
      </c>
      <c r="N1344" s="210" t="n">
        <f aca="false">+N1331+N1335+N1339</f>
        <v>0</v>
      </c>
    </row>
    <row r="1345" customFormat="false" ht="12.75" hidden="false" customHeight="false" outlineLevel="0" collapsed="false">
      <c r="A1345" s="169"/>
      <c r="B1345" s="68"/>
      <c r="C1345" s="170"/>
      <c r="D1345" s="171"/>
      <c r="E1345" s="213"/>
      <c r="F1345" s="214"/>
      <c r="G1345" s="213"/>
      <c r="H1345" s="214"/>
      <c r="I1345" s="213"/>
      <c r="J1345" s="214"/>
      <c r="K1345" s="213"/>
      <c r="L1345" s="214"/>
      <c r="M1345" s="213"/>
      <c r="N1345" s="215"/>
    </row>
    <row r="1346" customFormat="false" ht="12.75" hidden="false" customHeight="false" outlineLevel="0" collapsed="false">
      <c r="A1346" s="261"/>
      <c r="B1346" s="273"/>
      <c r="C1346" s="191"/>
      <c r="D1346" s="263"/>
      <c r="E1346" s="227"/>
      <c r="F1346" s="175"/>
      <c r="G1346" s="227"/>
      <c r="H1346" s="227"/>
      <c r="I1346" s="227"/>
      <c r="J1346" s="227"/>
      <c r="K1346" s="227"/>
      <c r="L1346" s="227"/>
      <c r="M1346" s="227"/>
      <c r="N1346" s="228"/>
    </row>
    <row r="1347" customFormat="false" ht="12.75" hidden="false" customHeight="false" outlineLevel="0" collapsed="false">
      <c r="A1347" s="232" t="n">
        <v>1206</v>
      </c>
      <c r="B1347" s="273" t="s">
        <v>160</v>
      </c>
      <c r="C1347" s="191" t="s">
        <v>190</v>
      </c>
      <c r="D1347" s="192" t="s">
        <v>329</v>
      </c>
      <c r="E1347" s="192"/>
      <c r="F1347" s="192"/>
      <c r="G1347" s="192"/>
      <c r="H1347" s="192"/>
      <c r="I1347" s="192"/>
      <c r="J1347" s="192"/>
      <c r="K1347" s="192"/>
      <c r="L1347" s="192"/>
      <c r="M1347" s="192"/>
      <c r="N1347" s="193"/>
    </row>
    <row r="1348" customFormat="false" ht="12.75" hidden="false" customHeight="false" outlineLevel="0" collapsed="false">
      <c r="A1348" s="169"/>
      <c r="B1348" s="237"/>
      <c r="C1348" s="170"/>
      <c r="D1348" s="61"/>
      <c r="E1348" s="172"/>
      <c r="F1348" s="62"/>
      <c r="G1348" s="172"/>
      <c r="H1348" s="172"/>
      <c r="I1348" s="172"/>
      <c r="J1348" s="172"/>
      <c r="K1348" s="172"/>
      <c r="L1348" s="172"/>
      <c r="M1348" s="172"/>
      <c r="N1348" s="173"/>
    </row>
    <row r="1349" customFormat="false" ht="12.75" hidden="false" customHeight="false" outlineLevel="0" collapsed="false">
      <c r="A1349" s="233"/>
      <c r="B1349" s="199"/>
      <c r="C1349" s="200"/>
      <c r="D1349" s="225"/>
      <c r="E1349" s="234"/>
      <c r="F1349" s="235"/>
      <c r="G1349" s="234"/>
      <c r="H1349" s="234"/>
      <c r="I1349" s="234"/>
      <c r="J1349" s="234"/>
      <c r="K1349" s="234"/>
      <c r="L1349" s="234"/>
      <c r="M1349" s="234"/>
      <c r="N1349" s="236"/>
    </row>
    <row r="1350" customFormat="false" ht="12.75" hidden="false" customHeight="false" outlineLevel="0" collapsed="false">
      <c r="A1350" s="169"/>
      <c r="B1350" s="195" t="s">
        <v>162</v>
      </c>
      <c r="C1350" s="170"/>
      <c r="D1350" s="171" t="s">
        <v>163</v>
      </c>
      <c r="E1350" s="62" t="s">
        <v>27</v>
      </c>
      <c r="F1350" s="62" t="n">
        <v>0</v>
      </c>
      <c r="G1350" s="62" t="s">
        <v>164</v>
      </c>
      <c r="H1350" s="62" t="n">
        <v>0</v>
      </c>
      <c r="I1350" s="62" t="s">
        <v>29</v>
      </c>
      <c r="J1350" s="62" t="n">
        <v>0</v>
      </c>
      <c r="K1350" s="62"/>
      <c r="L1350" s="62"/>
      <c r="M1350" s="62" t="s">
        <v>30</v>
      </c>
      <c r="N1350" s="188" t="n">
        <v>0</v>
      </c>
    </row>
    <row r="1351" customFormat="false" ht="12.75" hidden="false" customHeight="false" outlineLevel="0" collapsed="false">
      <c r="A1351" s="169"/>
      <c r="B1351" s="68"/>
      <c r="C1351" s="170"/>
      <c r="D1351" s="182"/>
      <c r="E1351" s="62" t="s">
        <v>19</v>
      </c>
      <c r="F1351" s="62" t="n">
        <v>0</v>
      </c>
      <c r="G1351" s="62" t="s">
        <v>165</v>
      </c>
      <c r="H1351" s="62" t="n">
        <v>0</v>
      </c>
      <c r="I1351" s="62" t="s">
        <v>166</v>
      </c>
      <c r="J1351" s="62" t="n">
        <v>0</v>
      </c>
      <c r="K1351" s="62" t="s">
        <v>167</v>
      </c>
      <c r="L1351" s="62" t="n">
        <v>0</v>
      </c>
      <c r="M1351" s="62" t="s">
        <v>33</v>
      </c>
      <c r="N1351" s="188" t="n">
        <v>0</v>
      </c>
    </row>
    <row r="1352" customFormat="false" ht="12.75" hidden="false" customHeight="false" outlineLevel="0" collapsed="false">
      <c r="A1352" s="169"/>
      <c r="B1352" s="68"/>
      <c r="C1352" s="170"/>
      <c r="D1352" s="182"/>
      <c r="E1352" s="62" t="s">
        <v>34</v>
      </c>
      <c r="F1352" s="62" t="n">
        <v>0</v>
      </c>
      <c r="G1352" s="62" t="s">
        <v>168</v>
      </c>
      <c r="H1352" s="62" t="n">
        <v>0</v>
      </c>
      <c r="I1352" s="62" t="s">
        <v>169</v>
      </c>
      <c r="J1352" s="62" t="n">
        <v>0</v>
      </c>
      <c r="K1352" s="62"/>
      <c r="L1352" s="62"/>
      <c r="M1352" s="62" t="s">
        <v>35</v>
      </c>
      <c r="N1352" s="188" t="n">
        <v>0</v>
      </c>
    </row>
    <row r="1353" customFormat="false" ht="12.75" hidden="false" customHeight="false" outlineLevel="0" collapsed="false">
      <c r="A1353" s="169"/>
      <c r="B1353" s="68"/>
      <c r="C1353" s="170"/>
      <c r="D1353" s="61"/>
      <c r="E1353" s="172"/>
      <c r="F1353" s="62"/>
      <c r="G1353" s="172"/>
      <c r="H1353" s="62"/>
      <c r="I1353" s="172"/>
      <c r="J1353" s="62"/>
      <c r="K1353" s="172"/>
      <c r="L1353" s="62"/>
      <c r="M1353" s="172"/>
      <c r="N1353" s="188"/>
    </row>
    <row r="1354" customFormat="false" ht="12.75" hidden="false" customHeight="false" outlineLevel="0" collapsed="false">
      <c r="A1354" s="169"/>
      <c r="B1354" s="195" t="s">
        <v>170</v>
      </c>
      <c r="C1354" s="170"/>
      <c r="D1354" s="171" t="s">
        <v>171</v>
      </c>
      <c r="E1354" s="62" t="s">
        <v>27</v>
      </c>
      <c r="F1354" s="62" t="n">
        <v>0</v>
      </c>
      <c r="G1354" s="62" t="s">
        <v>164</v>
      </c>
      <c r="H1354" s="62" t="n">
        <v>0</v>
      </c>
      <c r="I1354" s="62" t="s">
        <v>29</v>
      </c>
      <c r="J1354" s="62" t="n">
        <v>0</v>
      </c>
      <c r="K1354" s="62"/>
      <c r="L1354" s="62"/>
      <c r="M1354" s="62" t="s">
        <v>30</v>
      </c>
      <c r="N1354" s="188" t="n">
        <v>0</v>
      </c>
    </row>
    <row r="1355" customFormat="false" ht="12.75" hidden="false" customHeight="false" outlineLevel="0" collapsed="false">
      <c r="A1355" s="169"/>
      <c r="B1355" s="68"/>
      <c r="C1355" s="170"/>
      <c r="D1355" s="182"/>
      <c r="E1355" s="62" t="s">
        <v>19</v>
      </c>
      <c r="F1355" s="62" t="n">
        <v>0</v>
      </c>
      <c r="G1355" s="62" t="s">
        <v>165</v>
      </c>
      <c r="H1355" s="62" t="n">
        <v>0</v>
      </c>
      <c r="I1355" s="62" t="s">
        <v>166</v>
      </c>
      <c r="J1355" s="62" t="n">
        <v>0</v>
      </c>
      <c r="K1355" s="62" t="s">
        <v>167</v>
      </c>
      <c r="L1355" s="62" t="n">
        <v>0</v>
      </c>
      <c r="M1355" s="62" t="s">
        <v>33</v>
      </c>
      <c r="N1355" s="188" t="n">
        <v>0</v>
      </c>
    </row>
    <row r="1356" customFormat="false" ht="12.75" hidden="false" customHeight="false" outlineLevel="0" collapsed="false">
      <c r="A1356" s="169"/>
      <c r="B1356" s="68"/>
      <c r="C1356" s="170"/>
      <c r="D1356" s="182"/>
      <c r="E1356" s="62" t="s">
        <v>34</v>
      </c>
      <c r="F1356" s="62" t="n">
        <v>0</v>
      </c>
      <c r="G1356" s="62" t="s">
        <v>168</v>
      </c>
      <c r="H1356" s="62" t="n">
        <v>0</v>
      </c>
      <c r="I1356" s="62" t="s">
        <v>169</v>
      </c>
      <c r="J1356" s="62" t="n">
        <v>0</v>
      </c>
      <c r="K1356" s="62"/>
      <c r="L1356" s="62"/>
      <c r="M1356" s="62" t="s">
        <v>35</v>
      </c>
      <c r="N1356" s="188" t="n">
        <v>0</v>
      </c>
    </row>
    <row r="1357" customFormat="false" ht="12.75" hidden="false" customHeight="false" outlineLevel="0" collapsed="false">
      <c r="A1357" s="169"/>
      <c r="B1357" s="68"/>
      <c r="C1357" s="170"/>
      <c r="D1357" s="61"/>
      <c r="E1357" s="172"/>
      <c r="F1357" s="62"/>
      <c r="G1357" s="172"/>
      <c r="H1357" s="62"/>
      <c r="I1357" s="172"/>
      <c r="J1357" s="62"/>
      <c r="K1357" s="172"/>
      <c r="L1357" s="62"/>
      <c r="M1357" s="172"/>
      <c r="N1357" s="188"/>
    </row>
    <row r="1358" customFormat="false" ht="12.75" hidden="false" customHeight="false" outlineLevel="0" collapsed="false">
      <c r="A1358" s="169"/>
      <c r="B1358" s="195" t="s">
        <v>180</v>
      </c>
      <c r="C1358" s="170"/>
      <c r="D1358" s="171" t="s">
        <v>181</v>
      </c>
      <c r="E1358" s="62" t="s">
        <v>27</v>
      </c>
      <c r="F1358" s="62" t="n">
        <v>0</v>
      </c>
      <c r="G1358" s="62" t="s">
        <v>164</v>
      </c>
      <c r="H1358" s="62" t="n">
        <v>0</v>
      </c>
      <c r="I1358" s="62" t="s">
        <v>29</v>
      </c>
      <c r="J1358" s="62" t="n">
        <v>0</v>
      </c>
      <c r="K1358" s="62"/>
      <c r="L1358" s="62"/>
      <c r="M1358" s="62" t="s">
        <v>30</v>
      </c>
      <c r="N1358" s="188" t="n">
        <v>0</v>
      </c>
    </row>
    <row r="1359" customFormat="false" ht="12.75" hidden="false" customHeight="false" outlineLevel="0" collapsed="false">
      <c r="A1359" s="169"/>
      <c r="B1359" s="68"/>
      <c r="C1359" s="170"/>
      <c r="D1359" s="182"/>
      <c r="E1359" s="62" t="s">
        <v>19</v>
      </c>
      <c r="F1359" s="62" t="n">
        <v>0</v>
      </c>
      <c r="G1359" s="62" t="s">
        <v>165</v>
      </c>
      <c r="H1359" s="62" t="n">
        <v>0</v>
      </c>
      <c r="I1359" s="62" t="s">
        <v>166</v>
      </c>
      <c r="J1359" s="62" t="n">
        <v>0</v>
      </c>
      <c r="K1359" s="62" t="s">
        <v>167</v>
      </c>
      <c r="L1359" s="62" t="n">
        <v>0</v>
      </c>
      <c r="M1359" s="62" t="s">
        <v>33</v>
      </c>
      <c r="N1359" s="188" t="n">
        <v>0</v>
      </c>
    </row>
    <row r="1360" customFormat="false" ht="12.75" hidden="false" customHeight="false" outlineLevel="0" collapsed="false">
      <c r="A1360" s="169"/>
      <c r="B1360" s="68"/>
      <c r="C1360" s="170"/>
      <c r="D1360" s="182"/>
      <c r="E1360" s="62" t="s">
        <v>34</v>
      </c>
      <c r="F1360" s="62" t="n">
        <v>0</v>
      </c>
      <c r="G1360" s="62" t="s">
        <v>168</v>
      </c>
      <c r="H1360" s="62" t="n">
        <v>0</v>
      </c>
      <c r="I1360" s="62" t="s">
        <v>169</v>
      </c>
      <c r="J1360" s="62" t="n">
        <v>0</v>
      </c>
      <c r="K1360" s="62"/>
      <c r="L1360" s="62"/>
      <c r="M1360" s="62" t="s">
        <v>35</v>
      </c>
      <c r="N1360" s="188" t="n">
        <v>0</v>
      </c>
    </row>
    <row r="1361" customFormat="false" ht="13.5" hidden="false" customHeight="false" outlineLevel="0" collapsed="false">
      <c r="A1361" s="169"/>
      <c r="B1361" s="68"/>
      <c r="C1361" s="170"/>
      <c r="D1361" s="182"/>
      <c r="E1361" s="62"/>
      <c r="F1361" s="62"/>
      <c r="G1361" s="62"/>
      <c r="H1361" s="62"/>
      <c r="I1361" s="62"/>
      <c r="J1361" s="62"/>
      <c r="K1361" s="62"/>
      <c r="L1361" s="62"/>
      <c r="M1361" s="62"/>
      <c r="N1361" s="188"/>
    </row>
    <row r="1362" customFormat="false" ht="13.5" hidden="false" customHeight="false" outlineLevel="0" collapsed="false">
      <c r="A1362" s="219"/>
      <c r="B1362" s="220"/>
      <c r="C1362" s="221"/>
      <c r="D1362" s="222"/>
      <c r="E1362" s="229"/>
      <c r="F1362" s="230"/>
      <c r="G1362" s="229"/>
      <c r="H1362" s="230"/>
      <c r="I1362" s="229"/>
      <c r="J1362" s="230"/>
      <c r="K1362" s="229"/>
      <c r="L1362" s="230"/>
      <c r="M1362" s="229"/>
      <c r="N1362" s="231"/>
    </row>
    <row r="1363" customFormat="false" ht="12.75" hidden="false" customHeight="false" outlineLevel="0" collapsed="false">
      <c r="A1363" s="207"/>
      <c r="B1363" s="245" t="s">
        <v>172</v>
      </c>
      <c r="C1363" s="170" t="s">
        <v>190</v>
      </c>
      <c r="D1363" s="171" t="s">
        <v>329</v>
      </c>
      <c r="E1363" s="68" t="s">
        <v>27</v>
      </c>
      <c r="F1363" s="209" t="n">
        <f aca="false">+F1350+F1354+F1358</f>
        <v>0</v>
      </c>
      <c r="G1363" s="209" t="s">
        <v>164</v>
      </c>
      <c r="H1363" s="209" t="n">
        <f aca="false">+H1350+H1354+H1358</f>
        <v>0</v>
      </c>
      <c r="I1363" s="209" t="s">
        <v>29</v>
      </c>
      <c r="J1363" s="209" t="n">
        <f aca="false">+J1350+J1354+J1358</f>
        <v>0</v>
      </c>
      <c r="K1363" s="209"/>
      <c r="L1363" s="209"/>
      <c r="M1363" s="209" t="s">
        <v>30</v>
      </c>
      <c r="N1363" s="210" t="n">
        <f aca="false">+N1350+N1354+N1358</f>
        <v>0</v>
      </c>
    </row>
    <row r="1364" customFormat="false" ht="12.75" hidden="false" customHeight="false" outlineLevel="0" collapsed="false">
      <c r="A1364" s="169"/>
      <c r="B1364" s="68"/>
      <c r="C1364" s="170"/>
      <c r="D1364" s="171"/>
      <c r="E1364" s="209" t="s">
        <v>19</v>
      </c>
      <c r="F1364" s="209" t="n">
        <f aca="false">+F1351+F1355+F1359</f>
        <v>0</v>
      </c>
      <c r="G1364" s="209" t="s">
        <v>165</v>
      </c>
      <c r="H1364" s="209" t="n">
        <f aca="false">+H1351+H1355+H1359</f>
        <v>0</v>
      </c>
      <c r="I1364" s="209" t="s">
        <v>166</v>
      </c>
      <c r="J1364" s="209" t="n">
        <f aca="false">+J1351+J1355+J1359</f>
        <v>0</v>
      </c>
      <c r="K1364" s="209" t="s">
        <v>167</v>
      </c>
      <c r="L1364" s="209" t="n">
        <f aca="false">+L1351+L1355+L1359</f>
        <v>0</v>
      </c>
      <c r="M1364" s="209" t="s">
        <v>33</v>
      </c>
      <c r="N1364" s="210" t="n">
        <f aca="false">+N1351+N1355+N1359</f>
        <v>0</v>
      </c>
    </row>
    <row r="1365" customFormat="false" ht="12.75" hidden="false" customHeight="false" outlineLevel="0" collapsed="false">
      <c r="A1365" s="169"/>
      <c r="B1365" s="68"/>
      <c r="C1365" s="170"/>
      <c r="D1365" s="171"/>
      <c r="E1365" s="209" t="s">
        <v>34</v>
      </c>
      <c r="F1365" s="209" t="n">
        <f aca="false">+F1352+F1356+F1360</f>
        <v>0</v>
      </c>
      <c r="G1365" s="209" t="s">
        <v>168</v>
      </c>
      <c r="H1365" s="209" t="n">
        <f aca="false">+H1352+H1356+H1360</f>
        <v>0</v>
      </c>
      <c r="I1365" s="209" t="s">
        <v>169</v>
      </c>
      <c r="J1365" s="209" t="n">
        <f aca="false">+J1352+J1356+J1360</f>
        <v>0</v>
      </c>
      <c r="K1365" s="209"/>
      <c r="L1365" s="209"/>
      <c r="M1365" s="209" t="s">
        <v>35</v>
      </c>
      <c r="N1365" s="210" t="n">
        <f aca="false">+N1352+N1356+N1360</f>
        <v>0</v>
      </c>
    </row>
    <row r="1366" customFormat="false" ht="12.75" hidden="false" customHeight="false" outlineLevel="0" collapsed="false">
      <c r="A1366" s="211"/>
      <c r="B1366" s="71"/>
      <c r="C1366" s="212"/>
      <c r="D1366" s="196"/>
      <c r="E1366" s="213"/>
      <c r="F1366" s="214"/>
      <c r="G1366" s="213"/>
      <c r="H1366" s="214"/>
      <c r="I1366" s="213"/>
      <c r="J1366" s="214"/>
      <c r="K1366" s="213"/>
      <c r="L1366" s="214"/>
      <c r="M1366" s="213"/>
      <c r="N1366" s="215"/>
    </row>
    <row r="1367" customFormat="false" ht="12.75" hidden="false" customHeight="false" outlineLevel="0" collapsed="false">
      <c r="A1367" s="169"/>
      <c r="B1367" s="68"/>
      <c r="C1367" s="170"/>
      <c r="D1367" s="171"/>
      <c r="E1367" s="172"/>
      <c r="F1367" s="62"/>
      <c r="G1367" s="172"/>
      <c r="H1367" s="172"/>
      <c r="I1367" s="172"/>
      <c r="J1367" s="172"/>
      <c r="K1367" s="172"/>
      <c r="L1367" s="172"/>
      <c r="M1367" s="172"/>
      <c r="N1367" s="173"/>
    </row>
    <row r="1368" customFormat="false" ht="25.5" hidden="false" customHeight="false" outlineLevel="0" collapsed="false">
      <c r="A1368" s="232" t="s">
        <v>330</v>
      </c>
      <c r="B1368" s="273" t="s">
        <v>160</v>
      </c>
      <c r="C1368" s="191" t="s">
        <v>193</v>
      </c>
      <c r="D1368" s="192" t="s">
        <v>331</v>
      </c>
      <c r="E1368" s="192"/>
      <c r="F1368" s="192"/>
      <c r="G1368" s="192"/>
      <c r="H1368" s="192"/>
      <c r="I1368" s="192"/>
      <c r="J1368" s="192"/>
      <c r="K1368" s="192"/>
      <c r="L1368" s="192"/>
      <c r="M1368" s="192"/>
      <c r="N1368" s="193"/>
    </row>
    <row r="1369" customFormat="false" ht="12.75" hidden="false" customHeight="false" outlineLevel="0" collapsed="false">
      <c r="A1369" s="169"/>
      <c r="B1369" s="237"/>
      <c r="C1369" s="170"/>
      <c r="D1369" s="61"/>
      <c r="E1369" s="172"/>
      <c r="F1369" s="62"/>
      <c r="G1369" s="172"/>
      <c r="H1369" s="172"/>
      <c r="I1369" s="172"/>
      <c r="J1369" s="172"/>
      <c r="K1369" s="172"/>
      <c r="L1369" s="172"/>
      <c r="M1369" s="172"/>
      <c r="N1369" s="173"/>
    </row>
    <row r="1370" customFormat="false" ht="12.75" hidden="false" customHeight="false" outlineLevel="0" collapsed="false">
      <c r="A1370" s="233"/>
      <c r="B1370" s="199"/>
      <c r="C1370" s="200"/>
      <c r="D1370" s="225"/>
      <c r="E1370" s="234"/>
      <c r="F1370" s="235"/>
      <c r="G1370" s="234"/>
      <c r="H1370" s="234"/>
      <c r="I1370" s="234"/>
      <c r="J1370" s="234"/>
      <c r="K1370" s="234"/>
      <c r="L1370" s="234"/>
      <c r="M1370" s="234"/>
      <c r="N1370" s="236"/>
    </row>
    <row r="1371" customFormat="false" ht="12.75" hidden="false" customHeight="false" outlineLevel="0" collapsed="false">
      <c r="A1371" s="169"/>
      <c r="B1371" s="195" t="s">
        <v>162</v>
      </c>
      <c r="C1371" s="170"/>
      <c r="D1371" s="171" t="s">
        <v>163</v>
      </c>
      <c r="E1371" s="62" t="s">
        <v>27</v>
      </c>
      <c r="F1371" s="62" t="n">
        <v>0</v>
      </c>
      <c r="G1371" s="62" t="s">
        <v>164</v>
      </c>
      <c r="H1371" s="62" t="n">
        <v>0</v>
      </c>
      <c r="I1371" s="62" t="s">
        <v>29</v>
      </c>
      <c r="J1371" s="62" t="n">
        <v>0</v>
      </c>
      <c r="K1371" s="62"/>
      <c r="L1371" s="62"/>
      <c r="M1371" s="62" t="s">
        <v>30</v>
      </c>
      <c r="N1371" s="188" t="n">
        <v>0</v>
      </c>
    </row>
    <row r="1372" customFormat="false" ht="12.75" hidden="false" customHeight="false" outlineLevel="0" collapsed="false">
      <c r="A1372" s="169"/>
      <c r="B1372" s="68"/>
      <c r="C1372" s="170"/>
      <c r="D1372" s="182"/>
      <c r="E1372" s="62" t="s">
        <v>19</v>
      </c>
      <c r="F1372" s="62" t="n">
        <v>0</v>
      </c>
      <c r="G1372" s="62" t="s">
        <v>165</v>
      </c>
      <c r="H1372" s="62" t="n">
        <v>0</v>
      </c>
      <c r="I1372" s="62" t="s">
        <v>166</v>
      </c>
      <c r="J1372" s="62" t="n">
        <v>0</v>
      </c>
      <c r="K1372" s="62" t="s">
        <v>167</v>
      </c>
      <c r="L1372" s="62" t="n">
        <v>0</v>
      </c>
      <c r="M1372" s="62" t="s">
        <v>33</v>
      </c>
      <c r="N1372" s="188" t="n">
        <v>0</v>
      </c>
    </row>
    <row r="1373" customFormat="false" ht="12.75" hidden="false" customHeight="false" outlineLevel="0" collapsed="false">
      <c r="A1373" s="169"/>
      <c r="B1373" s="68"/>
      <c r="C1373" s="170"/>
      <c r="D1373" s="182"/>
      <c r="E1373" s="62" t="s">
        <v>34</v>
      </c>
      <c r="F1373" s="62" t="n">
        <v>0</v>
      </c>
      <c r="G1373" s="62" t="s">
        <v>168</v>
      </c>
      <c r="H1373" s="62" t="n">
        <v>0</v>
      </c>
      <c r="I1373" s="62" t="s">
        <v>169</v>
      </c>
      <c r="J1373" s="62" t="n">
        <v>0</v>
      </c>
      <c r="K1373" s="62"/>
      <c r="L1373" s="62"/>
      <c r="M1373" s="62" t="s">
        <v>35</v>
      </c>
      <c r="N1373" s="188" t="n">
        <v>0</v>
      </c>
    </row>
    <row r="1374" customFormat="false" ht="12.75" hidden="false" customHeight="false" outlineLevel="0" collapsed="false">
      <c r="A1374" s="169"/>
      <c r="B1374" s="68"/>
      <c r="C1374" s="170"/>
      <c r="D1374" s="61"/>
      <c r="E1374" s="172"/>
      <c r="F1374" s="62"/>
      <c r="G1374" s="172"/>
      <c r="H1374" s="62"/>
      <c r="I1374" s="172"/>
      <c r="J1374" s="62"/>
      <c r="K1374" s="172"/>
      <c r="L1374" s="62"/>
      <c r="M1374" s="172"/>
      <c r="N1374" s="188"/>
    </row>
    <row r="1375" customFormat="false" ht="12.75" hidden="false" customHeight="false" outlineLevel="0" collapsed="false">
      <c r="A1375" s="169"/>
      <c r="B1375" s="195" t="s">
        <v>170</v>
      </c>
      <c r="C1375" s="170"/>
      <c r="D1375" s="171" t="s">
        <v>171</v>
      </c>
      <c r="E1375" s="62" t="s">
        <v>27</v>
      </c>
      <c r="F1375" s="62" t="n">
        <v>0</v>
      </c>
      <c r="G1375" s="62" t="s">
        <v>164</v>
      </c>
      <c r="H1375" s="62" t="n">
        <v>0</v>
      </c>
      <c r="I1375" s="62" t="s">
        <v>29</v>
      </c>
      <c r="J1375" s="62" t="n">
        <v>0</v>
      </c>
      <c r="K1375" s="62"/>
      <c r="L1375" s="62"/>
      <c r="M1375" s="62" t="s">
        <v>30</v>
      </c>
      <c r="N1375" s="188" t="n">
        <v>0</v>
      </c>
    </row>
    <row r="1376" customFormat="false" ht="12.75" hidden="false" customHeight="false" outlineLevel="0" collapsed="false">
      <c r="A1376" s="169"/>
      <c r="B1376" s="68"/>
      <c r="C1376" s="170"/>
      <c r="D1376" s="182"/>
      <c r="E1376" s="62" t="s">
        <v>19</v>
      </c>
      <c r="F1376" s="62" t="n">
        <v>0</v>
      </c>
      <c r="G1376" s="62" t="s">
        <v>165</v>
      </c>
      <c r="H1376" s="62" t="n">
        <v>0</v>
      </c>
      <c r="I1376" s="62" t="s">
        <v>166</v>
      </c>
      <c r="J1376" s="62" t="n">
        <v>0</v>
      </c>
      <c r="K1376" s="62" t="s">
        <v>167</v>
      </c>
      <c r="L1376" s="62" t="n">
        <v>0</v>
      </c>
      <c r="M1376" s="62" t="s">
        <v>33</v>
      </c>
      <c r="N1376" s="188" t="n">
        <v>0</v>
      </c>
    </row>
    <row r="1377" customFormat="false" ht="12.75" hidden="false" customHeight="false" outlineLevel="0" collapsed="false">
      <c r="A1377" s="169"/>
      <c r="B1377" s="68"/>
      <c r="C1377" s="170"/>
      <c r="D1377" s="182"/>
      <c r="E1377" s="62" t="s">
        <v>34</v>
      </c>
      <c r="F1377" s="62" t="n">
        <v>0</v>
      </c>
      <c r="G1377" s="62" t="s">
        <v>168</v>
      </c>
      <c r="H1377" s="62" t="n">
        <v>0</v>
      </c>
      <c r="I1377" s="62" t="s">
        <v>169</v>
      </c>
      <c r="J1377" s="62" t="n">
        <v>0</v>
      </c>
      <c r="K1377" s="62"/>
      <c r="L1377" s="62"/>
      <c r="M1377" s="62" t="s">
        <v>35</v>
      </c>
      <c r="N1377" s="188" t="n">
        <v>0</v>
      </c>
    </row>
    <row r="1378" customFormat="false" ht="12.75" hidden="false" customHeight="false" outlineLevel="0" collapsed="false">
      <c r="A1378" s="169"/>
      <c r="B1378" s="68"/>
      <c r="C1378" s="170"/>
      <c r="D1378" s="61"/>
      <c r="E1378" s="172"/>
      <c r="F1378" s="62"/>
      <c r="G1378" s="172"/>
      <c r="H1378" s="62"/>
      <c r="I1378" s="172"/>
      <c r="J1378" s="62"/>
      <c r="K1378" s="172"/>
      <c r="L1378" s="62"/>
      <c r="M1378" s="172"/>
      <c r="N1378" s="188"/>
    </row>
    <row r="1379" customFormat="false" ht="12.75" hidden="false" customHeight="false" outlineLevel="0" collapsed="false">
      <c r="A1379" s="169"/>
      <c r="B1379" s="195" t="s">
        <v>180</v>
      </c>
      <c r="C1379" s="170"/>
      <c r="D1379" s="171" t="s">
        <v>181</v>
      </c>
      <c r="E1379" s="62" t="s">
        <v>27</v>
      </c>
      <c r="F1379" s="62" t="n">
        <v>0</v>
      </c>
      <c r="G1379" s="62" t="s">
        <v>164</v>
      </c>
      <c r="H1379" s="62" t="n">
        <v>0</v>
      </c>
      <c r="I1379" s="62" t="s">
        <v>29</v>
      </c>
      <c r="J1379" s="62" t="n">
        <v>0</v>
      </c>
      <c r="K1379" s="62"/>
      <c r="L1379" s="62"/>
      <c r="M1379" s="62" t="s">
        <v>30</v>
      </c>
      <c r="N1379" s="188" t="n">
        <v>0</v>
      </c>
    </row>
    <row r="1380" customFormat="false" ht="12.75" hidden="false" customHeight="false" outlineLevel="0" collapsed="false">
      <c r="A1380" s="169"/>
      <c r="B1380" s="68"/>
      <c r="C1380" s="170"/>
      <c r="D1380" s="182"/>
      <c r="E1380" s="62" t="s">
        <v>19</v>
      </c>
      <c r="F1380" s="62" t="n">
        <v>0</v>
      </c>
      <c r="G1380" s="62" t="s">
        <v>165</v>
      </c>
      <c r="H1380" s="62" t="n">
        <v>0</v>
      </c>
      <c r="I1380" s="62" t="s">
        <v>166</v>
      </c>
      <c r="J1380" s="62" t="n">
        <v>0</v>
      </c>
      <c r="K1380" s="62" t="s">
        <v>167</v>
      </c>
      <c r="L1380" s="62" t="n">
        <v>0</v>
      </c>
      <c r="M1380" s="62" t="s">
        <v>33</v>
      </c>
      <c r="N1380" s="188" t="n">
        <v>0</v>
      </c>
    </row>
    <row r="1381" customFormat="false" ht="12.75" hidden="false" customHeight="false" outlineLevel="0" collapsed="false">
      <c r="A1381" s="169"/>
      <c r="B1381" s="68"/>
      <c r="C1381" s="170"/>
      <c r="D1381" s="182"/>
      <c r="E1381" s="62" t="s">
        <v>34</v>
      </c>
      <c r="F1381" s="62" t="n">
        <v>0</v>
      </c>
      <c r="G1381" s="62" t="s">
        <v>168</v>
      </c>
      <c r="H1381" s="62" t="n">
        <v>0</v>
      </c>
      <c r="I1381" s="62" t="s">
        <v>169</v>
      </c>
      <c r="J1381" s="62" t="n">
        <v>0</v>
      </c>
      <c r="K1381" s="62"/>
      <c r="L1381" s="62"/>
      <c r="M1381" s="62" t="s">
        <v>35</v>
      </c>
      <c r="N1381" s="188" t="n">
        <v>0</v>
      </c>
    </row>
    <row r="1382" customFormat="false" ht="13.5" hidden="false" customHeight="false" outlineLevel="0" collapsed="false">
      <c r="A1382" s="169"/>
      <c r="B1382" s="68"/>
      <c r="C1382" s="170"/>
      <c r="D1382" s="182"/>
      <c r="E1382" s="62"/>
      <c r="F1382" s="62"/>
      <c r="G1382" s="62"/>
      <c r="H1382" s="62"/>
      <c r="I1382" s="62"/>
      <c r="J1382" s="62"/>
      <c r="K1382" s="62"/>
      <c r="L1382" s="62"/>
      <c r="M1382" s="62"/>
      <c r="N1382" s="188"/>
    </row>
    <row r="1383" customFormat="false" ht="13.5" hidden="false" customHeight="false" outlineLevel="0" collapsed="false">
      <c r="A1383" s="219"/>
      <c r="B1383" s="220"/>
      <c r="C1383" s="221"/>
      <c r="D1383" s="222"/>
      <c r="E1383" s="229"/>
      <c r="F1383" s="230"/>
      <c r="G1383" s="229"/>
      <c r="H1383" s="230"/>
      <c r="I1383" s="229"/>
      <c r="J1383" s="230"/>
      <c r="K1383" s="229"/>
      <c r="L1383" s="230"/>
      <c r="M1383" s="229"/>
      <c r="N1383" s="231"/>
    </row>
    <row r="1384" customFormat="false" ht="25.5" hidden="false" customHeight="false" outlineLevel="0" collapsed="false">
      <c r="A1384" s="207"/>
      <c r="B1384" s="245" t="s">
        <v>172</v>
      </c>
      <c r="C1384" s="170" t="s">
        <v>193</v>
      </c>
      <c r="D1384" s="171" t="s">
        <v>331</v>
      </c>
      <c r="E1384" s="68" t="s">
        <v>27</v>
      </c>
      <c r="F1384" s="209" t="n">
        <f aca="false">+F1371+F1375+F1379</f>
        <v>0</v>
      </c>
      <c r="G1384" s="209" t="s">
        <v>164</v>
      </c>
      <c r="H1384" s="209" t="n">
        <f aca="false">+H1371+H1375+H1379</f>
        <v>0</v>
      </c>
      <c r="I1384" s="209" t="s">
        <v>29</v>
      </c>
      <c r="J1384" s="209" t="n">
        <f aca="false">+J1371+J1375+J1379</f>
        <v>0</v>
      </c>
      <c r="K1384" s="209"/>
      <c r="L1384" s="209"/>
      <c r="M1384" s="209" t="s">
        <v>30</v>
      </c>
      <c r="N1384" s="210" t="n">
        <f aca="false">+N1371+N1375+N1379</f>
        <v>0</v>
      </c>
    </row>
    <row r="1385" customFormat="false" ht="12.75" hidden="false" customHeight="false" outlineLevel="0" collapsed="false">
      <c r="A1385" s="169"/>
      <c r="B1385" s="68"/>
      <c r="C1385" s="170"/>
      <c r="D1385" s="171"/>
      <c r="E1385" s="209" t="s">
        <v>19</v>
      </c>
      <c r="F1385" s="209" t="n">
        <f aca="false">+F1372+F1376+F1380</f>
        <v>0</v>
      </c>
      <c r="G1385" s="209" t="s">
        <v>165</v>
      </c>
      <c r="H1385" s="209" t="n">
        <f aca="false">+H1372+H1376+H1380</f>
        <v>0</v>
      </c>
      <c r="I1385" s="209" t="s">
        <v>166</v>
      </c>
      <c r="J1385" s="209" t="n">
        <f aca="false">+J1372+J1376+J1380</f>
        <v>0</v>
      </c>
      <c r="K1385" s="209" t="s">
        <v>167</v>
      </c>
      <c r="L1385" s="209" t="n">
        <f aca="false">+L1372+L1376+L1380</f>
        <v>0</v>
      </c>
      <c r="M1385" s="209" t="s">
        <v>33</v>
      </c>
      <c r="N1385" s="210" t="n">
        <f aca="false">+N1372+N1376+N1380</f>
        <v>0</v>
      </c>
    </row>
    <row r="1386" customFormat="false" ht="12.75" hidden="false" customHeight="false" outlineLevel="0" collapsed="false">
      <c r="A1386" s="169"/>
      <c r="B1386" s="68"/>
      <c r="C1386" s="170"/>
      <c r="D1386" s="171"/>
      <c r="E1386" s="209" t="s">
        <v>34</v>
      </c>
      <c r="F1386" s="209" t="n">
        <f aca="false">+F1373+F1377+F1381</f>
        <v>0</v>
      </c>
      <c r="G1386" s="209" t="s">
        <v>168</v>
      </c>
      <c r="H1386" s="209" t="n">
        <f aca="false">+H1373+H1377+H1381</f>
        <v>0</v>
      </c>
      <c r="I1386" s="209" t="s">
        <v>169</v>
      </c>
      <c r="J1386" s="209" t="n">
        <f aca="false">+J1373+J1377+J1381</f>
        <v>0</v>
      </c>
      <c r="K1386" s="209"/>
      <c r="L1386" s="209"/>
      <c r="M1386" s="209" t="s">
        <v>35</v>
      </c>
      <c r="N1386" s="210" t="n">
        <f aca="false">+N1373+N1377+N1381</f>
        <v>0</v>
      </c>
    </row>
    <row r="1387" customFormat="false" ht="12.75" hidden="false" customHeight="false" outlineLevel="0" collapsed="false">
      <c r="A1387" s="211"/>
      <c r="B1387" s="71"/>
      <c r="C1387" s="212"/>
      <c r="D1387" s="196"/>
      <c r="E1387" s="213"/>
      <c r="F1387" s="214"/>
      <c r="G1387" s="213"/>
      <c r="H1387" s="214"/>
      <c r="I1387" s="213"/>
      <c r="J1387" s="214"/>
      <c r="K1387" s="213"/>
      <c r="L1387" s="214"/>
      <c r="M1387" s="213"/>
      <c r="N1387" s="215"/>
    </row>
    <row r="1388" customFormat="false" ht="12.75" hidden="false" customHeight="false" outlineLevel="0" collapsed="false">
      <c r="A1388" s="169"/>
      <c r="B1388" s="68"/>
      <c r="C1388" s="170"/>
      <c r="D1388" s="61"/>
      <c r="E1388" s="172"/>
      <c r="F1388" s="62"/>
      <c r="G1388" s="172"/>
      <c r="H1388" s="172"/>
      <c r="I1388" s="172"/>
      <c r="J1388" s="172"/>
      <c r="K1388" s="172"/>
      <c r="L1388" s="172"/>
      <c r="M1388" s="172"/>
      <c r="N1388" s="173"/>
    </row>
    <row r="1389" customFormat="false" ht="12.75" hidden="false" customHeight="false" outlineLevel="0" collapsed="false">
      <c r="A1389" s="232" t="s">
        <v>332</v>
      </c>
      <c r="B1389" s="273" t="s">
        <v>160</v>
      </c>
      <c r="C1389" s="191" t="s">
        <v>196</v>
      </c>
      <c r="D1389" s="192" t="s">
        <v>333</v>
      </c>
      <c r="E1389" s="192"/>
      <c r="F1389" s="192"/>
      <c r="G1389" s="192"/>
      <c r="H1389" s="192"/>
      <c r="I1389" s="192"/>
      <c r="J1389" s="192"/>
      <c r="K1389" s="192"/>
      <c r="L1389" s="192"/>
      <c r="M1389" s="192"/>
      <c r="N1389" s="193"/>
    </row>
    <row r="1390" customFormat="false" ht="12.75" hidden="false" customHeight="false" outlineLevel="0" collapsed="false">
      <c r="A1390" s="169"/>
      <c r="B1390" s="237"/>
      <c r="C1390" s="170"/>
      <c r="D1390" s="61"/>
      <c r="E1390" s="172"/>
      <c r="F1390" s="62"/>
      <c r="G1390" s="172"/>
      <c r="H1390" s="172"/>
      <c r="I1390" s="172"/>
      <c r="J1390" s="172"/>
      <c r="K1390" s="172"/>
      <c r="L1390" s="172"/>
      <c r="M1390" s="172"/>
      <c r="N1390" s="173"/>
    </row>
    <row r="1391" customFormat="false" ht="12.75" hidden="false" customHeight="false" outlineLevel="0" collapsed="false">
      <c r="A1391" s="233"/>
      <c r="B1391" s="199"/>
      <c r="C1391" s="200"/>
      <c r="D1391" s="225"/>
      <c r="E1391" s="234"/>
      <c r="F1391" s="235"/>
      <c r="G1391" s="234"/>
      <c r="H1391" s="234"/>
      <c r="I1391" s="234"/>
      <c r="J1391" s="234"/>
      <c r="K1391" s="234"/>
      <c r="L1391" s="234"/>
      <c r="M1391" s="234"/>
      <c r="N1391" s="236"/>
    </row>
    <row r="1392" customFormat="false" ht="12.75" hidden="false" customHeight="false" outlineLevel="0" collapsed="false">
      <c r="A1392" s="169"/>
      <c r="B1392" s="195" t="s">
        <v>162</v>
      </c>
      <c r="C1392" s="170"/>
      <c r="D1392" s="171" t="s">
        <v>163</v>
      </c>
      <c r="E1392" s="62" t="s">
        <v>27</v>
      </c>
      <c r="F1392" s="62" t="n">
        <v>0</v>
      </c>
      <c r="G1392" s="62" t="s">
        <v>164</v>
      </c>
      <c r="H1392" s="62" t="n">
        <v>0</v>
      </c>
      <c r="I1392" s="62" t="s">
        <v>29</v>
      </c>
      <c r="J1392" s="62" t="n">
        <v>0</v>
      </c>
      <c r="K1392" s="62"/>
      <c r="L1392" s="62"/>
      <c r="M1392" s="62" t="s">
        <v>30</v>
      </c>
      <c r="N1392" s="188" t="n">
        <v>0</v>
      </c>
    </row>
    <row r="1393" customFormat="false" ht="12.75" hidden="false" customHeight="false" outlineLevel="0" collapsed="false">
      <c r="A1393" s="169"/>
      <c r="B1393" s="68"/>
      <c r="C1393" s="170"/>
      <c r="D1393" s="182"/>
      <c r="E1393" s="62" t="s">
        <v>19</v>
      </c>
      <c r="F1393" s="62" t="n">
        <v>0</v>
      </c>
      <c r="G1393" s="62" t="s">
        <v>165</v>
      </c>
      <c r="H1393" s="62" t="n">
        <v>0</v>
      </c>
      <c r="I1393" s="62" t="s">
        <v>166</v>
      </c>
      <c r="J1393" s="62" t="n">
        <v>0</v>
      </c>
      <c r="K1393" s="62" t="s">
        <v>167</v>
      </c>
      <c r="L1393" s="62" t="n">
        <v>0</v>
      </c>
      <c r="M1393" s="62" t="s">
        <v>33</v>
      </c>
      <c r="N1393" s="188" t="n">
        <v>0</v>
      </c>
    </row>
    <row r="1394" customFormat="false" ht="12.75" hidden="false" customHeight="false" outlineLevel="0" collapsed="false">
      <c r="A1394" s="169"/>
      <c r="B1394" s="68"/>
      <c r="C1394" s="170"/>
      <c r="D1394" s="182"/>
      <c r="E1394" s="62" t="s">
        <v>34</v>
      </c>
      <c r="F1394" s="62" t="n">
        <v>0</v>
      </c>
      <c r="G1394" s="62" t="s">
        <v>168</v>
      </c>
      <c r="H1394" s="62" t="n">
        <v>0</v>
      </c>
      <c r="I1394" s="62" t="s">
        <v>169</v>
      </c>
      <c r="J1394" s="62" t="n">
        <v>0</v>
      </c>
      <c r="K1394" s="62"/>
      <c r="L1394" s="62"/>
      <c r="M1394" s="62" t="s">
        <v>35</v>
      </c>
      <c r="N1394" s="188" t="n">
        <v>0</v>
      </c>
    </row>
    <row r="1395" customFormat="false" ht="12.75" hidden="false" customHeight="false" outlineLevel="0" collapsed="false">
      <c r="A1395" s="169"/>
      <c r="B1395" s="68"/>
      <c r="C1395" s="170"/>
      <c r="D1395" s="61"/>
      <c r="E1395" s="172"/>
      <c r="F1395" s="62"/>
      <c r="G1395" s="172"/>
      <c r="H1395" s="62"/>
      <c r="I1395" s="172"/>
      <c r="J1395" s="62"/>
      <c r="K1395" s="172"/>
      <c r="L1395" s="62"/>
      <c r="M1395" s="172"/>
      <c r="N1395" s="188"/>
    </row>
    <row r="1396" customFormat="false" ht="12.75" hidden="false" customHeight="false" outlineLevel="0" collapsed="false">
      <c r="A1396" s="169"/>
      <c r="B1396" s="195" t="s">
        <v>170</v>
      </c>
      <c r="C1396" s="170"/>
      <c r="D1396" s="171" t="s">
        <v>171</v>
      </c>
      <c r="E1396" s="62" t="s">
        <v>27</v>
      </c>
      <c r="F1396" s="62" t="n">
        <v>0</v>
      </c>
      <c r="G1396" s="62" t="s">
        <v>164</v>
      </c>
      <c r="H1396" s="62" t="n">
        <v>0</v>
      </c>
      <c r="I1396" s="62" t="s">
        <v>29</v>
      </c>
      <c r="J1396" s="62" t="n">
        <v>0</v>
      </c>
      <c r="K1396" s="62"/>
      <c r="L1396" s="62"/>
      <c r="M1396" s="62" t="s">
        <v>30</v>
      </c>
      <c r="N1396" s="188" t="n">
        <v>0</v>
      </c>
    </row>
    <row r="1397" customFormat="false" ht="12.75" hidden="false" customHeight="false" outlineLevel="0" collapsed="false">
      <c r="A1397" s="169"/>
      <c r="B1397" s="68"/>
      <c r="C1397" s="170"/>
      <c r="D1397" s="182"/>
      <c r="E1397" s="62" t="s">
        <v>19</v>
      </c>
      <c r="F1397" s="62" t="n">
        <v>0</v>
      </c>
      <c r="G1397" s="62" t="s">
        <v>165</v>
      </c>
      <c r="H1397" s="62" t="n">
        <v>0</v>
      </c>
      <c r="I1397" s="62" t="s">
        <v>166</v>
      </c>
      <c r="J1397" s="62" t="n">
        <v>0</v>
      </c>
      <c r="K1397" s="62" t="s">
        <v>167</v>
      </c>
      <c r="L1397" s="62" t="n">
        <v>0</v>
      </c>
      <c r="M1397" s="62" t="s">
        <v>33</v>
      </c>
      <c r="N1397" s="188" t="n">
        <v>0</v>
      </c>
    </row>
    <row r="1398" customFormat="false" ht="12.75" hidden="false" customHeight="false" outlineLevel="0" collapsed="false">
      <c r="A1398" s="169"/>
      <c r="B1398" s="68"/>
      <c r="C1398" s="170"/>
      <c r="D1398" s="182"/>
      <c r="E1398" s="62" t="s">
        <v>34</v>
      </c>
      <c r="F1398" s="62" t="n">
        <v>0</v>
      </c>
      <c r="G1398" s="62" t="s">
        <v>168</v>
      </c>
      <c r="H1398" s="62" t="n">
        <v>0</v>
      </c>
      <c r="I1398" s="62" t="s">
        <v>169</v>
      </c>
      <c r="J1398" s="62" t="n">
        <v>0</v>
      </c>
      <c r="K1398" s="62"/>
      <c r="L1398" s="62"/>
      <c r="M1398" s="62" t="s">
        <v>35</v>
      </c>
      <c r="N1398" s="188" t="n">
        <v>0</v>
      </c>
    </row>
    <row r="1399" customFormat="false" ht="12.75" hidden="false" customHeight="false" outlineLevel="0" collapsed="false">
      <c r="A1399" s="169"/>
      <c r="B1399" s="68"/>
      <c r="C1399" s="170"/>
      <c r="D1399" s="61"/>
      <c r="E1399" s="172"/>
      <c r="F1399" s="62"/>
      <c r="G1399" s="172"/>
      <c r="H1399" s="62"/>
      <c r="I1399" s="172"/>
      <c r="J1399" s="62"/>
      <c r="K1399" s="172"/>
      <c r="L1399" s="62"/>
      <c r="M1399" s="172"/>
      <c r="N1399" s="188"/>
    </row>
    <row r="1400" customFormat="false" ht="12.75" hidden="false" customHeight="false" outlineLevel="0" collapsed="false">
      <c r="A1400" s="169"/>
      <c r="B1400" s="195" t="s">
        <v>180</v>
      </c>
      <c r="C1400" s="170"/>
      <c r="D1400" s="171" t="s">
        <v>181</v>
      </c>
      <c r="E1400" s="62" t="s">
        <v>27</v>
      </c>
      <c r="F1400" s="62" t="n">
        <v>0</v>
      </c>
      <c r="G1400" s="62" t="s">
        <v>164</v>
      </c>
      <c r="H1400" s="62" t="n">
        <v>0</v>
      </c>
      <c r="I1400" s="62" t="s">
        <v>29</v>
      </c>
      <c r="J1400" s="62" t="n">
        <v>0</v>
      </c>
      <c r="K1400" s="62"/>
      <c r="L1400" s="62"/>
      <c r="M1400" s="62" t="s">
        <v>30</v>
      </c>
      <c r="N1400" s="188" t="n">
        <v>0</v>
      </c>
    </row>
    <row r="1401" customFormat="false" ht="12.75" hidden="false" customHeight="false" outlineLevel="0" collapsed="false">
      <c r="A1401" s="169"/>
      <c r="B1401" s="68"/>
      <c r="C1401" s="170"/>
      <c r="D1401" s="182"/>
      <c r="E1401" s="62" t="s">
        <v>19</v>
      </c>
      <c r="F1401" s="62" t="n">
        <v>0</v>
      </c>
      <c r="G1401" s="62" t="s">
        <v>165</v>
      </c>
      <c r="H1401" s="62" t="n">
        <v>0</v>
      </c>
      <c r="I1401" s="62" t="s">
        <v>166</v>
      </c>
      <c r="J1401" s="62" t="n">
        <v>0</v>
      </c>
      <c r="K1401" s="62" t="s">
        <v>167</v>
      </c>
      <c r="L1401" s="62" t="n">
        <v>0</v>
      </c>
      <c r="M1401" s="62" t="s">
        <v>33</v>
      </c>
      <c r="N1401" s="188" t="n">
        <v>0</v>
      </c>
    </row>
    <row r="1402" customFormat="false" ht="12.75" hidden="false" customHeight="false" outlineLevel="0" collapsed="false">
      <c r="A1402" s="169"/>
      <c r="B1402" s="68"/>
      <c r="C1402" s="170"/>
      <c r="D1402" s="182"/>
      <c r="E1402" s="62" t="s">
        <v>34</v>
      </c>
      <c r="F1402" s="62" t="n">
        <v>0</v>
      </c>
      <c r="G1402" s="62" t="s">
        <v>168</v>
      </c>
      <c r="H1402" s="62" t="n">
        <v>0</v>
      </c>
      <c r="I1402" s="62" t="s">
        <v>169</v>
      </c>
      <c r="J1402" s="62" t="n">
        <v>0</v>
      </c>
      <c r="K1402" s="62"/>
      <c r="L1402" s="62"/>
      <c r="M1402" s="62" t="s">
        <v>35</v>
      </c>
      <c r="N1402" s="188" t="n">
        <v>0</v>
      </c>
    </row>
    <row r="1403" customFormat="false" ht="13.5" hidden="false" customHeight="false" outlineLevel="0" collapsed="false">
      <c r="A1403" s="169"/>
      <c r="B1403" s="68"/>
      <c r="C1403" s="170"/>
      <c r="D1403" s="182"/>
      <c r="E1403" s="62"/>
      <c r="F1403" s="62"/>
      <c r="G1403" s="62"/>
      <c r="H1403" s="62"/>
      <c r="I1403" s="62"/>
      <c r="J1403" s="62"/>
      <c r="K1403" s="62"/>
      <c r="L1403" s="62"/>
      <c r="M1403" s="62"/>
      <c r="N1403" s="188"/>
    </row>
    <row r="1404" customFormat="false" ht="13.5" hidden="false" customHeight="false" outlineLevel="0" collapsed="false">
      <c r="A1404" s="219"/>
      <c r="B1404" s="220"/>
      <c r="C1404" s="221"/>
      <c r="D1404" s="222"/>
      <c r="E1404" s="229"/>
      <c r="F1404" s="230"/>
      <c r="G1404" s="229"/>
      <c r="H1404" s="230"/>
      <c r="I1404" s="229"/>
      <c r="J1404" s="230"/>
      <c r="K1404" s="229"/>
      <c r="L1404" s="230"/>
      <c r="M1404" s="229"/>
      <c r="N1404" s="231"/>
    </row>
    <row r="1405" customFormat="false" ht="12.75" hidden="false" customHeight="false" outlineLevel="0" collapsed="false">
      <c r="A1405" s="207"/>
      <c r="B1405" s="245" t="s">
        <v>172</v>
      </c>
      <c r="C1405" s="170" t="s">
        <v>196</v>
      </c>
      <c r="D1405" s="171" t="s">
        <v>333</v>
      </c>
      <c r="E1405" s="68" t="s">
        <v>27</v>
      </c>
      <c r="F1405" s="209" t="n">
        <f aca="false">+F1392+F1396+F1400</f>
        <v>0</v>
      </c>
      <c r="G1405" s="209" t="s">
        <v>164</v>
      </c>
      <c r="H1405" s="209" t="n">
        <f aca="false">+H1392+H1396+H1400</f>
        <v>0</v>
      </c>
      <c r="I1405" s="209" t="s">
        <v>29</v>
      </c>
      <c r="J1405" s="209" t="n">
        <f aca="false">+J1392+J1396+J1400</f>
        <v>0</v>
      </c>
      <c r="K1405" s="209"/>
      <c r="L1405" s="209"/>
      <c r="M1405" s="209" t="s">
        <v>30</v>
      </c>
      <c r="N1405" s="210" t="n">
        <f aca="false">+N1392+N1396+N1400</f>
        <v>0</v>
      </c>
    </row>
    <row r="1406" customFormat="false" ht="12.75" hidden="false" customHeight="false" outlineLevel="0" collapsed="false">
      <c r="A1406" s="169"/>
      <c r="B1406" s="68"/>
      <c r="C1406" s="170"/>
      <c r="D1406" s="171"/>
      <c r="E1406" s="209" t="s">
        <v>19</v>
      </c>
      <c r="F1406" s="209" t="n">
        <f aca="false">+F1393+F1397+F1401</f>
        <v>0</v>
      </c>
      <c r="G1406" s="209" t="s">
        <v>165</v>
      </c>
      <c r="H1406" s="209" t="n">
        <f aca="false">+H1393+H1397+H1401</f>
        <v>0</v>
      </c>
      <c r="I1406" s="209" t="s">
        <v>166</v>
      </c>
      <c r="J1406" s="209" t="n">
        <f aca="false">+J1393+J1397+J1401</f>
        <v>0</v>
      </c>
      <c r="K1406" s="209" t="s">
        <v>167</v>
      </c>
      <c r="L1406" s="209" t="n">
        <f aca="false">+L1393+L1397+L1401</f>
        <v>0</v>
      </c>
      <c r="M1406" s="209" t="s">
        <v>33</v>
      </c>
      <c r="N1406" s="210" t="n">
        <f aca="false">+N1393+N1397+N1401</f>
        <v>0</v>
      </c>
    </row>
    <row r="1407" customFormat="false" ht="12.75" hidden="false" customHeight="false" outlineLevel="0" collapsed="false">
      <c r="A1407" s="169"/>
      <c r="B1407" s="68"/>
      <c r="C1407" s="170"/>
      <c r="D1407" s="171"/>
      <c r="E1407" s="209" t="s">
        <v>34</v>
      </c>
      <c r="F1407" s="209" t="n">
        <f aca="false">+F1394+F1398+F1402</f>
        <v>0</v>
      </c>
      <c r="G1407" s="209" t="s">
        <v>168</v>
      </c>
      <c r="H1407" s="209" t="n">
        <f aca="false">+H1394+H1398+H1402</f>
        <v>0</v>
      </c>
      <c r="I1407" s="209" t="s">
        <v>169</v>
      </c>
      <c r="J1407" s="209" t="n">
        <f aca="false">+J1394+J1398+J1402</f>
        <v>0</v>
      </c>
      <c r="K1407" s="209"/>
      <c r="L1407" s="209"/>
      <c r="M1407" s="209" t="s">
        <v>35</v>
      </c>
      <c r="N1407" s="210" t="n">
        <f aca="false">+N1394+N1398+N1402</f>
        <v>0</v>
      </c>
    </row>
    <row r="1408" customFormat="false" ht="12.75" hidden="false" customHeight="false" outlineLevel="0" collapsed="false">
      <c r="A1408" s="211"/>
      <c r="B1408" s="71"/>
      <c r="C1408" s="212"/>
      <c r="D1408" s="196"/>
      <c r="E1408" s="213"/>
      <c r="F1408" s="214"/>
      <c r="G1408" s="213"/>
      <c r="H1408" s="214"/>
      <c r="I1408" s="213"/>
      <c r="J1408" s="214"/>
      <c r="K1408" s="213"/>
      <c r="L1408" s="214"/>
      <c r="M1408" s="213"/>
      <c r="N1408" s="215"/>
    </row>
    <row r="1409" customFormat="false" ht="12.75" hidden="false" customHeight="false" outlineLevel="0" collapsed="false">
      <c r="A1409" s="169"/>
      <c r="B1409" s="68"/>
      <c r="C1409" s="170"/>
      <c r="D1409" s="61"/>
      <c r="E1409" s="172"/>
      <c r="F1409" s="62"/>
      <c r="G1409" s="172"/>
      <c r="H1409" s="172"/>
      <c r="I1409" s="172"/>
      <c r="J1409" s="172"/>
      <c r="K1409" s="172"/>
      <c r="L1409" s="172"/>
      <c r="M1409" s="172"/>
      <c r="N1409" s="173"/>
    </row>
    <row r="1410" customFormat="false" ht="12.75" hidden="false" customHeight="false" outlineLevel="0" collapsed="false">
      <c r="A1410" s="232" t="n">
        <v>1209</v>
      </c>
      <c r="B1410" s="273" t="s">
        <v>160</v>
      </c>
      <c r="C1410" s="191" t="s">
        <v>200</v>
      </c>
      <c r="D1410" s="192" t="s">
        <v>334</v>
      </c>
      <c r="E1410" s="192"/>
      <c r="F1410" s="192"/>
      <c r="G1410" s="192"/>
      <c r="H1410" s="192"/>
      <c r="I1410" s="192"/>
      <c r="J1410" s="192"/>
      <c r="K1410" s="192"/>
      <c r="L1410" s="192"/>
      <c r="M1410" s="192"/>
      <c r="N1410" s="193"/>
    </row>
    <row r="1411" customFormat="false" ht="12.75" hidden="false" customHeight="false" outlineLevel="0" collapsed="false">
      <c r="A1411" s="169"/>
      <c r="B1411" s="237"/>
      <c r="C1411" s="170"/>
      <c r="D1411" s="61"/>
      <c r="E1411" s="172"/>
      <c r="F1411" s="62"/>
      <c r="G1411" s="172"/>
      <c r="H1411" s="172"/>
      <c r="I1411" s="172"/>
      <c r="J1411" s="172"/>
      <c r="K1411" s="172"/>
      <c r="L1411" s="172"/>
      <c r="M1411" s="172"/>
      <c r="N1411" s="173"/>
    </row>
    <row r="1412" customFormat="false" ht="12.75" hidden="false" customHeight="false" outlineLevel="0" collapsed="false">
      <c r="A1412" s="233"/>
      <c r="B1412" s="199"/>
      <c r="C1412" s="200"/>
      <c r="D1412" s="225"/>
      <c r="E1412" s="234"/>
      <c r="F1412" s="235"/>
      <c r="G1412" s="234"/>
      <c r="H1412" s="234"/>
      <c r="I1412" s="234"/>
      <c r="J1412" s="234"/>
      <c r="K1412" s="234"/>
      <c r="L1412" s="234"/>
      <c r="M1412" s="234"/>
      <c r="N1412" s="236"/>
    </row>
    <row r="1413" customFormat="false" ht="12.75" hidden="false" customHeight="false" outlineLevel="0" collapsed="false">
      <c r="A1413" s="169"/>
      <c r="B1413" s="195" t="s">
        <v>162</v>
      </c>
      <c r="C1413" s="170"/>
      <c r="D1413" s="171" t="s">
        <v>163</v>
      </c>
      <c r="E1413" s="62" t="s">
        <v>27</v>
      </c>
      <c r="F1413" s="62" t="n">
        <v>0</v>
      </c>
      <c r="G1413" s="62" t="s">
        <v>164</v>
      </c>
      <c r="H1413" s="62" t="n">
        <v>0</v>
      </c>
      <c r="I1413" s="62" t="s">
        <v>29</v>
      </c>
      <c r="J1413" s="62" t="n">
        <v>0</v>
      </c>
      <c r="K1413" s="62"/>
      <c r="L1413" s="62"/>
      <c r="M1413" s="62" t="s">
        <v>30</v>
      </c>
      <c r="N1413" s="188" t="n">
        <v>0</v>
      </c>
    </row>
    <row r="1414" customFormat="false" ht="12.75" hidden="false" customHeight="false" outlineLevel="0" collapsed="false">
      <c r="A1414" s="169"/>
      <c r="B1414" s="68"/>
      <c r="C1414" s="170"/>
      <c r="D1414" s="182"/>
      <c r="E1414" s="62" t="s">
        <v>19</v>
      </c>
      <c r="F1414" s="62" t="n">
        <v>0</v>
      </c>
      <c r="G1414" s="62" t="s">
        <v>165</v>
      </c>
      <c r="H1414" s="62" t="n">
        <v>0</v>
      </c>
      <c r="I1414" s="62" t="s">
        <v>166</v>
      </c>
      <c r="J1414" s="62" t="n">
        <v>0</v>
      </c>
      <c r="K1414" s="62" t="s">
        <v>167</v>
      </c>
      <c r="L1414" s="62" t="n">
        <v>0</v>
      </c>
      <c r="M1414" s="62" t="s">
        <v>33</v>
      </c>
      <c r="N1414" s="188" t="n">
        <v>0</v>
      </c>
    </row>
    <row r="1415" customFormat="false" ht="12.75" hidden="false" customHeight="false" outlineLevel="0" collapsed="false">
      <c r="A1415" s="169"/>
      <c r="B1415" s="68"/>
      <c r="C1415" s="170"/>
      <c r="D1415" s="182"/>
      <c r="E1415" s="62" t="s">
        <v>34</v>
      </c>
      <c r="F1415" s="62" t="n">
        <v>0</v>
      </c>
      <c r="G1415" s="62" t="s">
        <v>168</v>
      </c>
      <c r="H1415" s="62" t="n">
        <v>0</v>
      </c>
      <c r="I1415" s="62" t="s">
        <v>169</v>
      </c>
      <c r="J1415" s="62" t="n">
        <v>0</v>
      </c>
      <c r="K1415" s="62"/>
      <c r="L1415" s="62"/>
      <c r="M1415" s="62" t="s">
        <v>35</v>
      </c>
      <c r="N1415" s="188" t="n">
        <v>0</v>
      </c>
    </row>
    <row r="1416" customFormat="false" ht="12.75" hidden="false" customHeight="false" outlineLevel="0" collapsed="false">
      <c r="A1416" s="169"/>
      <c r="B1416" s="68"/>
      <c r="C1416" s="170"/>
      <c r="D1416" s="61"/>
      <c r="E1416" s="172"/>
      <c r="F1416" s="62"/>
      <c r="G1416" s="172"/>
      <c r="H1416" s="62"/>
      <c r="I1416" s="172"/>
      <c r="J1416" s="62"/>
      <c r="K1416" s="172"/>
      <c r="L1416" s="62"/>
      <c r="M1416" s="172"/>
      <c r="N1416" s="188"/>
    </row>
    <row r="1417" customFormat="false" ht="12.75" hidden="false" customHeight="false" outlineLevel="0" collapsed="false">
      <c r="A1417" s="169"/>
      <c r="B1417" s="195" t="s">
        <v>170</v>
      </c>
      <c r="C1417" s="170"/>
      <c r="D1417" s="171" t="s">
        <v>171</v>
      </c>
      <c r="E1417" s="62" t="s">
        <v>27</v>
      </c>
      <c r="F1417" s="62" t="n">
        <v>0</v>
      </c>
      <c r="G1417" s="62" t="s">
        <v>164</v>
      </c>
      <c r="H1417" s="62" t="n">
        <v>0</v>
      </c>
      <c r="I1417" s="62" t="s">
        <v>29</v>
      </c>
      <c r="J1417" s="62" t="n">
        <v>0</v>
      </c>
      <c r="K1417" s="62"/>
      <c r="L1417" s="62"/>
      <c r="M1417" s="62" t="s">
        <v>30</v>
      </c>
      <c r="N1417" s="188" t="n">
        <v>0</v>
      </c>
    </row>
    <row r="1418" customFormat="false" ht="12.75" hidden="false" customHeight="false" outlineLevel="0" collapsed="false">
      <c r="A1418" s="169"/>
      <c r="B1418" s="68"/>
      <c r="C1418" s="170"/>
      <c r="D1418" s="182"/>
      <c r="E1418" s="62" t="s">
        <v>19</v>
      </c>
      <c r="F1418" s="62" t="n">
        <v>0</v>
      </c>
      <c r="G1418" s="62" t="s">
        <v>165</v>
      </c>
      <c r="H1418" s="62" t="n">
        <v>0</v>
      </c>
      <c r="I1418" s="62" t="s">
        <v>166</v>
      </c>
      <c r="J1418" s="62" t="n">
        <v>0</v>
      </c>
      <c r="K1418" s="62" t="s">
        <v>167</v>
      </c>
      <c r="L1418" s="62" t="n">
        <v>0</v>
      </c>
      <c r="M1418" s="62" t="s">
        <v>33</v>
      </c>
      <c r="N1418" s="188" t="n">
        <v>0</v>
      </c>
    </row>
    <row r="1419" customFormat="false" ht="12.75" hidden="false" customHeight="false" outlineLevel="0" collapsed="false">
      <c r="A1419" s="169"/>
      <c r="B1419" s="68"/>
      <c r="C1419" s="170"/>
      <c r="D1419" s="182"/>
      <c r="E1419" s="62" t="s">
        <v>34</v>
      </c>
      <c r="F1419" s="62" t="n">
        <v>0</v>
      </c>
      <c r="G1419" s="62" t="s">
        <v>168</v>
      </c>
      <c r="H1419" s="62" t="n">
        <v>0</v>
      </c>
      <c r="I1419" s="62" t="s">
        <v>169</v>
      </c>
      <c r="J1419" s="62" t="n">
        <v>0</v>
      </c>
      <c r="K1419" s="62"/>
      <c r="L1419" s="62"/>
      <c r="M1419" s="62" t="s">
        <v>35</v>
      </c>
      <c r="N1419" s="188" t="n">
        <v>0</v>
      </c>
    </row>
    <row r="1420" customFormat="false" ht="12.75" hidden="false" customHeight="false" outlineLevel="0" collapsed="false">
      <c r="A1420" s="169"/>
      <c r="B1420" s="68"/>
      <c r="C1420" s="170"/>
      <c r="D1420" s="61"/>
      <c r="E1420" s="172"/>
      <c r="F1420" s="62"/>
      <c r="G1420" s="172"/>
      <c r="H1420" s="62"/>
      <c r="I1420" s="172"/>
      <c r="J1420" s="62"/>
      <c r="K1420" s="172"/>
      <c r="L1420" s="62"/>
      <c r="M1420" s="172"/>
      <c r="N1420" s="188"/>
    </row>
    <row r="1421" customFormat="false" ht="12.75" hidden="false" customHeight="false" outlineLevel="0" collapsed="false">
      <c r="A1421" s="169"/>
      <c r="B1421" s="195" t="s">
        <v>180</v>
      </c>
      <c r="C1421" s="170"/>
      <c r="D1421" s="171" t="s">
        <v>181</v>
      </c>
      <c r="E1421" s="62" t="s">
        <v>27</v>
      </c>
      <c r="F1421" s="62" t="n">
        <v>0</v>
      </c>
      <c r="G1421" s="62" t="s">
        <v>164</v>
      </c>
      <c r="H1421" s="62" t="n">
        <v>0</v>
      </c>
      <c r="I1421" s="62" t="s">
        <v>29</v>
      </c>
      <c r="J1421" s="62" t="n">
        <v>0</v>
      </c>
      <c r="K1421" s="62"/>
      <c r="L1421" s="62"/>
      <c r="M1421" s="62" t="s">
        <v>30</v>
      </c>
      <c r="N1421" s="188" t="n">
        <v>0</v>
      </c>
    </row>
    <row r="1422" customFormat="false" ht="12.75" hidden="false" customHeight="false" outlineLevel="0" collapsed="false">
      <c r="A1422" s="169"/>
      <c r="B1422" s="68"/>
      <c r="C1422" s="170"/>
      <c r="D1422" s="182"/>
      <c r="E1422" s="62" t="s">
        <v>19</v>
      </c>
      <c r="F1422" s="62" t="n">
        <v>0</v>
      </c>
      <c r="G1422" s="62" t="s">
        <v>165</v>
      </c>
      <c r="H1422" s="62" t="n">
        <v>0</v>
      </c>
      <c r="I1422" s="62" t="s">
        <v>166</v>
      </c>
      <c r="J1422" s="62" t="n">
        <v>0</v>
      </c>
      <c r="K1422" s="62" t="s">
        <v>167</v>
      </c>
      <c r="L1422" s="62" t="n">
        <v>0</v>
      </c>
      <c r="M1422" s="62" t="s">
        <v>33</v>
      </c>
      <c r="N1422" s="188" t="n">
        <v>0</v>
      </c>
    </row>
    <row r="1423" customFormat="false" ht="12.75" hidden="false" customHeight="false" outlineLevel="0" collapsed="false">
      <c r="A1423" s="169"/>
      <c r="B1423" s="68"/>
      <c r="C1423" s="170"/>
      <c r="D1423" s="182"/>
      <c r="E1423" s="62" t="s">
        <v>34</v>
      </c>
      <c r="F1423" s="62" t="n">
        <v>0</v>
      </c>
      <c r="G1423" s="62" t="s">
        <v>168</v>
      </c>
      <c r="H1423" s="62" t="n">
        <v>0</v>
      </c>
      <c r="I1423" s="62" t="s">
        <v>169</v>
      </c>
      <c r="J1423" s="62" t="n">
        <v>0</v>
      </c>
      <c r="K1423" s="62"/>
      <c r="L1423" s="62"/>
      <c r="M1423" s="62" t="s">
        <v>35</v>
      </c>
      <c r="N1423" s="188" t="n">
        <v>0</v>
      </c>
    </row>
    <row r="1424" customFormat="false" ht="13.5" hidden="false" customHeight="false" outlineLevel="0" collapsed="false">
      <c r="A1424" s="169"/>
      <c r="B1424" s="68"/>
      <c r="C1424" s="170"/>
      <c r="D1424" s="182"/>
      <c r="E1424" s="62"/>
      <c r="F1424" s="62"/>
      <c r="G1424" s="62"/>
      <c r="H1424" s="62"/>
      <c r="I1424" s="62"/>
      <c r="J1424" s="62"/>
      <c r="K1424" s="62"/>
      <c r="L1424" s="62"/>
      <c r="M1424" s="62"/>
      <c r="N1424" s="188"/>
    </row>
    <row r="1425" customFormat="false" ht="13.5" hidden="false" customHeight="false" outlineLevel="0" collapsed="false">
      <c r="A1425" s="219"/>
      <c r="B1425" s="220"/>
      <c r="C1425" s="221"/>
      <c r="D1425" s="222"/>
      <c r="E1425" s="229"/>
      <c r="F1425" s="230"/>
      <c r="G1425" s="229"/>
      <c r="H1425" s="230"/>
      <c r="I1425" s="229"/>
      <c r="J1425" s="230"/>
      <c r="K1425" s="229"/>
      <c r="L1425" s="230"/>
      <c r="M1425" s="229"/>
      <c r="N1425" s="231"/>
    </row>
    <row r="1426" customFormat="false" ht="12.75" hidden="false" customHeight="false" outlineLevel="0" collapsed="false">
      <c r="A1426" s="207"/>
      <c r="B1426" s="245" t="s">
        <v>172</v>
      </c>
      <c r="C1426" s="170" t="s">
        <v>200</v>
      </c>
      <c r="D1426" s="171" t="s">
        <v>334</v>
      </c>
      <c r="E1426" s="68" t="s">
        <v>27</v>
      </c>
      <c r="F1426" s="209" t="n">
        <f aca="false">+F1413+F1417+F1421</f>
        <v>0</v>
      </c>
      <c r="G1426" s="209" t="s">
        <v>164</v>
      </c>
      <c r="H1426" s="209" t="n">
        <f aca="false">+H1413+H1417+H1421</f>
        <v>0</v>
      </c>
      <c r="I1426" s="209" t="s">
        <v>29</v>
      </c>
      <c r="J1426" s="209" t="n">
        <f aca="false">+J1413+J1417+J1421</f>
        <v>0</v>
      </c>
      <c r="K1426" s="209"/>
      <c r="L1426" s="209"/>
      <c r="M1426" s="209" t="s">
        <v>30</v>
      </c>
      <c r="N1426" s="210" t="n">
        <f aca="false">+N1413+N1417+N1421</f>
        <v>0</v>
      </c>
    </row>
    <row r="1427" customFormat="false" ht="12.75" hidden="false" customHeight="false" outlineLevel="0" collapsed="false">
      <c r="A1427" s="169"/>
      <c r="B1427" s="68"/>
      <c r="C1427" s="170"/>
      <c r="D1427" s="171"/>
      <c r="E1427" s="209" t="s">
        <v>19</v>
      </c>
      <c r="F1427" s="209" t="n">
        <f aca="false">+F1414+F1418+F1422</f>
        <v>0</v>
      </c>
      <c r="G1427" s="209" t="s">
        <v>165</v>
      </c>
      <c r="H1427" s="209" t="n">
        <f aca="false">+H1414+H1418+H1422</f>
        <v>0</v>
      </c>
      <c r="I1427" s="209" t="s">
        <v>166</v>
      </c>
      <c r="J1427" s="209" t="n">
        <f aca="false">+J1414+J1418+J1422</f>
        <v>0</v>
      </c>
      <c r="K1427" s="209" t="s">
        <v>167</v>
      </c>
      <c r="L1427" s="209" t="n">
        <f aca="false">+L1414+L1418+L1422</f>
        <v>0</v>
      </c>
      <c r="M1427" s="209" t="s">
        <v>33</v>
      </c>
      <c r="N1427" s="210" t="n">
        <f aca="false">+N1414+N1418+N1422</f>
        <v>0</v>
      </c>
    </row>
    <row r="1428" customFormat="false" ht="12.75" hidden="false" customHeight="false" outlineLevel="0" collapsed="false">
      <c r="A1428" s="169"/>
      <c r="B1428" s="68"/>
      <c r="C1428" s="170"/>
      <c r="D1428" s="171"/>
      <c r="E1428" s="209" t="s">
        <v>34</v>
      </c>
      <c r="F1428" s="209" t="n">
        <f aca="false">+F1415+F1419+F1423</f>
        <v>0</v>
      </c>
      <c r="G1428" s="209" t="s">
        <v>168</v>
      </c>
      <c r="H1428" s="209" t="n">
        <f aca="false">+H1415+H1419+H1423</f>
        <v>0</v>
      </c>
      <c r="I1428" s="209" t="s">
        <v>169</v>
      </c>
      <c r="J1428" s="209" t="n">
        <f aca="false">+J1415+J1419+J1423</f>
        <v>0</v>
      </c>
      <c r="K1428" s="209"/>
      <c r="L1428" s="209"/>
      <c r="M1428" s="209" t="s">
        <v>35</v>
      </c>
      <c r="N1428" s="210" t="n">
        <f aca="false">+N1415+N1419+N1423</f>
        <v>0</v>
      </c>
    </row>
    <row r="1429" customFormat="false" ht="12.75" hidden="false" customHeight="false" outlineLevel="0" collapsed="false">
      <c r="A1429" s="169"/>
      <c r="B1429" s="68"/>
      <c r="C1429" s="170"/>
      <c r="D1429" s="171"/>
      <c r="E1429" s="213"/>
      <c r="F1429" s="214"/>
      <c r="G1429" s="213"/>
      <c r="H1429" s="214"/>
      <c r="I1429" s="213"/>
      <c r="J1429" s="214"/>
      <c r="K1429" s="213"/>
      <c r="L1429" s="214"/>
      <c r="M1429" s="213"/>
      <c r="N1429" s="215"/>
    </row>
    <row r="1430" customFormat="false" ht="12.75" hidden="false" customHeight="false" outlineLevel="0" collapsed="false">
      <c r="A1430" s="169"/>
      <c r="B1430" s="68"/>
      <c r="C1430" s="170"/>
      <c r="D1430" s="171"/>
      <c r="E1430" s="209"/>
      <c r="F1430" s="209"/>
      <c r="G1430" s="209"/>
      <c r="H1430" s="209"/>
      <c r="I1430" s="172"/>
      <c r="J1430" s="209"/>
      <c r="K1430" s="209"/>
      <c r="L1430" s="209"/>
      <c r="M1430" s="209"/>
      <c r="N1430" s="210"/>
    </row>
    <row r="1431" customFormat="false" ht="25.5" hidden="false" customHeight="false" outlineLevel="0" collapsed="false">
      <c r="A1431" s="232" t="s">
        <v>335</v>
      </c>
      <c r="B1431" s="273" t="s">
        <v>160</v>
      </c>
      <c r="C1431" s="191" t="s">
        <v>301</v>
      </c>
      <c r="D1431" s="192" t="s">
        <v>336</v>
      </c>
      <c r="E1431" s="192"/>
      <c r="F1431" s="192"/>
      <c r="G1431" s="192"/>
      <c r="H1431" s="192"/>
      <c r="I1431" s="192"/>
      <c r="J1431" s="192"/>
      <c r="K1431" s="192"/>
      <c r="L1431" s="192"/>
      <c r="M1431" s="192"/>
      <c r="N1431" s="193"/>
    </row>
    <row r="1432" customFormat="false" ht="12.75" hidden="false" customHeight="false" outlineLevel="0" collapsed="false">
      <c r="A1432" s="169"/>
      <c r="B1432" s="237"/>
      <c r="C1432" s="170"/>
      <c r="D1432" s="61"/>
      <c r="E1432" s="172"/>
      <c r="F1432" s="62"/>
      <c r="G1432" s="172"/>
      <c r="H1432" s="172"/>
      <c r="I1432" s="172"/>
      <c r="J1432" s="172"/>
      <c r="K1432" s="172"/>
      <c r="L1432" s="172"/>
      <c r="M1432" s="172"/>
      <c r="N1432" s="173"/>
    </row>
    <row r="1433" customFormat="false" ht="12.75" hidden="false" customHeight="false" outlineLevel="0" collapsed="false">
      <c r="A1433" s="233"/>
      <c r="B1433" s="199"/>
      <c r="C1433" s="200"/>
      <c r="D1433" s="225"/>
      <c r="E1433" s="234"/>
      <c r="F1433" s="235"/>
      <c r="G1433" s="234"/>
      <c r="H1433" s="234"/>
      <c r="I1433" s="234"/>
      <c r="J1433" s="234"/>
      <c r="K1433" s="234"/>
      <c r="L1433" s="234"/>
      <c r="M1433" s="234"/>
      <c r="N1433" s="236"/>
    </row>
    <row r="1434" customFormat="false" ht="12.75" hidden="false" customHeight="false" outlineLevel="0" collapsed="false">
      <c r="A1434" s="169"/>
      <c r="B1434" s="195" t="s">
        <v>162</v>
      </c>
      <c r="C1434" s="170"/>
      <c r="D1434" s="171" t="s">
        <v>163</v>
      </c>
      <c r="E1434" s="62" t="s">
        <v>27</v>
      </c>
      <c r="F1434" s="62" t="n">
        <v>0</v>
      </c>
      <c r="G1434" s="62" t="s">
        <v>164</v>
      </c>
      <c r="H1434" s="62" t="n">
        <v>0</v>
      </c>
      <c r="I1434" s="62" t="s">
        <v>29</v>
      </c>
      <c r="J1434" s="62" t="n">
        <v>0</v>
      </c>
      <c r="K1434" s="62"/>
      <c r="L1434" s="62"/>
      <c r="M1434" s="62" t="s">
        <v>30</v>
      </c>
      <c r="N1434" s="188" t="n">
        <v>0</v>
      </c>
    </row>
    <row r="1435" customFormat="false" ht="12.75" hidden="false" customHeight="false" outlineLevel="0" collapsed="false">
      <c r="A1435" s="169"/>
      <c r="B1435" s="68"/>
      <c r="C1435" s="170"/>
      <c r="D1435" s="182"/>
      <c r="E1435" s="62" t="s">
        <v>19</v>
      </c>
      <c r="F1435" s="62" t="n">
        <v>0</v>
      </c>
      <c r="G1435" s="62" t="s">
        <v>165</v>
      </c>
      <c r="H1435" s="62" t="n">
        <v>0</v>
      </c>
      <c r="I1435" s="62" t="s">
        <v>166</v>
      </c>
      <c r="J1435" s="62" t="n">
        <v>0</v>
      </c>
      <c r="K1435" s="62" t="s">
        <v>167</v>
      </c>
      <c r="L1435" s="62" t="n">
        <v>0</v>
      </c>
      <c r="M1435" s="62" t="s">
        <v>33</v>
      </c>
      <c r="N1435" s="188" t="n">
        <v>0</v>
      </c>
    </row>
    <row r="1436" customFormat="false" ht="12.75" hidden="false" customHeight="false" outlineLevel="0" collapsed="false">
      <c r="A1436" s="169"/>
      <c r="B1436" s="68"/>
      <c r="C1436" s="170"/>
      <c r="D1436" s="182"/>
      <c r="E1436" s="62" t="s">
        <v>34</v>
      </c>
      <c r="F1436" s="62" t="n">
        <v>0</v>
      </c>
      <c r="G1436" s="62" t="s">
        <v>168</v>
      </c>
      <c r="H1436" s="62" t="n">
        <v>0</v>
      </c>
      <c r="I1436" s="62" t="s">
        <v>169</v>
      </c>
      <c r="J1436" s="62" t="n">
        <v>0</v>
      </c>
      <c r="K1436" s="62"/>
      <c r="L1436" s="62"/>
      <c r="M1436" s="62" t="s">
        <v>35</v>
      </c>
      <c r="N1436" s="188" t="n">
        <v>0</v>
      </c>
    </row>
    <row r="1437" customFormat="false" ht="12.75" hidden="false" customHeight="false" outlineLevel="0" collapsed="false">
      <c r="A1437" s="169"/>
      <c r="B1437" s="68"/>
      <c r="C1437" s="170"/>
      <c r="D1437" s="61"/>
      <c r="E1437" s="172"/>
      <c r="F1437" s="62"/>
      <c r="G1437" s="172"/>
      <c r="H1437" s="62"/>
      <c r="I1437" s="172"/>
      <c r="J1437" s="62"/>
      <c r="K1437" s="172"/>
      <c r="L1437" s="62"/>
      <c r="M1437" s="172"/>
      <c r="N1437" s="188"/>
    </row>
    <row r="1438" customFormat="false" ht="12.75" hidden="false" customHeight="false" outlineLevel="0" collapsed="false">
      <c r="A1438" s="169"/>
      <c r="B1438" s="195" t="s">
        <v>170</v>
      </c>
      <c r="C1438" s="170"/>
      <c r="D1438" s="171" t="s">
        <v>171</v>
      </c>
      <c r="E1438" s="62" t="s">
        <v>27</v>
      </c>
      <c r="F1438" s="62" t="n">
        <v>0</v>
      </c>
      <c r="G1438" s="62" t="s">
        <v>164</v>
      </c>
      <c r="H1438" s="62" t="n">
        <v>0</v>
      </c>
      <c r="I1438" s="62" t="s">
        <v>29</v>
      </c>
      <c r="J1438" s="62" t="n">
        <v>0</v>
      </c>
      <c r="K1438" s="62"/>
      <c r="L1438" s="62"/>
      <c r="M1438" s="62" t="s">
        <v>30</v>
      </c>
      <c r="N1438" s="188" t="n">
        <v>0</v>
      </c>
    </row>
    <row r="1439" customFormat="false" ht="12.75" hidden="false" customHeight="false" outlineLevel="0" collapsed="false">
      <c r="A1439" s="169"/>
      <c r="B1439" s="68"/>
      <c r="C1439" s="170"/>
      <c r="D1439" s="182"/>
      <c r="E1439" s="62" t="s">
        <v>19</v>
      </c>
      <c r="F1439" s="62" t="n">
        <v>0</v>
      </c>
      <c r="G1439" s="62" t="s">
        <v>165</v>
      </c>
      <c r="H1439" s="62" t="n">
        <v>0</v>
      </c>
      <c r="I1439" s="62" t="s">
        <v>166</v>
      </c>
      <c r="J1439" s="62" t="n">
        <v>0</v>
      </c>
      <c r="K1439" s="62" t="s">
        <v>167</v>
      </c>
      <c r="L1439" s="62" t="n">
        <v>0</v>
      </c>
      <c r="M1439" s="62" t="s">
        <v>33</v>
      </c>
      <c r="N1439" s="188" t="n">
        <v>0</v>
      </c>
    </row>
    <row r="1440" customFormat="false" ht="12.75" hidden="false" customHeight="false" outlineLevel="0" collapsed="false">
      <c r="A1440" s="169"/>
      <c r="B1440" s="68"/>
      <c r="C1440" s="170"/>
      <c r="D1440" s="182"/>
      <c r="E1440" s="62" t="s">
        <v>34</v>
      </c>
      <c r="F1440" s="62" t="n">
        <v>0</v>
      </c>
      <c r="G1440" s="62" t="s">
        <v>168</v>
      </c>
      <c r="H1440" s="62" t="n">
        <v>0</v>
      </c>
      <c r="I1440" s="62" t="s">
        <v>169</v>
      </c>
      <c r="J1440" s="62" t="n">
        <v>0</v>
      </c>
      <c r="K1440" s="62"/>
      <c r="L1440" s="62"/>
      <c r="M1440" s="62" t="s">
        <v>35</v>
      </c>
      <c r="N1440" s="188" t="n">
        <v>0</v>
      </c>
    </row>
    <row r="1441" customFormat="false" ht="12.75" hidden="false" customHeight="false" outlineLevel="0" collapsed="false">
      <c r="A1441" s="169"/>
      <c r="B1441" s="68"/>
      <c r="C1441" s="170"/>
      <c r="D1441" s="61"/>
      <c r="E1441" s="172"/>
      <c r="F1441" s="62"/>
      <c r="G1441" s="172"/>
      <c r="H1441" s="62"/>
      <c r="I1441" s="172"/>
      <c r="J1441" s="62"/>
      <c r="K1441" s="172"/>
      <c r="L1441" s="62"/>
      <c r="M1441" s="172"/>
      <c r="N1441" s="188"/>
    </row>
    <row r="1442" customFormat="false" ht="12.75" hidden="false" customHeight="false" outlineLevel="0" collapsed="false">
      <c r="A1442" s="169"/>
      <c r="B1442" s="195" t="s">
        <v>180</v>
      </c>
      <c r="C1442" s="170"/>
      <c r="D1442" s="171" t="s">
        <v>181</v>
      </c>
      <c r="E1442" s="62" t="s">
        <v>27</v>
      </c>
      <c r="F1442" s="62" t="n">
        <v>0</v>
      </c>
      <c r="G1442" s="62" t="s">
        <v>164</v>
      </c>
      <c r="H1442" s="62" t="n">
        <v>0</v>
      </c>
      <c r="I1442" s="62" t="s">
        <v>29</v>
      </c>
      <c r="J1442" s="62" t="n">
        <v>0</v>
      </c>
      <c r="K1442" s="62"/>
      <c r="L1442" s="62"/>
      <c r="M1442" s="62" t="s">
        <v>30</v>
      </c>
      <c r="N1442" s="188" t="n">
        <v>0</v>
      </c>
    </row>
    <row r="1443" customFormat="false" ht="12.75" hidden="false" customHeight="false" outlineLevel="0" collapsed="false">
      <c r="A1443" s="169"/>
      <c r="B1443" s="68"/>
      <c r="C1443" s="170"/>
      <c r="D1443" s="182"/>
      <c r="E1443" s="62" t="s">
        <v>19</v>
      </c>
      <c r="F1443" s="62" t="n">
        <v>0</v>
      </c>
      <c r="G1443" s="62" t="s">
        <v>165</v>
      </c>
      <c r="H1443" s="62" t="n">
        <v>0</v>
      </c>
      <c r="I1443" s="62" t="s">
        <v>166</v>
      </c>
      <c r="J1443" s="62" t="n">
        <v>0</v>
      </c>
      <c r="K1443" s="62" t="s">
        <v>167</v>
      </c>
      <c r="L1443" s="62" t="n">
        <v>0</v>
      </c>
      <c r="M1443" s="62" t="s">
        <v>33</v>
      </c>
      <c r="N1443" s="188" t="n">
        <v>0</v>
      </c>
    </row>
    <row r="1444" customFormat="false" ht="12.75" hidden="false" customHeight="false" outlineLevel="0" collapsed="false">
      <c r="A1444" s="169"/>
      <c r="B1444" s="68"/>
      <c r="C1444" s="170"/>
      <c r="D1444" s="182"/>
      <c r="E1444" s="62" t="s">
        <v>34</v>
      </c>
      <c r="F1444" s="62" t="n">
        <v>0</v>
      </c>
      <c r="G1444" s="62" t="s">
        <v>168</v>
      </c>
      <c r="H1444" s="62" t="n">
        <v>0</v>
      </c>
      <c r="I1444" s="62" t="s">
        <v>169</v>
      </c>
      <c r="J1444" s="62" t="n">
        <v>0</v>
      </c>
      <c r="K1444" s="62"/>
      <c r="L1444" s="62"/>
      <c r="M1444" s="62" t="s">
        <v>35</v>
      </c>
      <c r="N1444" s="188" t="n">
        <v>0</v>
      </c>
    </row>
    <row r="1445" customFormat="false" ht="13.5" hidden="false" customHeight="false" outlineLevel="0" collapsed="false">
      <c r="A1445" s="169"/>
      <c r="B1445" s="68"/>
      <c r="C1445" s="170"/>
      <c r="D1445" s="182"/>
      <c r="E1445" s="62"/>
      <c r="F1445" s="62"/>
      <c r="G1445" s="62"/>
      <c r="H1445" s="62"/>
      <c r="I1445" s="62"/>
      <c r="J1445" s="62"/>
      <c r="K1445" s="62"/>
      <c r="L1445" s="62"/>
      <c r="M1445" s="62"/>
      <c r="N1445" s="188"/>
    </row>
    <row r="1446" customFormat="false" ht="13.5" hidden="false" customHeight="false" outlineLevel="0" collapsed="false">
      <c r="A1446" s="219"/>
      <c r="B1446" s="220"/>
      <c r="C1446" s="221"/>
      <c r="D1446" s="222"/>
      <c r="E1446" s="229"/>
      <c r="F1446" s="230"/>
      <c r="G1446" s="229"/>
      <c r="H1446" s="230"/>
      <c r="I1446" s="229"/>
      <c r="J1446" s="230"/>
      <c r="K1446" s="229"/>
      <c r="L1446" s="230"/>
      <c r="M1446" s="229"/>
      <c r="N1446" s="231"/>
    </row>
    <row r="1447" customFormat="false" ht="25.5" hidden="false" customHeight="false" outlineLevel="0" collapsed="false">
      <c r="A1447" s="207"/>
      <c r="B1447" s="245" t="s">
        <v>172</v>
      </c>
      <c r="C1447" s="170" t="s">
        <v>301</v>
      </c>
      <c r="D1447" s="171" t="s">
        <v>336</v>
      </c>
      <c r="E1447" s="68" t="s">
        <v>27</v>
      </c>
      <c r="F1447" s="209" t="n">
        <f aca="false">+F1434+F1438+F1442</f>
        <v>0</v>
      </c>
      <c r="G1447" s="209" t="s">
        <v>164</v>
      </c>
      <c r="H1447" s="209" t="n">
        <f aca="false">+H1434+H1438+H1442</f>
        <v>0</v>
      </c>
      <c r="I1447" s="209" t="s">
        <v>29</v>
      </c>
      <c r="J1447" s="209" t="n">
        <f aca="false">+J1434+J1438+J1442</f>
        <v>0</v>
      </c>
      <c r="K1447" s="209"/>
      <c r="L1447" s="209"/>
      <c r="M1447" s="209" t="s">
        <v>30</v>
      </c>
      <c r="N1447" s="210" t="n">
        <f aca="false">+N1434+N1438+N1442</f>
        <v>0</v>
      </c>
    </row>
    <row r="1448" customFormat="false" ht="12.75" hidden="false" customHeight="false" outlineLevel="0" collapsed="false">
      <c r="A1448" s="169"/>
      <c r="B1448" s="68"/>
      <c r="C1448" s="170"/>
      <c r="D1448" s="171"/>
      <c r="E1448" s="209" t="s">
        <v>19</v>
      </c>
      <c r="F1448" s="209" t="n">
        <f aca="false">+F1435+F1439+F1443</f>
        <v>0</v>
      </c>
      <c r="G1448" s="209" t="s">
        <v>165</v>
      </c>
      <c r="H1448" s="209" t="n">
        <f aca="false">+H1435+H1439+H1443</f>
        <v>0</v>
      </c>
      <c r="I1448" s="209" t="s">
        <v>166</v>
      </c>
      <c r="J1448" s="209" t="n">
        <f aca="false">+J1435+J1439+J1443</f>
        <v>0</v>
      </c>
      <c r="K1448" s="209" t="s">
        <v>167</v>
      </c>
      <c r="L1448" s="209" t="n">
        <f aca="false">+L1435+L1439+L1443</f>
        <v>0</v>
      </c>
      <c r="M1448" s="209" t="s">
        <v>33</v>
      </c>
      <c r="N1448" s="210" t="n">
        <f aca="false">+N1435+N1439+N1443</f>
        <v>0</v>
      </c>
    </row>
    <row r="1449" customFormat="false" ht="12.75" hidden="false" customHeight="false" outlineLevel="0" collapsed="false">
      <c r="A1449" s="169"/>
      <c r="B1449" s="68"/>
      <c r="C1449" s="170"/>
      <c r="D1449" s="171"/>
      <c r="E1449" s="209" t="s">
        <v>34</v>
      </c>
      <c r="F1449" s="209" t="n">
        <f aca="false">+F1436+F1440+F1444</f>
        <v>0</v>
      </c>
      <c r="G1449" s="209" t="s">
        <v>168</v>
      </c>
      <c r="H1449" s="209" t="n">
        <f aca="false">+H1436+H1440+H1444</f>
        <v>0</v>
      </c>
      <c r="I1449" s="209" t="s">
        <v>169</v>
      </c>
      <c r="J1449" s="209" t="n">
        <f aca="false">+J1436+J1440+J1444</f>
        <v>0</v>
      </c>
      <c r="K1449" s="209"/>
      <c r="L1449" s="209"/>
      <c r="M1449" s="209" t="s">
        <v>35</v>
      </c>
      <c r="N1449" s="210" t="n">
        <f aca="false">+N1436+N1440+N1444</f>
        <v>0</v>
      </c>
    </row>
    <row r="1450" customFormat="false" ht="12.75" hidden="false" customHeight="false" outlineLevel="0" collapsed="false">
      <c r="A1450" s="279"/>
      <c r="B1450" s="280"/>
      <c r="C1450" s="170"/>
      <c r="D1450" s="182"/>
      <c r="E1450" s="213"/>
      <c r="F1450" s="214"/>
      <c r="G1450" s="213"/>
      <c r="H1450" s="214"/>
      <c r="I1450" s="213"/>
      <c r="J1450" s="214"/>
      <c r="K1450" s="213"/>
      <c r="L1450" s="214"/>
      <c r="M1450" s="213"/>
      <c r="N1450" s="215"/>
    </row>
    <row r="1451" customFormat="false" ht="12.75" hidden="false" customHeight="false" outlineLevel="0" collapsed="false">
      <c r="A1451" s="211"/>
      <c r="B1451" s="71"/>
      <c r="C1451" s="212"/>
      <c r="D1451" s="196"/>
      <c r="E1451" s="213"/>
      <c r="F1451" s="214"/>
      <c r="G1451" s="213"/>
      <c r="H1451" s="214"/>
      <c r="I1451" s="213"/>
      <c r="J1451" s="214"/>
      <c r="K1451" s="213"/>
      <c r="L1451" s="214"/>
      <c r="M1451" s="213"/>
      <c r="N1451" s="215"/>
    </row>
    <row r="1452" customFormat="false" ht="12.75" hidden="false" customHeight="false" outlineLevel="0" collapsed="false">
      <c r="A1452" s="169"/>
      <c r="B1452" s="68"/>
      <c r="C1452" s="170"/>
      <c r="D1452" s="61"/>
      <c r="E1452" s="172"/>
      <c r="F1452" s="62"/>
      <c r="G1452" s="172"/>
      <c r="H1452" s="172"/>
      <c r="I1452" s="172"/>
      <c r="J1452" s="172"/>
      <c r="K1452" s="172"/>
      <c r="L1452" s="172"/>
      <c r="M1452" s="172"/>
      <c r="N1452" s="173"/>
    </row>
    <row r="1453" customFormat="false" ht="12.75" hidden="false" customHeight="false" outlineLevel="0" collapsed="false">
      <c r="A1453" s="239"/>
      <c r="B1453" s="239"/>
      <c r="C1453" s="200"/>
      <c r="D1453" s="240"/>
      <c r="E1453" s="241"/>
      <c r="F1453" s="241"/>
      <c r="G1453" s="66"/>
      <c r="H1453" s="240"/>
      <c r="I1453" s="241"/>
      <c r="J1453" s="241"/>
      <c r="K1453" s="66"/>
      <c r="L1453" s="240"/>
      <c r="M1453" s="242"/>
      <c r="N1453" s="242"/>
    </row>
    <row r="1454" customFormat="false" ht="12.75" hidden="false" customHeight="false" outlineLevel="0" collapsed="false">
      <c r="A1454" s="243" t="s">
        <v>337</v>
      </c>
      <c r="B1454" s="243"/>
      <c r="C1454" s="243"/>
      <c r="D1454" s="182" t="s">
        <v>323</v>
      </c>
      <c r="E1454" s="68" t="s">
        <v>27</v>
      </c>
      <c r="F1454" s="68" t="n">
        <f aca="false">+F1258+F1279+F1300+F1321+F1342+F1363+F1384+F1405+F1426+F1447</f>
        <v>0</v>
      </c>
      <c r="G1454" s="68" t="s">
        <v>164</v>
      </c>
      <c r="H1454" s="68" t="n">
        <f aca="false">+H1258+H1279+H1300+H1321+H1342+H1363+H1384+H1405+H1426+H1447</f>
        <v>0</v>
      </c>
      <c r="I1454" s="209" t="s">
        <v>29</v>
      </c>
      <c r="J1454" s="68" t="n">
        <f aca="false">+J1258+J1279+J1300+J1321+J1342+J1363+J1384+J1405+J1426+J1447</f>
        <v>0</v>
      </c>
      <c r="K1454" s="209"/>
      <c r="L1454" s="68"/>
      <c r="M1454" s="68" t="s">
        <v>30</v>
      </c>
      <c r="N1454" s="69" t="n">
        <f aca="false">+N1258+N1279+N1300+N1321+N1342+N1363+N1384+N1405+N1426+N1447</f>
        <v>0</v>
      </c>
    </row>
    <row r="1455" customFormat="false" ht="12.75" hidden="false" customHeight="false" outlineLevel="0" collapsed="false">
      <c r="A1455" s="194"/>
      <c r="B1455" s="245"/>
      <c r="C1455" s="246"/>
      <c r="D1455" s="182"/>
      <c r="E1455" s="68" t="s">
        <v>19</v>
      </c>
      <c r="F1455" s="68" t="n">
        <f aca="false">+F1259+F1280+F1301+F1322+F1343+F1364+F1385+F1406+F1427+F1448</f>
        <v>0</v>
      </c>
      <c r="G1455" s="68" t="s">
        <v>165</v>
      </c>
      <c r="H1455" s="68" t="n">
        <f aca="false">+H1259+H1280+H1301+H1322+H1343+H1364+H1385+H1406+H1427+H1448</f>
        <v>0</v>
      </c>
      <c r="I1455" s="209" t="s">
        <v>166</v>
      </c>
      <c r="J1455" s="68" t="n">
        <f aca="false">+J1259+J1280+J1301+J1322+J1343+J1364+J1385+J1406+J1427+J1448</f>
        <v>0</v>
      </c>
      <c r="K1455" s="209" t="s">
        <v>167</v>
      </c>
      <c r="L1455" s="68" t="n">
        <f aca="false">+L1259+L1280+L1301+L1322+L1343+L1364+L1385+L1406+L1427+L1448</f>
        <v>0</v>
      </c>
      <c r="M1455" s="68" t="s">
        <v>33</v>
      </c>
      <c r="N1455" s="69" t="n">
        <f aca="false">+N1259+N1280+N1301+N1322+N1343+N1364+N1385+N1406+N1427+N1448</f>
        <v>0</v>
      </c>
    </row>
    <row r="1456" customFormat="false" ht="12.75" hidden="false" customHeight="false" outlineLevel="0" collapsed="false">
      <c r="A1456" s="169"/>
      <c r="B1456" s="68"/>
      <c r="C1456" s="170"/>
      <c r="D1456" s="171"/>
      <c r="E1456" s="68" t="s">
        <v>34</v>
      </c>
      <c r="F1456" s="68" t="n">
        <f aca="false">+F1260+F1281+F1302+F1323+F1344+F1365+F1386+F1407+F1428+F1449</f>
        <v>0</v>
      </c>
      <c r="G1456" s="68" t="s">
        <v>168</v>
      </c>
      <c r="H1456" s="68" t="n">
        <f aca="false">+H1260+H1281+H1302+H1323+H1344+H1365+H1386+H1407+H1428+H1449</f>
        <v>0</v>
      </c>
      <c r="I1456" s="209" t="s">
        <v>169</v>
      </c>
      <c r="J1456" s="68" t="n">
        <f aca="false">+J1260+J1281+J1302+J1323+J1344+J1365+J1386+J1407+J1428+J1449</f>
        <v>0</v>
      </c>
      <c r="K1456" s="209"/>
      <c r="L1456" s="68"/>
      <c r="M1456" s="68" t="s">
        <v>35</v>
      </c>
      <c r="N1456" s="69" t="n">
        <f aca="false">+N1260+N1281+N1302+N1323+N1344+N1365+N1386+N1407+N1428+N1449</f>
        <v>0</v>
      </c>
    </row>
    <row r="1457" customFormat="false" ht="12.75" hidden="false" customHeight="false" outlineLevel="0" collapsed="false">
      <c r="A1457" s="169"/>
      <c r="B1457" s="68"/>
      <c r="C1457" s="170"/>
      <c r="D1457" s="171"/>
      <c r="E1457" s="68"/>
      <c r="F1457" s="68"/>
      <c r="G1457" s="68"/>
      <c r="H1457" s="171"/>
      <c r="I1457" s="68"/>
      <c r="J1457" s="68"/>
      <c r="K1457" s="68"/>
      <c r="L1457" s="171"/>
      <c r="M1457" s="68"/>
      <c r="N1457" s="69"/>
    </row>
    <row r="1458" customFormat="false" ht="12.75" hidden="false" customHeight="false" outlineLevel="0" collapsed="false">
      <c r="A1458" s="211"/>
      <c r="B1458" s="71"/>
      <c r="C1458" s="212"/>
      <c r="D1458" s="196"/>
      <c r="E1458" s="71"/>
      <c r="F1458" s="71"/>
      <c r="G1458" s="71"/>
      <c r="H1458" s="196"/>
      <c r="I1458" s="71"/>
      <c r="J1458" s="71"/>
      <c r="K1458" s="71"/>
      <c r="L1458" s="196"/>
      <c r="M1458" s="71"/>
      <c r="N1458" s="72"/>
    </row>
    <row r="1459" customFormat="false" ht="13.5" hidden="false" customHeight="false" outlineLevel="0" collapsed="false">
      <c r="A1459" s="264"/>
      <c r="B1459" s="265"/>
      <c r="C1459" s="266"/>
      <c r="D1459" s="267"/>
      <c r="E1459" s="268"/>
      <c r="F1459" s="269"/>
      <c r="G1459" s="268"/>
      <c r="H1459" s="268"/>
      <c r="I1459" s="268"/>
      <c r="J1459" s="268"/>
      <c r="K1459" s="268"/>
      <c r="L1459" s="268"/>
      <c r="M1459" s="268"/>
      <c r="N1459" s="270"/>
    </row>
    <row r="1460" customFormat="false" ht="14.25" hidden="false" customHeight="true" outlineLevel="0" collapsed="false">
      <c r="A1460" s="183" t="s">
        <v>156</v>
      </c>
      <c r="B1460" s="183"/>
      <c r="C1460" s="184" t="s">
        <v>338</v>
      </c>
      <c r="D1460" s="185" t="s">
        <v>339</v>
      </c>
      <c r="E1460" s="186"/>
      <c r="F1460" s="186"/>
      <c r="G1460" s="186"/>
      <c r="H1460" s="186"/>
      <c r="I1460" s="186"/>
      <c r="J1460" s="186"/>
      <c r="K1460" s="186"/>
      <c r="L1460" s="186"/>
      <c r="M1460" s="186"/>
      <c r="N1460" s="187"/>
    </row>
    <row r="1461" customFormat="false" ht="13.5" hidden="false" customHeight="false" outlineLevel="0" collapsed="false">
      <c r="A1461" s="169"/>
      <c r="B1461" s="68"/>
      <c r="C1461" s="170"/>
      <c r="D1461" s="61"/>
      <c r="E1461" s="172"/>
      <c r="F1461" s="62"/>
      <c r="G1461" s="172"/>
      <c r="H1461" s="172"/>
      <c r="I1461" s="172"/>
      <c r="J1461" s="172"/>
      <c r="K1461" s="172"/>
      <c r="L1461" s="172"/>
      <c r="M1461" s="172"/>
      <c r="N1461" s="173"/>
    </row>
    <row r="1462" customFormat="false" ht="25.5" hidden="false" customHeight="false" outlineLevel="0" collapsed="false">
      <c r="A1462" s="232" t="n">
        <v>1301</v>
      </c>
      <c r="B1462" s="273" t="s">
        <v>160</v>
      </c>
      <c r="C1462" s="191" t="s">
        <v>157</v>
      </c>
      <c r="D1462" s="192" t="s">
        <v>340</v>
      </c>
      <c r="E1462" s="192"/>
      <c r="F1462" s="192"/>
      <c r="G1462" s="192"/>
      <c r="H1462" s="192"/>
      <c r="I1462" s="192"/>
      <c r="J1462" s="192"/>
      <c r="K1462" s="192"/>
      <c r="L1462" s="192"/>
      <c r="M1462" s="192"/>
      <c r="N1462" s="193"/>
    </row>
    <row r="1463" customFormat="false" ht="12.75" hidden="false" customHeight="false" outlineLevel="0" collapsed="false">
      <c r="A1463" s="169"/>
      <c r="B1463" s="237"/>
      <c r="C1463" s="170"/>
      <c r="D1463" s="61"/>
      <c r="E1463" s="172"/>
      <c r="F1463" s="62"/>
      <c r="G1463" s="172"/>
      <c r="H1463" s="172"/>
      <c r="I1463" s="172"/>
      <c r="J1463" s="172"/>
      <c r="K1463" s="172"/>
      <c r="L1463" s="172"/>
      <c r="M1463" s="172"/>
      <c r="N1463" s="173"/>
    </row>
    <row r="1464" customFormat="false" ht="12.75" hidden="false" customHeight="false" outlineLevel="0" collapsed="false">
      <c r="A1464" s="233"/>
      <c r="B1464" s="199"/>
      <c r="C1464" s="200"/>
      <c r="D1464" s="225"/>
      <c r="E1464" s="234"/>
      <c r="F1464" s="235"/>
      <c r="G1464" s="234"/>
      <c r="H1464" s="234"/>
      <c r="I1464" s="234"/>
      <c r="J1464" s="234"/>
      <c r="K1464" s="234"/>
      <c r="L1464" s="234"/>
      <c r="M1464" s="234"/>
      <c r="N1464" s="236"/>
    </row>
    <row r="1465" customFormat="false" ht="12.75" hidden="false" customHeight="false" outlineLevel="0" collapsed="false">
      <c r="A1465" s="169"/>
      <c r="B1465" s="195" t="s">
        <v>162</v>
      </c>
      <c r="C1465" s="170"/>
      <c r="D1465" s="171" t="s">
        <v>163</v>
      </c>
      <c r="E1465" s="62" t="s">
        <v>27</v>
      </c>
      <c r="F1465" s="62" t="n">
        <v>0</v>
      </c>
      <c r="G1465" s="62" t="s">
        <v>164</v>
      </c>
      <c r="H1465" s="62" t="n">
        <v>0</v>
      </c>
      <c r="I1465" s="62" t="s">
        <v>29</v>
      </c>
      <c r="J1465" s="62" t="n">
        <v>0</v>
      </c>
      <c r="K1465" s="62"/>
      <c r="L1465" s="62"/>
      <c r="M1465" s="62" t="s">
        <v>30</v>
      </c>
      <c r="N1465" s="188" t="n">
        <v>0</v>
      </c>
    </row>
    <row r="1466" customFormat="false" ht="12.75" hidden="false" customHeight="false" outlineLevel="0" collapsed="false">
      <c r="A1466" s="169"/>
      <c r="B1466" s="68"/>
      <c r="C1466" s="170"/>
      <c r="D1466" s="182"/>
      <c r="E1466" s="62" t="s">
        <v>19</v>
      </c>
      <c r="F1466" s="62" t="n">
        <v>0</v>
      </c>
      <c r="G1466" s="62" t="s">
        <v>165</v>
      </c>
      <c r="H1466" s="62" t="n">
        <v>0</v>
      </c>
      <c r="I1466" s="62" t="s">
        <v>166</v>
      </c>
      <c r="J1466" s="62" t="n">
        <v>0</v>
      </c>
      <c r="K1466" s="62" t="s">
        <v>167</v>
      </c>
      <c r="L1466" s="62" t="n">
        <v>0</v>
      </c>
      <c r="M1466" s="62" t="s">
        <v>33</v>
      </c>
      <c r="N1466" s="188" t="n">
        <v>0</v>
      </c>
    </row>
    <row r="1467" customFormat="false" ht="12.75" hidden="false" customHeight="false" outlineLevel="0" collapsed="false">
      <c r="A1467" s="169"/>
      <c r="B1467" s="68"/>
      <c r="C1467" s="170"/>
      <c r="D1467" s="182"/>
      <c r="E1467" s="62" t="s">
        <v>34</v>
      </c>
      <c r="F1467" s="62" t="n">
        <v>0</v>
      </c>
      <c r="G1467" s="62" t="s">
        <v>168</v>
      </c>
      <c r="H1467" s="62" t="n">
        <v>0</v>
      </c>
      <c r="I1467" s="62" t="s">
        <v>169</v>
      </c>
      <c r="J1467" s="62" t="n">
        <v>0</v>
      </c>
      <c r="K1467" s="62"/>
      <c r="L1467" s="62"/>
      <c r="M1467" s="62" t="s">
        <v>35</v>
      </c>
      <c r="N1467" s="188" t="n">
        <v>0</v>
      </c>
    </row>
    <row r="1468" customFormat="false" ht="13.5" hidden="false" customHeight="false" outlineLevel="0" collapsed="false">
      <c r="A1468" s="169"/>
      <c r="B1468" s="68"/>
      <c r="C1468" s="170"/>
      <c r="D1468" s="182"/>
      <c r="E1468" s="62"/>
      <c r="F1468" s="62"/>
      <c r="G1468" s="62"/>
      <c r="H1468" s="62"/>
      <c r="I1468" s="62"/>
      <c r="J1468" s="62"/>
      <c r="K1468" s="62"/>
      <c r="L1468" s="62"/>
      <c r="M1468" s="62"/>
      <c r="N1468" s="188"/>
    </row>
    <row r="1469" customFormat="false" ht="13.5" hidden="false" customHeight="false" outlineLevel="0" collapsed="false">
      <c r="A1469" s="219"/>
      <c r="B1469" s="220"/>
      <c r="C1469" s="221"/>
      <c r="D1469" s="222"/>
      <c r="E1469" s="229"/>
      <c r="F1469" s="230"/>
      <c r="G1469" s="229"/>
      <c r="H1469" s="230"/>
      <c r="I1469" s="229"/>
      <c r="J1469" s="230"/>
      <c r="K1469" s="229"/>
      <c r="L1469" s="230"/>
      <c r="M1469" s="229"/>
      <c r="N1469" s="231"/>
    </row>
    <row r="1470" customFormat="false" ht="25.5" hidden="false" customHeight="false" outlineLevel="0" collapsed="false">
      <c r="A1470" s="207"/>
      <c r="B1470" s="245" t="s">
        <v>172</v>
      </c>
      <c r="C1470" s="170" t="s">
        <v>157</v>
      </c>
      <c r="D1470" s="171" t="s">
        <v>340</v>
      </c>
      <c r="E1470" s="209" t="s">
        <v>27</v>
      </c>
      <c r="F1470" s="209" t="n">
        <f aca="false">+F1465</f>
        <v>0</v>
      </c>
      <c r="G1470" s="209" t="s">
        <v>164</v>
      </c>
      <c r="H1470" s="209" t="n">
        <f aca="false">+H1465</f>
        <v>0</v>
      </c>
      <c r="I1470" s="209" t="s">
        <v>29</v>
      </c>
      <c r="J1470" s="209" t="n">
        <f aca="false">+J1465</f>
        <v>0</v>
      </c>
      <c r="K1470" s="209"/>
      <c r="L1470" s="209"/>
      <c r="M1470" s="209" t="s">
        <v>30</v>
      </c>
      <c r="N1470" s="210" t="n">
        <f aca="false">+N1465</f>
        <v>0</v>
      </c>
    </row>
    <row r="1471" customFormat="false" ht="12.75" hidden="false" customHeight="false" outlineLevel="0" collapsed="false">
      <c r="A1471" s="169"/>
      <c r="B1471" s="68"/>
      <c r="C1471" s="170"/>
      <c r="D1471" s="171"/>
      <c r="E1471" s="209" t="s">
        <v>19</v>
      </c>
      <c r="F1471" s="209" t="n">
        <f aca="false">+F1466</f>
        <v>0</v>
      </c>
      <c r="G1471" s="209" t="s">
        <v>165</v>
      </c>
      <c r="H1471" s="209" t="n">
        <f aca="false">+H1466</f>
        <v>0</v>
      </c>
      <c r="I1471" s="209" t="s">
        <v>166</v>
      </c>
      <c r="J1471" s="209" t="n">
        <f aca="false">+J1466</f>
        <v>0</v>
      </c>
      <c r="K1471" s="209" t="s">
        <v>167</v>
      </c>
      <c r="L1471" s="209" t="n">
        <f aca="false">+L1466</f>
        <v>0</v>
      </c>
      <c r="M1471" s="209" t="s">
        <v>33</v>
      </c>
      <c r="N1471" s="210" t="n">
        <f aca="false">+N1466</f>
        <v>0</v>
      </c>
    </row>
    <row r="1472" customFormat="false" ht="12.75" hidden="false" customHeight="false" outlineLevel="0" collapsed="false">
      <c r="A1472" s="169"/>
      <c r="B1472" s="68"/>
      <c r="C1472" s="170"/>
      <c r="D1472" s="171"/>
      <c r="E1472" s="209" t="s">
        <v>34</v>
      </c>
      <c r="F1472" s="209" t="n">
        <f aca="false">+F1467</f>
        <v>0</v>
      </c>
      <c r="G1472" s="209" t="s">
        <v>168</v>
      </c>
      <c r="H1472" s="209" t="n">
        <f aca="false">+H1467</f>
        <v>0</v>
      </c>
      <c r="I1472" s="209" t="s">
        <v>169</v>
      </c>
      <c r="J1472" s="209" t="n">
        <f aca="false">+J1467</f>
        <v>0</v>
      </c>
      <c r="K1472" s="209"/>
      <c r="L1472" s="209"/>
      <c r="M1472" s="209" t="s">
        <v>35</v>
      </c>
      <c r="N1472" s="210" t="n">
        <f aca="false">+N1467</f>
        <v>0</v>
      </c>
    </row>
    <row r="1473" customFormat="false" ht="12.75" hidden="false" customHeight="false" outlineLevel="0" collapsed="false">
      <c r="A1473" s="211"/>
      <c r="B1473" s="71"/>
      <c r="C1473" s="212"/>
      <c r="D1473" s="196"/>
      <c r="E1473" s="213"/>
      <c r="F1473" s="214"/>
      <c r="G1473" s="213"/>
      <c r="H1473" s="214"/>
      <c r="I1473" s="213"/>
      <c r="J1473" s="214"/>
      <c r="K1473" s="213"/>
      <c r="L1473" s="214"/>
      <c r="M1473" s="213"/>
      <c r="N1473" s="215"/>
    </row>
    <row r="1474" customFormat="false" ht="12.75" hidden="false" customHeight="false" outlineLevel="0" collapsed="false">
      <c r="A1474" s="169"/>
      <c r="B1474" s="68"/>
      <c r="C1474" s="170"/>
      <c r="D1474" s="171"/>
      <c r="E1474" s="172"/>
      <c r="F1474" s="62"/>
      <c r="G1474" s="172"/>
      <c r="H1474" s="172"/>
      <c r="I1474" s="172"/>
      <c r="J1474" s="172"/>
      <c r="K1474" s="172"/>
      <c r="L1474" s="172"/>
      <c r="M1474" s="172"/>
      <c r="N1474" s="173"/>
    </row>
    <row r="1475" customFormat="false" ht="25.5" hidden="false" customHeight="false" outlineLevel="0" collapsed="false">
      <c r="A1475" s="232" t="n">
        <v>1302</v>
      </c>
      <c r="B1475" s="273" t="s">
        <v>160</v>
      </c>
      <c r="C1475" s="191" t="s">
        <v>174</v>
      </c>
      <c r="D1475" s="192" t="s">
        <v>341</v>
      </c>
      <c r="E1475" s="192"/>
      <c r="F1475" s="192"/>
      <c r="G1475" s="192"/>
      <c r="H1475" s="192"/>
      <c r="I1475" s="192"/>
      <c r="J1475" s="192"/>
      <c r="K1475" s="192"/>
      <c r="L1475" s="192"/>
      <c r="M1475" s="192"/>
      <c r="N1475" s="193"/>
    </row>
    <row r="1476" customFormat="false" ht="12.75" hidden="false" customHeight="false" outlineLevel="0" collapsed="false">
      <c r="A1476" s="169"/>
      <c r="B1476" s="237"/>
      <c r="C1476" s="170"/>
      <c r="D1476" s="61"/>
      <c r="E1476" s="172"/>
      <c r="F1476" s="62"/>
      <c r="G1476" s="172"/>
      <c r="H1476" s="172"/>
      <c r="I1476" s="172"/>
      <c r="J1476" s="172"/>
      <c r="K1476" s="172"/>
      <c r="L1476" s="172"/>
      <c r="M1476" s="172"/>
      <c r="N1476" s="173"/>
    </row>
    <row r="1477" customFormat="false" ht="12.75" hidden="false" customHeight="false" outlineLevel="0" collapsed="false">
      <c r="A1477" s="233"/>
      <c r="B1477" s="199"/>
      <c r="C1477" s="200"/>
      <c r="D1477" s="225"/>
      <c r="E1477" s="234"/>
      <c r="F1477" s="235"/>
      <c r="G1477" s="234"/>
      <c r="H1477" s="234"/>
      <c r="I1477" s="234"/>
      <c r="J1477" s="234"/>
      <c r="K1477" s="234"/>
      <c r="L1477" s="234"/>
      <c r="M1477" s="234"/>
      <c r="N1477" s="236"/>
    </row>
    <row r="1478" customFormat="false" ht="12.75" hidden="false" customHeight="false" outlineLevel="0" collapsed="false">
      <c r="A1478" s="169"/>
      <c r="B1478" s="195" t="s">
        <v>162</v>
      </c>
      <c r="C1478" s="170"/>
      <c r="D1478" s="171" t="s">
        <v>163</v>
      </c>
      <c r="E1478" s="62" t="s">
        <v>27</v>
      </c>
      <c r="F1478" s="62" t="n">
        <v>0</v>
      </c>
      <c r="G1478" s="62" t="s">
        <v>164</v>
      </c>
      <c r="H1478" s="62" t="n">
        <v>0</v>
      </c>
      <c r="I1478" s="62" t="s">
        <v>29</v>
      </c>
      <c r="J1478" s="62" t="n">
        <v>0</v>
      </c>
      <c r="K1478" s="62"/>
      <c r="L1478" s="62"/>
      <c r="M1478" s="62" t="s">
        <v>30</v>
      </c>
      <c r="N1478" s="188" t="n">
        <v>0</v>
      </c>
    </row>
    <row r="1479" customFormat="false" ht="12.75" hidden="false" customHeight="false" outlineLevel="0" collapsed="false">
      <c r="A1479" s="169"/>
      <c r="B1479" s="68"/>
      <c r="C1479" s="170"/>
      <c r="D1479" s="182"/>
      <c r="E1479" s="62" t="s">
        <v>19</v>
      </c>
      <c r="F1479" s="62" t="n">
        <v>0</v>
      </c>
      <c r="G1479" s="62" t="s">
        <v>165</v>
      </c>
      <c r="H1479" s="62" t="n">
        <v>0</v>
      </c>
      <c r="I1479" s="62" t="s">
        <v>166</v>
      </c>
      <c r="J1479" s="62" t="n">
        <v>0</v>
      </c>
      <c r="K1479" s="62" t="s">
        <v>167</v>
      </c>
      <c r="L1479" s="62" t="n">
        <v>0</v>
      </c>
      <c r="M1479" s="62" t="s">
        <v>33</v>
      </c>
      <c r="N1479" s="188" t="n">
        <v>0</v>
      </c>
    </row>
    <row r="1480" customFormat="false" ht="12.75" hidden="false" customHeight="false" outlineLevel="0" collapsed="false">
      <c r="A1480" s="169"/>
      <c r="B1480" s="68"/>
      <c r="C1480" s="170"/>
      <c r="D1480" s="182"/>
      <c r="E1480" s="62" t="s">
        <v>34</v>
      </c>
      <c r="F1480" s="62" t="n">
        <v>0</v>
      </c>
      <c r="G1480" s="62" t="s">
        <v>168</v>
      </c>
      <c r="H1480" s="62" t="n">
        <v>0</v>
      </c>
      <c r="I1480" s="62" t="s">
        <v>169</v>
      </c>
      <c r="J1480" s="62" t="n">
        <v>0</v>
      </c>
      <c r="K1480" s="62"/>
      <c r="L1480" s="62"/>
      <c r="M1480" s="62" t="s">
        <v>35</v>
      </c>
      <c r="N1480" s="188" t="n">
        <v>0</v>
      </c>
    </row>
    <row r="1481" customFormat="false" ht="13.5" hidden="false" customHeight="false" outlineLevel="0" collapsed="false">
      <c r="A1481" s="169"/>
      <c r="B1481" s="68"/>
      <c r="C1481" s="170"/>
      <c r="D1481" s="182"/>
      <c r="E1481" s="62"/>
      <c r="F1481" s="62"/>
      <c r="G1481" s="62"/>
      <c r="H1481" s="62"/>
      <c r="I1481" s="62"/>
      <c r="J1481" s="62"/>
      <c r="K1481" s="62"/>
      <c r="L1481" s="62"/>
      <c r="M1481" s="62"/>
      <c r="N1481" s="188"/>
    </row>
    <row r="1482" customFormat="false" ht="13.5" hidden="false" customHeight="false" outlineLevel="0" collapsed="false">
      <c r="A1482" s="219"/>
      <c r="B1482" s="220"/>
      <c r="C1482" s="221"/>
      <c r="D1482" s="222"/>
      <c r="E1482" s="229"/>
      <c r="F1482" s="230"/>
      <c r="G1482" s="229"/>
      <c r="H1482" s="230"/>
      <c r="I1482" s="229"/>
      <c r="J1482" s="230"/>
      <c r="K1482" s="229"/>
      <c r="L1482" s="230"/>
      <c r="M1482" s="229"/>
      <c r="N1482" s="231"/>
    </row>
    <row r="1483" customFormat="false" ht="25.5" hidden="false" customHeight="false" outlineLevel="0" collapsed="false">
      <c r="A1483" s="207"/>
      <c r="B1483" s="245" t="s">
        <v>172</v>
      </c>
      <c r="C1483" s="170" t="s">
        <v>174</v>
      </c>
      <c r="D1483" s="171" t="s">
        <v>341</v>
      </c>
      <c r="E1483" s="209" t="s">
        <v>27</v>
      </c>
      <c r="F1483" s="209" t="n">
        <f aca="false">+F1478</f>
        <v>0</v>
      </c>
      <c r="G1483" s="209" t="s">
        <v>164</v>
      </c>
      <c r="H1483" s="209" t="n">
        <f aca="false">+H1478</f>
        <v>0</v>
      </c>
      <c r="I1483" s="209" t="s">
        <v>29</v>
      </c>
      <c r="J1483" s="209" t="n">
        <f aca="false">+J1478</f>
        <v>0</v>
      </c>
      <c r="K1483" s="209"/>
      <c r="L1483" s="209"/>
      <c r="M1483" s="209" t="s">
        <v>30</v>
      </c>
      <c r="N1483" s="210" t="n">
        <f aca="false">+N1478</f>
        <v>0</v>
      </c>
    </row>
    <row r="1484" customFormat="false" ht="12.75" hidden="false" customHeight="false" outlineLevel="0" collapsed="false">
      <c r="A1484" s="169"/>
      <c r="B1484" s="68"/>
      <c r="C1484" s="170"/>
      <c r="D1484" s="171"/>
      <c r="E1484" s="209" t="s">
        <v>19</v>
      </c>
      <c r="F1484" s="209" t="n">
        <f aca="false">+F1479</f>
        <v>0</v>
      </c>
      <c r="G1484" s="209" t="s">
        <v>165</v>
      </c>
      <c r="H1484" s="209" t="n">
        <f aca="false">+H1479</f>
        <v>0</v>
      </c>
      <c r="I1484" s="209" t="s">
        <v>166</v>
      </c>
      <c r="J1484" s="209" t="n">
        <f aca="false">+J1479</f>
        <v>0</v>
      </c>
      <c r="K1484" s="209" t="s">
        <v>167</v>
      </c>
      <c r="L1484" s="209" t="n">
        <f aca="false">+L1479</f>
        <v>0</v>
      </c>
      <c r="M1484" s="209" t="s">
        <v>33</v>
      </c>
      <c r="N1484" s="210" t="n">
        <f aca="false">+N1479</f>
        <v>0</v>
      </c>
    </row>
    <row r="1485" customFormat="false" ht="12.75" hidden="false" customHeight="false" outlineLevel="0" collapsed="false">
      <c r="A1485" s="169"/>
      <c r="B1485" s="68"/>
      <c r="C1485" s="170"/>
      <c r="D1485" s="171"/>
      <c r="E1485" s="209" t="s">
        <v>34</v>
      </c>
      <c r="F1485" s="209" t="n">
        <f aca="false">+F1480</f>
        <v>0</v>
      </c>
      <c r="G1485" s="209" t="s">
        <v>168</v>
      </c>
      <c r="H1485" s="209" t="n">
        <f aca="false">+H1480</f>
        <v>0</v>
      </c>
      <c r="I1485" s="209" t="s">
        <v>169</v>
      </c>
      <c r="J1485" s="209" t="n">
        <f aca="false">+J1480</f>
        <v>0</v>
      </c>
      <c r="K1485" s="209"/>
      <c r="L1485" s="209"/>
      <c r="M1485" s="209" t="s">
        <v>35</v>
      </c>
      <c r="N1485" s="210" t="n">
        <f aca="false">+N1480</f>
        <v>0</v>
      </c>
    </row>
    <row r="1486" customFormat="false" ht="12.75" hidden="false" customHeight="false" outlineLevel="0" collapsed="false">
      <c r="A1486" s="211"/>
      <c r="B1486" s="71"/>
      <c r="C1486" s="212"/>
      <c r="D1486" s="196"/>
      <c r="E1486" s="213"/>
      <c r="F1486" s="214"/>
      <c r="G1486" s="213"/>
      <c r="H1486" s="214"/>
      <c r="I1486" s="213"/>
      <c r="J1486" s="214"/>
      <c r="K1486" s="213"/>
      <c r="L1486" s="214"/>
      <c r="M1486" s="213"/>
      <c r="N1486" s="215"/>
    </row>
    <row r="1487" customFormat="false" ht="12.75" hidden="false" customHeight="false" outlineLevel="0" collapsed="false">
      <c r="A1487" s="169"/>
      <c r="B1487" s="68"/>
      <c r="C1487" s="170"/>
      <c r="D1487" s="171"/>
      <c r="E1487" s="172"/>
      <c r="F1487" s="62"/>
      <c r="G1487" s="172"/>
      <c r="H1487" s="172"/>
      <c r="I1487" s="172"/>
      <c r="J1487" s="172"/>
      <c r="K1487" s="172"/>
      <c r="L1487" s="172"/>
      <c r="M1487" s="172"/>
      <c r="N1487" s="173"/>
    </row>
    <row r="1488" customFormat="false" ht="25.5" hidden="false" customHeight="false" outlineLevel="0" collapsed="false">
      <c r="A1488" s="232" t="n">
        <v>1303</v>
      </c>
      <c r="B1488" s="273" t="s">
        <v>160</v>
      </c>
      <c r="C1488" s="191" t="s">
        <v>178</v>
      </c>
      <c r="D1488" s="192" t="s">
        <v>342</v>
      </c>
      <c r="E1488" s="192"/>
      <c r="F1488" s="192"/>
      <c r="G1488" s="192"/>
      <c r="H1488" s="192"/>
      <c r="I1488" s="192"/>
      <c r="J1488" s="192"/>
      <c r="K1488" s="192"/>
      <c r="L1488" s="192"/>
      <c r="M1488" s="192"/>
      <c r="N1488" s="193"/>
    </row>
    <row r="1489" customFormat="false" ht="12.75" hidden="false" customHeight="false" outlineLevel="0" collapsed="false">
      <c r="A1489" s="169"/>
      <c r="B1489" s="237"/>
      <c r="C1489" s="170"/>
      <c r="D1489" s="61"/>
      <c r="E1489" s="172"/>
      <c r="F1489" s="62"/>
      <c r="G1489" s="172"/>
      <c r="H1489" s="172"/>
      <c r="I1489" s="172"/>
      <c r="J1489" s="172"/>
      <c r="K1489" s="172"/>
      <c r="L1489" s="172"/>
      <c r="M1489" s="172"/>
      <c r="N1489" s="173"/>
    </row>
    <row r="1490" customFormat="false" ht="12.75" hidden="false" customHeight="false" outlineLevel="0" collapsed="false">
      <c r="A1490" s="233"/>
      <c r="B1490" s="199"/>
      <c r="C1490" s="200"/>
      <c r="D1490" s="225"/>
      <c r="E1490" s="234"/>
      <c r="F1490" s="235"/>
      <c r="G1490" s="234"/>
      <c r="H1490" s="234"/>
      <c r="I1490" s="234"/>
      <c r="J1490" s="234"/>
      <c r="K1490" s="234"/>
      <c r="L1490" s="234"/>
      <c r="M1490" s="234"/>
      <c r="N1490" s="236"/>
    </row>
    <row r="1491" customFormat="false" ht="12.75" hidden="false" customHeight="false" outlineLevel="0" collapsed="false">
      <c r="A1491" s="169"/>
      <c r="B1491" s="195" t="s">
        <v>162</v>
      </c>
      <c r="C1491" s="170"/>
      <c r="D1491" s="171" t="s">
        <v>163</v>
      </c>
      <c r="E1491" s="62" t="s">
        <v>27</v>
      </c>
      <c r="F1491" s="62" t="n">
        <v>0</v>
      </c>
      <c r="G1491" s="62" t="s">
        <v>164</v>
      </c>
      <c r="H1491" s="62" t="n">
        <v>0</v>
      </c>
      <c r="I1491" s="62" t="s">
        <v>29</v>
      </c>
      <c r="J1491" s="62" t="n">
        <v>0</v>
      </c>
      <c r="K1491" s="62"/>
      <c r="L1491" s="62"/>
      <c r="M1491" s="62" t="s">
        <v>30</v>
      </c>
      <c r="N1491" s="188" t="n">
        <v>0</v>
      </c>
    </row>
    <row r="1492" customFormat="false" ht="12.75" hidden="false" customHeight="false" outlineLevel="0" collapsed="false">
      <c r="A1492" s="169"/>
      <c r="B1492" s="68"/>
      <c r="C1492" s="170"/>
      <c r="D1492" s="182"/>
      <c r="E1492" s="62" t="s">
        <v>19</v>
      </c>
      <c r="F1492" s="62" t="n">
        <v>0</v>
      </c>
      <c r="G1492" s="62" t="s">
        <v>165</v>
      </c>
      <c r="H1492" s="62" t="n">
        <v>0</v>
      </c>
      <c r="I1492" s="62" t="s">
        <v>166</v>
      </c>
      <c r="J1492" s="62" t="n">
        <v>0</v>
      </c>
      <c r="K1492" s="62" t="s">
        <v>167</v>
      </c>
      <c r="L1492" s="62" t="n">
        <v>0</v>
      </c>
      <c r="M1492" s="62" t="s">
        <v>33</v>
      </c>
      <c r="N1492" s="188" t="n">
        <v>0</v>
      </c>
    </row>
    <row r="1493" customFormat="false" ht="12.75" hidden="false" customHeight="false" outlineLevel="0" collapsed="false">
      <c r="A1493" s="169"/>
      <c r="B1493" s="68"/>
      <c r="C1493" s="170"/>
      <c r="D1493" s="182"/>
      <c r="E1493" s="62" t="s">
        <v>34</v>
      </c>
      <c r="F1493" s="62" t="n">
        <v>0</v>
      </c>
      <c r="G1493" s="62" t="s">
        <v>168</v>
      </c>
      <c r="H1493" s="62" t="n">
        <v>0</v>
      </c>
      <c r="I1493" s="62" t="s">
        <v>169</v>
      </c>
      <c r="J1493" s="62" t="n">
        <v>0</v>
      </c>
      <c r="K1493" s="62"/>
      <c r="L1493" s="62"/>
      <c r="M1493" s="62" t="s">
        <v>35</v>
      </c>
      <c r="N1493" s="188" t="n">
        <v>0</v>
      </c>
    </row>
    <row r="1494" customFormat="false" ht="13.5" hidden="false" customHeight="false" outlineLevel="0" collapsed="false">
      <c r="A1494" s="169"/>
      <c r="B1494" s="68"/>
      <c r="C1494" s="170"/>
      <c r="D1494" s="182"/>
      <c r="E1494" s="62"/>
      <c r="F1494" s="62"/>
      <c r="G1494" s="62"/>
      <c r="H1494" s="62"/>
      <c r="I1494" s="62"/>
      <c r="J1494" s="62"/>
      <c r="K1494" s="62"/>
      <c r="L1494" s="62"/>
      <c r="M1494" s="62"/>
      <c r="N1494" s="188"/>
    </row>
    <row r="1495" customFormat="false" ht="13.5" hidden="false" customHeight="false" outlineLevel="0" collapsed="false">
      <c r="A1495" s="219"/>
      <c r="B1495" s="220"/>
      <c r="C1495" s="221"/>
      <c r="D1495" s="222"/>
      <c r="E1495" s="229"/>
      <c r="F1495" s="230"/>
      <c r="G1495" s="229"/>
      <c r="H1495" s="230"/>
      <c r="I1495" s="229"/>
      <c r="J1495" s="230"/>
      <c r="K1495" s="229"/>
      <c r="L1495" s="230"/>
      <c r="M1495" s="229"/>
      <c r="N1495" s="231"/>
    </row>
    <row r="1496" customFormat="false" ht="45.75" hidden="false" customHeight="true" outlineLevel="0" collapsed="false">
      <c r="A1496" s="207"/>
      <c r="B1496" s="245" t="s">
        <v>172</v>
      </c>
      <c r="C1496" s="170" t="s">
        <v>178</v>
      </c>
      <c r="D1496" s="171" t="s">
        <v>342</v>
      </c>
      <c r="E1496" s="209" t="s">
        <v>27</v>
      </c>
      <c r="F1496" s="209" t="n">
        <f aca="false">+F1491</f>
        <v>0</v>
      </c>
      <c r="G1496" s="209" t="s">
        <v>164</v>
      </c>
      <c r="H1496" s="209" t="n">
        <f aca="false">+H1491</f>
        <v>0</v>
      </c>
      <c r="I1496" s="209" t="s">
        <v>29</v>
      </c>
      <c r="J1496" s="209" t="n">
        <f aca="false">+J1491</f>
        <v>0</v>
      </c>
      <c r="K1496" s="209"/>
      <c r="L1496" s="209"/>
      <c r="M1496" s="209" t="s">
        <v>30</v>
      </c>
      <c r="N1496" s="210" t="n">
        <f aca="false">+N1491</f>
        <v>0</v>
      </c>
    </row>
    <row r="1497" customFormat="false" ht="12.75" hidden="false" customHeight="false" outlineLevel="0" collapsed="false">
      <c r="A1497" s="169"/>
      <c r="B1497" s="68"/>
      <c r="C1497" s="170"/>
      <c r="D1497" s="171"/>
      <c r="E1497" s="209" t="s">
        <v>19</v>
      </c>
      <c r="F1497" s="209" t="n">
        <f aca="false">+F1492</f>
        <v>0</v>
      </c>
      <c r="G1497" s="209" t="s">
        <v>165</v>
      </c>
      <c r="H1497" s="209" t="n">
        <f aca="false">+H1492</f>
        <v>0</v>
      </c>
      <c r="I1497" s="209" t="s">
        <v>166</v>
      </c>
      <c r="J1497" s="209" t="n">
        <f aca="false">+J1492</f>
        <v>0</v>
      </c>
      <c r="K1497" s="209" t="s">
        <v>167</v>
      </c>
      <c r="L1497" s="209" t="n">
        <f aca="false">+L1492</f>
        <v>0</v>
      </c>
      <c r="M1497" s="209" t="s">
        <v>33</v>
      </c>
      <c r="N1497" s="210" t="n">
        <f aca="false">+N1492</f>
        <v>0</v>
      </c>
    </row>
    <row r="1498" customFormat="false" ht="12.75" hidden="false" customHeight="false" outlineLevel="0" collapsed="false">
      <c r="A1498" s="169"/>
      <c r="B1498" s="68"/>
      <c r="C1498" s="170"/>
      <c r="D1498" s="171"/>
      <c r="E1498" s="209" t="s">
        <v>34</v>
      </c>
      <c r="F1498" s="209" t="n">
        <f aca="false">+F1493</f>
        <v>0</v>
      </c>
      <c r="G1498" s="209" t="s">
        <v>168</v>
      </c>
      <c r="H1498" s="209" t="n">
        <f aca="false">+H1493</f>
        <v>0</v>
      </c>
      <c r="I1498" s="209" t="s">
        <v>169</v>
      </c>
      <c r="J1498" s="209" t="n">
        <f aca="false">+J1493</f>
        <v>0</v>
      </c>
      <c r="K1498" s="209"/>
      <c r="L1498" s="209"/>
      <c r="M1498" s="209" t="s">
        <v>35</v>
      </c>
      <c r="N1498" s="210" t="n">
        <f aca="false">+N1493</f>
        <v>0</v>
      </c>
    </row>
    <row r="1499" customFormat="false" ht="12.75" hidden="false" customHeight="false" outlineLevel="0" collapsed="false">
      <c r="A1499" s="211"/>
      <c r="B1499" s="71"/>
      <c r="C1499" s="212"/>
      <c r="D1499" s="196"/>
      <c r="E1499" s="213"/>
      <c r="F1499" s="214"/>
      <c r="G1499" s="213"/>
      <c r="H1499" s="214"/>
      <c r="I1499" s="213"/>
      <c r="J1499" s="214"/>
      <c r="K1499" s="213"/>
      <c r="L1499" s="214"/>
      <c r="M1499" s="213"/>
      <c r="N1499" s="215"/>
    </row>
    <row r="1500" customFormat="false" ht="12.75" hidden="false" customHeight="false" outlineLevel="0" collapsed="false">
      <c r="A1500" s="261"/>
      <c r="B1500" s="273"/>
      <c r="C1500" s="191"/>
      <c r="D1500" s="192"/>
      <c r="E1500" s="227"/>
      <c r="F1500" s="175"/>
      <c r="G1500" s="227"/>
      <c r="H1500" s="227"/>
      <c r="I1500" s="227"/>
      <c r="J1500" s="227"/>
      <c r="K1500" s="227"/>
      <c r="L1500" s="227"/>
      <c r="M1500" s="227"/>
      <c r="N1500" s="228"/>
    </row>
    <row r="1501" customFormat="false" ht="25.5" hidden="false" customHeight="false" outlineLevel="0" collapsed="false">
      <c r="A1501" s="232" t="n">
        <v>1304</v>
      </c>
      <c r="B1501" s="273" t="s">
        <v>160</v>
      </c>
      <c r="C1501" s="191" t="s">
        <v>184</v>
      </c>
      <c r="D1501" s="192" t="s">
        <v>343</v>
      </c>
      <c r="E1501" s="192"/>
      <c r="F1501" s="192"/>
      <c r="G1501" s="192"/>
      <c r="H1501" s="192"/>
      <c r="I1501" s="192"/>
      <c r="J1501" s="192"/>
      <c r="K1501" s="192"/>
      <c r="L1501" s="192"/>
      <c r="M1501" s="192"/>
      <c r="N1501" s="193"/>
    </row>
    <row r="1502" customFormat="false" ht="12.75" hidden="false" customHeight="false" outlineLevel="0" collapsed="false">
      <c r="A1502" s="169"/>
      <c r="B1502" s="237"/>
      <c r="C1502" s="170"/>
      <c r="D1502" s="61"/>
      <c r="E1502" s="172"/>
      <c r="F1502" s="62"/>
      <c r="G1502" s="172"/>
      <c r="H1502" s="172"/>
      <c r="I1502" s="172"/>
      <c r="J1502" s="172"/>
      <c r="K1502" s="172"/>
      <c r="L1502" s="172"/>
      <c r="M1502" s="172"/>
      <c r="N1502" s="173"/>
    </row>
    <row r="1503" customFormat="false" ht="12.75" hidden="false" customHeight="false" outlineLevel="0" collapsed="false">
      <c r="A1503" s="169"/>
      <c r="B1503" s="68"/>
      <c r="C1503" s="170"/>
      <c r="D1503" s="61"/>
      <c r="E1503" s="172"/>
      <c r="F1503" s="62"/>
      <c r="G1503" s="172"/>
      <c r="H1503" s="62"/>
      <c r="I1503" s="172"/>
      <c r="J1503" s="62"/>
      <c r="K1503" s="172"/>
      <c r="L1503" s="62"/>
      <c r="M1503" s="172"/>
      <c r="N1503" s="188"/>
    </row>
    <row r="1504" customFormat="false" ht="12.75" hidden="false" customHeight="false" outlineLevel="0" collapsed="false">
      <c r="A1504" s="169"/>
      <c r="B1504" s="195" t="s">
        <v>170</v>
      </c>
      <c r="C1504" s="170"/>
      <c r="D1504" s="171" t="s">
        <v>171</v>
      </c>
      <c r="E1504" s="62" t="s">
        <v>27</v>
      </c>
      <c r="F1504" s="62" t="n">
        <v>0</v>
      </c>
      <c r="G1504" s="62" t="s">
        <v>164</v>
      </c>
      <c r="H1504" s="62" t="n">
        <v>0</v>
      </c>
      <c r="I1504" s="62" t="s">
        <v>29</v>
      </c>
      <c r="J1504" s="62" t="n">
        <v>0</v>
      </c>
      <c r="K1504" s="62"/>
      <c r="L1504" s="62"/>
      <c r="M1504" s="62" t="s">
        <v>30</v>
      </c>
      <c r="N1504" s="188" t="n">
        <v>0</v>
      </c>
    </row>
    <row r="1505" customFormat="false" ht="12.75" hidden="false" customHeight="false" outlineLevel="0" collapsed="false">
      <c r="A1505" s="169"/>
      <c r="B1505" s="68"/>
      <c r="C1505" s="170"/>
      <c r="D1505" s="182"/>
      <c r="E1505" s="62" t="s">
        <v>19</v>
      </c>
      <c r="F1505" s="62" t="n">
        <v>0</v>
      </c>
      <c r="G1505" s="62" t="s">
        <v>165</v>
      </c>
      <c r="H1505" s="62" t="n">
        <v>0</v>
      </c>
      <c r="I1505" s="62" t="s">
        <v>166</v>
      </c>
      <c r="J1505" s="62" t="n">
        <v>0</v>
      </c>
      <c r="K1505" s="62" t="s">
        <v>167</v>
      </c>
      <c r="L1505" s="62" t="n">
        <v>0</v>
      </c>
      <c r="M1505" s="62" t="s">
        <v>33</v>
      </c>
      <c r="N1505" s="188" t="n">
        <v>0</v>
      </c>
    </row>
    <row r="1506" customFormat="false" ht="12.75" hidden="false" customHeight="false" outlineLevel="0" collapsed="false">
      <c r="A1506" s="169"/>
      <c r="B1506" s="68"/>
      <c r="C1506" s="170"/>
      <c r="D1506" s="182"/>
      <c r="E1506" s="62" t="s">
        <v>34</v>
      </c>
      <c r="F1506" s="62" t="n">
        <v>0</v>
      </c>
      <c r="G1506" s="62" t="s">
        <v>168</v>
      </c>
      <c r="H1506" s="62" t="n">
        <v>0</v>
      </c>
      <c r="I1506" s="62" t="s">
        <v>169</v>
      </c>
      <c r="J1506" s="62" t="n">
        <v>0</v>
      </c>
      <c r="K1506" s="62"/>
      <c r="L1506" s="62"/>
      <c r="M1506" s="62" t="s">
        <v>35</v>
      </c>
      <c r="N1506" s="188" t="n">
        <v>0</v>
      </c>
    </row>
    <row r="1507" customFormat="false" ht="13.5" hidden="false" customHeight="false" outlineLevel="0" collapsed="false">
      <c r="A1507" s="169"/>
      <c r="B1507" s="68"/>
      <c r="C1507" s="170"/>
      <c r="D1507" s="182"/>
      <c r="E1507" s="62"/>
      <c r="F1507" s="62"/>
      <c r="G1507" s="62"/>
      <c r="H1507" s="62"/>
      <c r="I1507" s="62"/>
      <c r="J1507" s="62"/>
      <c r="K1507" s="62"/>
      <c r="L1507" s="62"/>
      <c r="M1507" s="62"/>
      <c r="N1507" s="188"/>
    </row>
    <row r="1508" customFormat="false" ht="13.5" hidden="false" customHeight="false" outlineLevel="0" collapsed="false">
      <c r="A1508" s="219"/>
      <c r="B1508" s="220"/>
      <c r="C1508" s="221"/>
      <c r="D1508" s="222"/>
      <c r="E1508" s="229"/>
      <c r="F1508" s="230"/>
      <c r="G1508" s="229"/>
      <c r="H1508" s="230"/>
      <c r="I1508" s="229"/>
      <c r="J1508" s="230"/>
      <c r="K1508" s="229"/>
      <c r="L1508" s="230"/>
      <c r="M1508" s="229"/>
      <c r="N1508" s="231"/>
    </row>
    <row r="1509" customFormat="false" ht="25.5" hidden="false" customHeight="false" outlineLevel="0" collapsed="false">
      <c r="A1509" s="207"/>
      <c r="B1509" s="245" t="s">
        <v>172</v>
      </c>
      <c r="C1509" s="170" t="s">
        <v>184</v>
      </c>
      <c r="D1509" s="171" t="s">
        <v>343</v>
      </c>
      <c r="E1509" s="209" t="s">
        <v>27</v>
      </c>
      <c r="F1509" s="209" t="n">
        <f aca="false">+F1504</f>
        <v>0</v>
      </c>
      <c r="G1509" s="209" t="s">
        <v>164</v>
      </c>
      <c r="H1509" s="209" t="n">
        <f aca="false">+H1504</f>
        <v>0</v>
      </c>
      <c r="I1509" s="209" t="s">
        <v>29</v>
      </c>
      <c r="J1509" s="209" t="n">
        <f aca="false">+J1504</f>
        <v>0</v>
      </c>
      <c r="K1509" s="209"/>
      <c r="L1509" s="209"/>
      <c r="M1509" s="209" t="s">
        <v>30</v>
      </c>
      <c r="N1509" s="210" t="n">
        <f aca="false">+N1504</f>
        <v>0</v>
      </c>
    </row>
    <row r="1510" customFormat="false" ht="12.75" hidden="false" customHeight="false" outlineLevel="0" collapsed="false">
      <c r="A1510" s="169"/>
      <c r="B1510" s="68"/>
      <c r="C1510" s="170"/>
      <c r="D1510" s="171"/>
      <c r="E1510" s="209" t="s">
        <v>19</v>
      </c>
      <c r="F1510" s="209" t="n">
        <f aca="false">+F1505</f>
        <v>0</v>
      </c>
      <c r="G1510" s="209" t="s">
        <v>165</v>
      </c>
      <c r="H1510" s="209" t="n">
        <f aca="false">+H1505</f>
        <v>0</v>
      </c>
      <c r="I1510" s="209" t="s">
        <v>166</v>
      </c>
      <c r="J1510" s="209" t="n">
        <f aca="false">+J1505</f>
        <v>0</v>
      </c>
      <c r="K1510" s="209" t="s">
        <v>167</v>
      </c>
      <c r="L1510" s="209" t="n">
        <f aca="false">+L1505</f>
        <v>0</v>
      </c>
      <c r="M1510" s="209" t="s">
        <v>33</v>
      </c>
      <c r="N1510" s="210" t="n">
        <f aca="false">+N1505</f>
        <v>0</v>
      </c>
    </row>
    <row r="1511" customFormat="false" ht="12.75" hidden="false" customHeight="false" outlineLevel="0" collapsed="false">
      <c r="A1511" s="169"/>
      <c r="B1511" s="68"/>
      <c r="C1511" s="170"/>
      <c r="D1511" s="171"/>
      <c r="E1511" s="209" t="s">
        <v>34</v>
      </c>
      <c r="F1511" s="209" t="n">
        <f aca="false">+F1506</f>
        <v>0</v>
      </c>
      <c r="G1511" s="209" t="s">
        <v>168</v>
      </c>
      <c r="H1511" s="209" t="n">
        <f aca="false">+H1506</f>
        <v>0</v>
      </c>
      <c r="I1511" s="209" t="s">
        <v>169</v>
      </c>
      <c r="J1511" s="209" t="n">
        <f aca="false">+J1506</f>
        <v>0</v>
      </c>
      <c r="K1511" s="209"/>
      <c r="L1511" s="209"/>
      <c r="M1511" s="209" t="s">
        <v>35</v>
      </c>
      <c r="N1511" s="210" t="n">
        <f aca="false">+N1506</f>
        <v>0</v>
      </c>
    </row>
    <row r="1512" customFormat="false" ht="12.75" hidden="false" customHeight="false" outlineLevel="0" collapsed="false">
      <c r="A1512" s="211"/>
      <c r="B1512" s="71"/>
      <c r="C1512" s="212"/>
      <c r="D1512" s="196"/>
      <c r="E1512" s="213"/>
      <c r="F1512" s="214"/>
      <c r="G1512" s="213"/>
      <c r="H1512" s="214"/>
      <c r="I1512" s="213"/>
      <c r="J1512" s="214"/>
      <c r="K1512" s="213"/>
      <c r="L1512" s="214"/>
      <c r="M1512" s="213"/>
      <c r="N1512" s="215"/>
    </row>
    <row r="1513" customFormat="false" ht="12.75" hidden="false" customHeight="false" outlineLevel="0" collapsed="false">
      <c r="A1513" s="169"/>
      <c r="B1513" s="68"/>
      <c r="C1513" s="170"/>
      <c r="D1513" s="171"/>
      <c r="E1513" s="172"/>
      <c r="F1513" s="62"/>
      <c r="G1513" s="172"/>
      <c r="H1513" s="172"/>
      <c r="I1513" s="172"/>
      <c r="J1513" s="172"/>
      <c r="K1513" s="172"/>
      <c r="L1513" s="172"/>
      <c r="M1513" s="172"/>
      <c r="N1513" s="173"/>
    </row>
    <row r="1514" customFormat="false" ht="12.75" hidden="false" customHeight="false" outlineLevel="0" collapsed="false">
      <c r="A1514" s="232" t="n">
        <v>1305</v>
      </c>
      <c r="B1514" s="273" t="s">
        <v>160</v>
      </c>
      <c r="C1514" s="191" t="s">
        <v>187</v>
      </c>
      <c r="D1514" s="192" t="s">
        <v>344</v>
      </c>
      <c r="E1514" s="192"/>
      <c r="F1514" s="192"/>
      <c r="G1514" s="192"/>
      <c r="H1514" s="192"/>
      <c r="I1514" s="192"/>
      <c r="J1514" s="192"/>
      <c r="K1514" s="192"/>
      <c r="L1514" s="192"/>
      <c r="M1514" s="192"/>
      <c r="N1514" s="193"/>
    </row>
    <row r="1515" customFormat="false" ht="12.75" hidden="false" customHeight="false" outlineLevel="0" collapsed="false">
      <c r="A1515" s="169"/>
      <c r="B1515" s="237"/>
      <c r="C1515" s="170"/>
      <c r="D1515" s="61"/>
      <c r="E1515" s="172"/>
      <c r="F1515" s="62"/>
      <c r="G1515" s="172"/>
      <c r="H1515" s="172"/>
      <c r="I1515" s="172"/>
      <c r="J1515" s="172"/>
      <c r="K1515" s="172"/>
      <c r="L1515" s="172"/>
      <c r="M1515" s="172"/>
      <c r="N1515" s="173"/>
    </row>
    <row r="1516" customFormat="false" ht="12.75" hidden="false" customHeight="false" outlineLevel="0" collapsed="false">
      <c r="A1516" s="169"/>
      <c r="B1516" s="195" t="s">
        <v>170</v>
      </c>
      <c r="C1516" s="170"/>
      <c r="D1516" s="171" t="s">
        <v>171</v>
      </c>
      <c r="E1516" s="62" t="s">
        <v>27</v>
      </c>
      <c r="F1516" s="62" t="n">
        <v>0</v>
      </c>
      <c r="G1516" s="62" t="s">
        <v>164</v>
      </c>
      <c r="H1516" s="62" t="n">
        <v>0</v>
      </c>
      <c r="I1516" s="62" t="s">
        <v>29</v>
      </c>
      <c r="J1516" s="62" t="n">
        <v>0</v>
      </c>
      <c r="K1516" s="62"/>
      <c r="L1516" s="62"/>
      <c r="M1516" s="62" t="s">
        <v>30</v>
      </c>
      <c r="N1516" s="188" t="n">
        <v>0</v>
      </c>
    </row>
    <row r="1517" customFormat="false" ht="12.75" hidden="false" customHeight="false" outlineLevel="0" collapsed="false">
      <c r="A1517" s="169"/>
      <c r="B1517" s="68"/>
      <c r="C1517" s="170"/>
      <c r="D1517" s="182"/>
      <c r="E1517" s="62" t="s">
        <v>19</v>
      </c>
      <c r="F1517" s="62" t="n">
        <v>0</v>
      </c>
      <c r="G1517" s="62" t="s">
        <v>165</v>
      </c>
      <c r="H1517" s="62" t="n">
        <v>0</v>
      </c>
      <c r="I1517" s="62" t="s">
        <v>166</v>
      </c>
      <c r="J1517" s="62" t="n">
        <v>0</v>
      </c>
      <c r="K1517" s="62" t="s">
        <v>167</v>
      </c>
      <c r="L1517" s="62" t="n">
        <v>0</v>
      </c>
      <c r="M1517" s="62" t="s">
        <v>33</v>
      </c>
      <c r="N1517" s="188" t="n">
        <v>0</v>
      </c>
    </row>
    <row r="1518" customFormat="false" ht="12.75" hidden="false" customHeight="false" outlineLevel="0" collapsed="false">
      <c r="A1518" s="169"/>
      <c r="B1518" s="68"/>
      <c r="C1518" s="170"/>
      <c r="D1518" s="182"/>
      <c r="E1518" s="62" t="s">
        <v>34</v>
      </c>
      <c r="F1518" s="62" t="n">
        <v>0</v>
      </c>
      <c r="G1518" s="62" t="s">
        <v>168</v>
      </c>
      <c r="H1518" s="62" t="n">
        <v>0</v>
      </c>
      <c r="I1518" s="62" t="s">
        <v>169</v>
      </c>
      <c r="J1518" s="62" t="n">
        <v>0</v>
      </c>
      <c r="K1518" s="62"/>
      <c r="L1518" s="62"/>
      <c r="M1518" s="62" t="s">
        <v>35</v>
      </c>
      <c r="N1518" s="188" t="n">
        <v>0</v>
      </c>
    </row>
    <row r="1519" customFormat="false" ht="12.75" hidden="false" customHeight="false" outlineLevel="0" collapsed="false">
      <c r="A1519" s="169"/>
      <c r="B1519" s="68"/>
      <c r="C1519" s="170"/>
      <c r="D1519" s="61"/>
      <c r="E1519" s="172"/>
      <c r="F1519" s="62"/>
      <c r="G1519" s="172"/>
      <c r="H1519" s="62"/>
      <c r="I1519" s="172"/>
      <c r="J1519" s="62"/>
      <c r="K1519" s="172"/>
      <c r="L1519" s="62"/>
      <c r="M1519" s="172"/>
      <c r="N1519" s="188"/>
    </row>
    <row r="1520" customFormat="false" ht="12.75" hidden="false" customHeight="false" outlineLevel="0" collapsed="false">
      <c r="A1520" s="169"/>
      <c r="B1520" s="195" t="s">
        <v>180</v>
      </c>
      <c r="C1520" s="170"/>
      <c r="D1520" s="171" t="s">
        <v>181</v>
      </c>
      <c r="E1520" s="62" t="s">
        <v>27</v>
      </c>
      <c r="F1520" s="62" t="n">
        <v>0</v>
      </c>
      <c r="G1520" s="62" t="s">
        <v>164</v>
      </c>
      <c r="H1520" s="62" t="n">
        <v>0</v>
      </c>
      <c r="I1520" s="62" t="s">
        <v>29</v>
      </c>
      <c r="J1520" s="62" t="n">
        <v>0</v>
      </c>
      <c r="K1520" s="62"/>
      <c r="L1520" s="62"/>
      <c r="M1520" s="62" t="s">
        <v>30</v>
      </c>
      <c r="N1520" s="188" t="n">
        <v>0</v>
      </c>
    </row>
    <row r="1521" customFormat="false" ht="12.75" hidden="false" customHeight="false" outlineLevel="0" collapsed="false">
      <c r="A1521" s="169"/>
      <c r="B1521" s="68"/>
      <c r="C1521" s="170"/>
      <c r="D1521" s="182"/>
      <c r="E1521" s="62" t="s">
        <v>19</v>
      </c>
      <c r="F1521" s="62" t="n">
        <v>0</v>
      </c>
      <c r="G1521" s="62" t="s">
        <v>165</v>
      </c>
      <c r="H1521" s="62" t="n">
        <v>0</v>
      </c>
      <c r="I1521" s="62" t="s">
        <v>166</v>
      </c>
      <c r="J1521" s="62" t="n">
        <v>0</v>
      </c>
      <c r="K1521" s="62" t="s">
        <v>167</v>
      </c>
      <c r="L1521" s="62" t="n">
        <v>0</v>
      </c>
      <c r="M1521" s="62" t="s">
        <v>33</v>
      </c>
      <c r="N1521" s="188" t="n">
        <v>0</v>
      </c>
    </row>
    <row r="1522" customFormat="false" ht="12.75" hidden="false" customHeight="false" outlineLevel="0" collapsed="false">
      <c r="A1522" s="169"/>
      <c r="B1522" s="68"/>
      <c r="C1522" s="170"/>
      <c r="D1522" s="182"/>
      <c r="E1522" s="62" t="s">
        <v>34</v>
      </c>
      <c r="F1522" s="62" t="n">
        <v>0</v>
      </c>
      <c r="G1522" s="62" t="s">
        <v>168</v>
      </c>
      <c r="H1522" s="62" t="n">
        <v>0</v>
      </c>
      <c r="I1522" s="62" t="s">
        <v>169</v>
      </c>
      <c r="J1522" s="62" t="n">
        <v>0</v>
      </c>
      <c r="K1522" s="62"/>
      <c r="L1522" s="62"/>
      <c r="M1522" s="62" t="s">
        <v>35</v>
      </c>
      <c r="N1522" s="188" t="n">
        <v>0</v>
      </c>
    </row>
    <row r="1523" customFormat="false" ht="13.5" hidden="false" customHeight="false" outlineLevel="0" collapsed="false">
      <c r="A1523" s="169"/>
      <c r="B1523" s="68"/>
      <c r="C1523" s="170"/>
      <c r="D1523" s="182"/>
      <c r="E1523" s="204"/>
      <c r="F1523" s="205"/>
      <c r="G1523" s="204"/>
      <c r="H1523" s="205"/>
      <c r="I1523" s="204"/>
      <c r="J1523" s="205"/>
      <c r="K1523" s="204"/>
      <c r="L1523" s="205"/>
      <c r="M1523" s="204"/>
      <c r="N1523" s="206"/>
    </row>
    <row r="1524" customFormat="false" ht="13.5" hidden="false" customHeight="false" outlineLevel="0" collapsed="false">
      <c r="A1524" s="219"/>
      <c r="B1524" s="220"/>
      <c r="C1524" s="221"/>
      <c r="D1524" s="222"/>
      <c r="E1524" s="172"/>
      <c r="F1524" s="62"/>
      <c r="G1524" s="172"/>
      <c r="H1524" s="62"/>
      <c r="I1524" s="172"/>
      <c r="J1524" s="62"/>
      <c r="K1524" s="172"/>
      <c r="L1524" s="62"/>
      <c r="M1524" s="172"/>
      <c r="N1524" s="188"/>
    </row>
    <row r="1525" customFormat="false" ht="12.75" hidden="false" customHeight="false" outlineLevel="0" collapsed="false">
      <c r="A1525" s="207"/>
      <c r="B1525" s="245" t="s">
        <v>172</v>
      </c>
      <c r="C1525" s="170" t="s">
        <v>187</v>
      </c>
      <c r="D1525" s="171" t="s">
        <v>344</v>
      </c>
      <c r="E1525" s="209" t="s">
        <v>27</v>
      </c>
      <c r="F1525" s="209" t="n">
        <f aca="false">+F1516+F1520</f>
        <v>0</v>
      </c>
      <c r="G1525" s="209" t="s">
        <v>164</v>
      </c>
      <c r="H1525" s="209" t="n">
        <f aca="false">+H1516+H1520</f>
        <v>0</v>
      </c>
      <c r="I1525" s="209" t="s">
        <v>29</v>
      </c>
      <c r="J1525" s="209" t="n">
        <f aca="false">+J1516+J1520</f>
        <v>0</v>
      </c>
      <c r="K1525" s="209"/>
      <c r="L1525" s="209"/>
      <c r="M1525" s="209" t="s">
        <v>30</v>
      </c>
      <c r="N1525" s="210" t="n">
        <f aca="false">+N1516+N1520</f>
        <v>0</v>
      </c>
    </row>
    <row r="1526" customFormat="false" ht="12.75" hidden="false" customHeight="false" outlineLevel="0" collapsed="false">
      <c r="A1526" s="169"/>
      <c r="B1526" s="68"/>
      <c r="C1526" s="170"/>
      <c r="D1526" s="171"/>
      <c r="E1526" s="209" t="s">
        <v>19</v>
      </c>
      <c r="F1526" s="209" t="n">
        <f aca="false">+F1517+F1521</f>
        <v>0</v>
      </c>
      <c r="G1526" s="209" t="s">
        <v>165</v>
      </c>
      <c r="H1526" s="209" t="n">
        <f aca="false">+H1517+H1521</f>
        <v>0</v>
      </c>
      <c r="I1526" s="209" t="s">
        <v>166</v>
      </c>
      <c r="J1526" s="209" t="n">
        <f aca="false">+J1517+J1521</f>
        <v>0</v>
      </c>
      <c r="K1526" s="209" t="s">
        <v>167</v>
      </c>
      <c r="L1526" s="209" t="n">
        <f aca="false">+L1517+L1521</f>
        <v>0</v>
      </c>
      <c r="M1526" s="209" t="s">
        <v>33</v>
      </c>
      <c r="N1526" s="210" t="n">
        <f aca="false">+N1517+N1521</f>
        <v>0</v>
      </c>
    </row>
    <row r="1527" customFormat="false" ht="12.75" hidden="false" customHeight="false" outlineLevel="0" collapsed="false">
      <c r="A1527" s="169"/>
      <c r="B1527" s="68"/>
      <c r="C1527" s="170"/>
      <c r="D1527" s="171"/>
      <c r="E1527" s="209" t="s">
        <v>34</v>
      </c>
      <c r="F1527" s="209" t="n">
        <f aca="false">+F1518+F1522</f>
        <v>0</v>
      </c>
      <c r="G1527" s="209" t="s">
        <v>168</v>
      </c>
      <c r="H1527" s="209" t="n">
        <f aca="false">+H1518+H1522</f>
        <v>0</v>
      </c>
      <c r="I1527" s="209" t="s">
        <v>169</v>
      </c>
      <c r="J1527" s="209" t="n">
        <f aca="false">+J1518+J1522</f>
        <v>0</v>
      </c>
      <c r="K1527" s="209"/>
      <c r="L1527" s="209"/>
      <c r="M1527" s="209" t="s">
        <v>35</v>
      </c>
      <c r="N1527" s="210" t="n">
        <f aca="false">+N1518+N1522</f>
        <v>0</v>
      </c>
    </row>
    <row r="1528" customFormat="false" ht="12.75" hidden="false" customHeight="false" outlineLevel="0" collapsed="false">
      <c r="A1528" s="211"/>
      <c r="B1528" s="71"/>
      <c r="C1528" s="212"/>
      <c r="D1528" s="196"/>
      <c r="E1528" s="213"/>
      <c r="F1528" s="214"/>
      <c r="G1528" s="213"/>
      <c r="H1528" s="214"/>
      <c r="I1528" s="213"/>
      <c r="J1528" s="214"/>
      <c r="K1528" s="213"/>
      <c r="L1528" s="214"/>
      <c r="M1528" s="213"/>
      <c r="N1528" s="215"/>
    </row>
    <row r="1529" customFormat="false" ht="12.75" hidden="false" customHeight="false" outlineLevel="0" collapsed="false">
      <c r="A1529" s="169"/>
      <c r="B1529" s="68"/>
      <c r="C1529" s="170"/>
      <c r="D1529" s="171"/>
      <c r="E1529" s="172"/>
      <c r="F1529" s="62"/>
      <c r="G1529" s="172"/>
      <c r="H1529" s="172"/>
      <c r="I1529" s="172"/>
      <c r="J1529" s="172"/>
      <c r="K1529" s="172"/>
      <c r="L1529" s="172"/>
      <c r="M1529" s="172"/>
      <c r="N1529" s="173"/>
    </row>
    <row r="1530" customFormat="false" ht="30" hidden="false" customHeight="true" outlineLevel="0" collapsed="false">
      <c r="A1530" s="232" t="n">
        <v>1306</v>
      </c>
      <c r="B1530" s="273" t="s">
        <v>160</v>
      </c>
      <c r="C1530" s="191" t="s">
        <v>190</v>
      </c>
      <c r="D1530" s="192" t="s">
        <v>345</v>
      </c>
      <c r="E1530" s="192"/>
      <c r="F1530" s="192"/>
      <c r="G1530" s="192"/>
      <c r="H1530" s="192"/>
      <c r="I1530" s="192"/>
      <c r="J1530" s="192"/>
      <c r="K1530" s="192"/>
      <c r="L1530" s="192"/>
      <c r="M1530" s="192"/>
      <c r="N1530" s="193"/>
    </row>
    <row r="1531" customFormat="false" ht="12.75" hidden="false" customHeight="false" outlineLevel="0" collapsed="false">
      <c r="A1531" s="169"/>
      <c r="B1531" s="237"/>
      <c r="C1531" s="170"/>
      <c r="D1531" s="61"/>
      <c r="E1531" s="172"/>
      <c r="F1531" s="62"/>
      <c r="G1531" s="172"/>
      <c r="H1531" s="172"/>
      <c r="I1531" s="172"/>
      <c r="J1531" s="172"/>
      <c r="K1531" s="172"/>
      <c r="L1531" s="172"/>
      <c r="M1531" s="172"/>
      <c r="N1531" s="173"/>
    </row>
    <row r="1532" customFormat="false" ht="12.75" hidden="false" customHeight="false" outlineLevel="0" collapsed="false">
      <c r="A1532" s="233"/>
      <c r="B1532" s="199"/>
      <c r="C1532" s="200"/>
      <c r="D1532" s="225"/>
      <c r="E1532" s="234"/>
      <c r="F1532" s="235"/>
      <c r="G1532" s="234"/>
      <c r="H1532" s="234"/>
      <c r="I1532" s="234"/>
      <c r="J1532" s="234"/>
      <c r="K1532" s="234"/>
      <c r="L1532" s="234"/>
      <c r="M1532" s="234"/>
      <c r="N1532" s="236"/>
    </row>
    <row r="1533" customFormat="false" ht="12.75" hidden="false" customHeight="false" outlineLevel="0" collapsed="false">
      <c r="A1533" s="169"/>
      <c r="B1533" s="195" t="s">
        <v>162</v>
      </c>
      <c r="C1533" s="170"/>
      <c r="D1533" s="171" t="s">
        <v>163</v>
      </c>
      <c r="E1533" s="62" t="s">
        <v>27</v>
      </c>
      <c r="F1533" s="62" t="n">
        <v>0</v>
      </c>
      <c r="G1533" s="62" t="s">
        <v>164</v>
      </c>
      <c r="H1533" s="62" t="n">
        <v>0</v>
      </c>
      <c r="I1533" s="62" t="s">
        <v>29</v>
      </c>
      <c r="J1533" s="62" t="n">
        <v>0</v>
      </c>
      <c r="K1533" s="62"/>
      <c r="L1533" s="62"/>
      <c r="M1533" s="62" t="s">
        <v>30</v>
      </c>
      <c r="N1533" s="188" t="n">
        <v>0</v>
      </c>
    </row>
    <row r="1534" customFormat="false" ht="12.75" hidden="false" customHeight="false" outlineLevel="0" collapsed="false">
      <c r="A1534" s="169"/>
      <c r="B1534" s="68"/>
      <c r="C1534" s="170"/>
      <c r="D1534" s="182"/>
      <c r="E1534" s="62" t="s">
        <v>19</v>
      </c>
      <c r="F1534" s="62" t="n">
        <v>0</v>
      </c>
      <c r="G1534" s="62" t="s">
        <v>165</v>
      </c>
      <c r="H1534" s="62" t="n">
        <v>0</v>
      </c>
      <c r="I1534" s="62" t="s">
        <v>166</v>
      </c>
      <c r="J1534" s="62" t="n">
        <v>0</v>
      </c>
      <c r="K1534" s="62" t="s">
        <v>167</v>
      </c>
      <c r="L1534" s="62" t="n">
        <v>0</v>
      </c>
      <c r="M1534" s="62" t="s">
        <v>33</v>
      </c>
      <c r="N1534" s="188" t="n">
        <v>0</v>
      </c>
    </row>
    <row r="1535" customFormat="false" ht="12.75" hidden="false" customHeight="false" outlineLevel="0" collapsed="false">
      <c r="A1535" s="169"/>
      <c r="B1535" s="68"/>
      <c r="C1535" s="170"/>
      <c r="D1535" s="182"/>
      <c r="E1535" s="62" t="s">
        <v>34</v>
      </c>
      <c r="F1535" s="62" t="n">
        <v>0</v>
      </c>
      <c r="G1535" s="62" t="s">
        <v>168</v>
      </c>
      <c r="H1535" s="62" t="n">
        <v>0</v>
      </c>
      <c r="I1535" s="62" t="s">
        <v>169</v>
      </c>
      <c r="J1535" s="62" t="n">
        <v>0</v>
      </c>
      <c r="K1535" s="62"/>
      <c r="L1535" s="62"/>
      <c r="M1535" s="62" t="s">
        <v>35</v>
      </c>
      <c r="N1535" s="188" t="n">
        <v>0</v>
      </c>
    </row>
    <row r="1536" customFormat="false" ht="13.5" hidden="false" customHeight="false" outlineLevel="0" collapsed="false">
      <c r="A1536" s="201"/>
      <c r="B1536" s="99"/>
      <c r="C1536" s="202"/>
      <c r="D1536" s="203"/>
      <c r="E1536" s="62"/>
      <c r="F1536" s="62"/>
      <c r="G1536" s="62"/>
      <c r="H1536" s="62"/>
      <c r="I1536" s="62"/>
      <c r="J1536" s="62"/>
      <c r="K1536" s="62"/>
      <c r="L1536" s="62"/>
      <c r="M1536" s="62"/>
      <c r="N1536" s="188"/>
    </row>
    <row r="1537" customFormat="false" ht="13.5" hidden="false" customHeight="false" outlineLevel="0" collapsed="false">
      <c r="A1537" s="219"/>
      <c r="B1537" s="220"/>
      <c r="C1537" s="221"/>
      <c r="D1537" s="222"/>
      <c r="E1537" s="229"/>
      <c r="F1537" s="230"/>
      <c r="G1537" s="229"/>
      <c r="H1537" s="230"/>
      <c r="I1537" s="229"/>
      <c r="J1537" s="230"/>
      <c r="K1537" s="229"/>
      <c r="L1537" s="230"/>
      <c r="M1537" s="229"/>
      <c r="N1537" s="231"/>
    </row>
    <row r="1538" customFormat="false" ht="25.5" hidden="false" customHeight="false" outlineLevel="0" collapsed="false">
      <c r="A1538" s="207"/>
      <c r="B1538" s="245" t="s">
        <v>172</v>
      </c>
      <c r="C1538" s="170" t="s">
        <v>190</v>
      </c>
      <c r="D1538" s="171" t="s">
        <v>345</v>
      </c>
      <c r="E1538" s="209" t="s">
        <v>27</v>
      </c>
      <c r="F1538" s="209" t="n">
        <f aca="false">+F1533</f>
        <v>0</v>
      </c>
      <c r="G1538" s="209" t="s">
        <v>164</v>
      </c>
      <c r="H1538" s="209" t="n">
        <f aca="false">+H1533</f>
        <v>0</v>
      </c>
      <c r="I1538" s="209" t="s">
        <v>29</v>
      </c>
      <c r="J1538" s="209" t="n">
        <f aca="false">+J1533</f>
        <v>0</v>
      </c>
      <c r="K1538" s="209"/>
      <c r="L1538" s="209"/>
      <c r="M1538" s="209" t="s">
        <v>30</v>
      </c>
      <c r="N1538" s="210" t="n">
        <f aca="false">+N1533</f>
        <v>0</v>
      </c>
    </row>
    <row r="1539" customFormat="false" ht="12.75" hidden="false" customHeight="false" outlineLevel="0" collapsed="false">
      <c r="A1539" s="169"/>
      <c r="B1539" s="68"/>
      <c r="C1539" s="170"/>
      <c r="D1539" s="171"/>
      <c r="E1539" s="209" t="s">
        <v>19</v>
      </c>
      <c r="F1539" s="209" t="n">
        <f aca="false">+F1534</f>
        <v>0</v>
      </c>
      <c r="G1539" s="209" t="s">
        <v>165</v>
      </c>
      <c r="H1539" s="209" t="n">
        <f aca="false">+H1534</f>
        <v>0</v>
      </c>
      <c r="I1539" s="209" t="s">
        <v>166</v>
      </c>
      <c r="J1539" s="209" t="n">
        <f aca="false">+J1534</f>
        <v>0</v>
      </c>
      <c r="K1539" s="209" t="s">
        <v>167</v>
      </c>
      <c r="L1539" s="209" t="n">
        <f aca="false">+L1534</f>
        <v>0</v>
      </c>
      <c r="M1539" s="209" t="s">
        <v>33</v>
      </c>
      <c r="N1539" s="210" t="n">
        <f aca="false">+N1534</f>
        <v>0</v>
      </c>
    </row>
    <row r="1540" customFormat="false" ht="12.75" hidden="false" customHeight="false" outlineLevel="0" collapsed="false">
      <c r="A1540" s="169"/>
      <c r="B1540" s="68"/>
      <c r="C1540" s="170"/>
      <c r="D1540" s="171"/>
      <c r="E1540" s="209" t="s">
        <v>34</v>
      </c>
      <c r="F1540" s="209" t="n">
        <f aca="false">+F1535</f>
        <v>0</v>
      </c>
      <c r="G1540" s="209" t="s">
        <v>168</v>
      </c>
      <c r="H1540" s="209" t="n">
        <f aca="false">+H1535</f>
        <v>0</v>
      </c>
      <c r="I1540" s="209" t="s">
        <v>169</v>
      </c>
      <c r="J1540" s="209" t="n">
        <f aca="false">+J1535</f>
        <v>0</v>
      </c>
      <c r="K1540" s="209"/>
      <c r="L1540" s="209"/>
      <c r="M1540" s="209" t="s">
        <v>35</v>
      </c>
      <c r="N1540" s="210" t="n">
        <f aca="false">+N1535</f>
        <v>0</v>
      </c>
    </row>
    <row r="1541" customFormat="false" ht="12.75" hidden="false" customHeight="false" outlineLevel="0" collapsed="false">
      <c r="A1541" s="211"/>
      <c r="B1541" s="71"/>
      <c r="C1541" s="212"/>
      <c r="D1541" s="196"/>
      <c r="E1541" s="213"/>
      <c r="F1541" s="214"/>
      <c r="G1541" s="213"/>
      <c r="H1541" s="214"/>
      <c r="I1541" s="213"/>
      <c r="J1541" s="214"/>
      <c r="K1541" s="213"/>
      <c r="L1541" s="214"/>
      <c r="M1541" s="213"/>
      <c r="N1541" s="215"/>
    </row>
    <row r="1542" customFormat="false" ht="12.75" hidden="false" customHeight="false" outlineLevel="0" collapsed="false">
      <c r="A1542" s="169"/>
      <c r="B1542" s="68"/>
      <c r="C1542" s="170"/>
      <c r="D1542" s="171"/>
      <c r="E1542" s="172"/>
      <c r="F1542" s="62"/>
      <c r="G1542" s="172"/>
      <c r="H1542" s="172"/>
      <c r="I1542" s="172"/>
      <c r="J1542" s="172"/>
      <c r="K1542" s="172"/>
      <c r="L1542" s="172"/>
      <c r="M1542" s="172"/>
      <c r="N1542" s="173"/>
    </row>
    <row r="1543" customFormat="false" ht="12.75" hidden="false" customHeight="false" outlineLevel="0" collapsed="false">
      <c r="A1543" s="232" t="n">
        <v>1307</v>
      </c>
      <c r="B1543" s="273" t="s">
        <v>160</v>
      </c>
      <c r="C1543" s="191" t="s">
        <v>193</v>
      </c>
      <c r="D1543" s="192" t="s">
        <v>346</v>
      </c>
      <c r="E1543" s="192"/>
      <c r="F1543" s="192"/>
      <c r="G1543" s="192"/>
      <c r="H1543" s="192"/>
      <c r="I1543" s="192"/>
      <c r="J1543" s="192"/>
      <c r="K1543" s="192"/>
      <c r="L1543" s="192"/>
      <c r="M1543" s="192"/>
      <c r="N1543" s="193"/>
    </row>
    <row r="1544" customFormat="false" ht="12.75" hidden="false" customHeight="false" outlineLevel="0" collapsed="false">
      <c r="A1544" s="169"/>
      <c r="B1544" s="237"/>
      <c r="C1544" s="170"/>
      <c r="D1544" s="61"/>
      <c r="E1544" s="172"/>
      <c r="F1544" s="62"/>
      <c r="G1544" s="172"/>
      <c r="H1544" s="172"/>
      <c r="I1544" s="172"/>
      <c r="J1544" s="172"/>
      <c r="K1544" s="172"/>
      <c r="L1544" s="172"/>
      <c r="M1544" s="172"/>
      <c r="N1544" s="173"/>
    </row>
    <row r="1545" customFormat="false" ht="12.75" hidden="false" customHeight="false" outlineLevel="0" collapsed="false">
      <c r="A1545" s="233"/>
      <c r="B1545" s="199"/>
      <c r="C1545" s="200"/>
      <c r="D1545" s="225"/>
      <c r="E1545" s="234"/>
      <c r="F1545" s="235"/>
      <c r="G1545" s="234"/>
      <c r="H1545" s="234"/>
      <c r="I1545" s="234"/>
      <c r="J1545" s="234"/>
      <c r="K1545" s="234"/>
      <c r="L1545" s="234"/>
      <c r="M1545" s="234"/>
      <c r="N1545" s="236"/>
    </row>
    <row r="1546" customFormat="false" ht="12.75" hidden="false" customHeight="false" outlineLevel="0" collapsed="false">
      <c r="A1546" s="169"/>
      <c r="B1546" s="195" t="s">
        <v>162</v>
      </c>
      <c r="C1546" s="170"/>
      <c r="D1546" s="171" t="s">
        <v>163</v>
      </c>
      <c r="E1546" s="62" t="s">
        <v>27</v>
      </c>
      <c r="F1546" s="62" t="n">
        <v>0</v>
      </c>
      <c r="G1546" s="62" t="s">
        <v>164</v>
      </c>
      <c r="H1546" s="62" t="n">
        <v>0</v>
      </c>
      <c r="I1546" s="62" t="s">
        <v>29</v>
      </c>
      <c r="J1546" s="62" t="n">
        <v>0</v>
      </c>
      <c r="K1546" s="62"/>
      <c r="L1546" s="62"/>
      <c r="M1546" s="62" t="s">
        <v>30</v>
      </c>
      <c r="N1546" s="188" t="n">
        <v>0</v>
      </c>
    </row>
    <row r="1547" customFormat="false" ht="12.75" hidden="false" customHeight="false" outlineLevel="0" collapsed="false">
      <c r="A1547" s="169"/>
      <c r="B1547" s="68"/>
      <c r="C1547" s="170"/>
      <c r="D1547" s="182"/>
      <c r="E1547" s="62" t="s">
        <v>19</v>
      </c>
      <c r="F1547" s="62" t="n">
        <v>0</v>
      </c>
      <c r="G1547" s="62" t="s">
        <v>165</v>
      </c>
      <c r="H1547" s="62" t="n">
        <v>0</v>
      </c>
      <c r="I1547" s="62" t="s">
        <v>166</v>
      </c>
      <c r="J1547" s="62" t="n">
        <v>0</v>
      </c>
      <c r="K1547" s="62" t="s">
        <v>167</v>
      </c>
      <c r="L1547" s="62" t="n">
        <v>0</v>
      </c>
      <c r="M1547" s="62" t="s">
        <v>33</v>
      </c>
      <c r="N1547" s="188" t="n">
        <v>0</v>
      </c>
    </row>
    <row r="1548" customFormat="false" ht="12.75" hidden="false" customHeight="false" outlineLevel="0" collapsed="false">
      <c r="A1548" s="169"/>
      <c r="B1548" s="68"/>
      <c r="C1548" s="170"/>
      <c r="D1548" s="182"/>
      <c r="E1548" s="62" t="s">
        <v>34</v>
      </c>
      <c r="F1548" s="62" t="n">
        <v>0</v>
      </c>
      <c r="G1548" s="62" t="s">
        <v>168</v>
      </c>
      <c r="H1548" s="62" t="n">
        <v>0</v>
      </c>
      <c r="I1548" s="62" t="s">
        <v>169</v>
      </c>
      <c r="J1548" s="62" t="n">
        <v>0</v>
      </c>
      <c r="K1548" s="62"/>
      <c r="L1548" s="62"/>
      <c r="M1548" s="62" t="s">
        <v>35</v>
      </c>
      <c r="N1548" s="188" t="n">
        <v>0</v>
      </c>
    </row>
    <row r="1549" customFormat="false" ht="12.75" hidden="false" customHeight="false" outlineLevel="0" collapsed="false">
      <c r="A1549" s="169"/>
      <c r="B1549" s="68"/>
      <c r="C1549" s="170"/>
      <c r="D1549" s="61"/>
      <c r="E1549" s="172"/>
      <c r="F1549" s="62"/>
      <c r="G1549" s="172"/>
      <c r="H1549" s="62"/>
      <c r="I1549" s="172"/>
      <c r="J1549" s="62"/>
      <c r="K1549" s="172"/>
      <c r="L1549" s="62"/>
      <c r="M1549" s="172"/>
      <c r="N1549" s="188"/>
    </row>
    <row r="1550" customFormat="false" ht="12.75" hidden="false" customHeight="false" outlineLevel="0" collapsed="false">
      <c r="A1550" s="169"/>
      <c r="B1550" s="195" t="s">
        <v>170</v>
      </c>
      <c r="C1550" s="170"/>
      <c r="D1550" s="171" t="s">
        <v>171</v>
      </c>
      <c r="E1550" s="62" t="s">
        <v>27</v>
      </c>
      <c r="F1550" s="62" t="n">
        <v>0</v>
      </c>
      <c r="G1550" s="62" t="s">
        <v>164</v>
      </c>
      <c r="H1550" s="62" t="n">
        <v>0</v>
      </c>
      <c r="I1550" s="62" t="s">
        <v>29</v>
      </c>
      <c r="J1550" s="62" t="n">
        <v>0</v>
      </c>
      <c r="K1550" s="62"/>
      <c r="L1550" s="62"/>
      <c r="M1550" s="62" t="s">
        <v>30</v>
      </c>
      <c r="N1550" s="188" t="n">
        <v>0</v>
      </c>
    </row>
    <row r="1551" customFormat="false" ht="12.75" hidden="false" customHeight="false" outlineLevel="0" collapsed="false">
      <c r="A1551" s="169"/>
      <c r="B1551" s="68"/>
      <c r="C1551" s="170"/>
      <c r="D1551" s="182"/>
      <c r="E1551" s="62" t="s">
        <v>19</v>
      </c>
      <c r="F1551" s="62" t="n">
        <v>0</v>
      </c>
      <c r="G1551" s="62" t="s">
        <v>165</v>
      </c>
      <c r="H1551" s="62" t="n">
        <v>0</v>
      </c>
      <c r="I1551" s="62" t="s">
        <v>166</v>
      </c>
      <c r="J1551" s="62" t="n">
        <v>0</v>
      </c>
      <c r="K1551" s="62" t="s">
        <v>167</v>
      </c>
      <c r="L1551" s="62" t="n">
        <v>0</v>
      </c>
      <c r="M1551" s="62" t="s">
        <v>33</v>
      </c>
      <c r="N1551" s="188" t="n">
        <v>0</v>
      </c>
    </row>
    <row r="1552" customFormat="false" ht="12.75" hidden="false" customHeight="false" outlineLevel="0" collapsed="false">
      <c r="A1552" s="169"/>
      <c r="B1552" s="68"/>
      <c r="C1552" s="170"/>
      <c r="D1552" s="182"/>
      <c r="E1552" s="62" t="s">
        <v>34</v>
      </c>
      <c r="F1552" s="62" t="n">
        <v>0</v>
      </c>
      <c r="G1552" s="62" t="s">
        <v>168</v>
      </c>
      <c r="H1552" s="62" t="n">
        <v>0</v>
      </c>
      <c r="I1552" s="62" t="s">
        <v>169</v>
      </c>
      <c r="J1552" s="62" t="n">
        <v>0</v>
      </c>
      <c r="K1552" s="62"/>
      <c r="L1552" s="62"/>
      <c r="M1552" s="62" t="s">
        <v>35</v>
      </c>
      <c r="N1552" s="188" t="n">
        <v>0</v>
      </c>
    </row>
    <row r="1553" customFormat="false" ht="12.75" hidden="false" customHeight="false" outlineLevel="0" collapsed="false">
      <c r="A1553" s="169"/>
      <c r="B1553" s="68"/>
      <c r="C1553" s="170"/>
      <c r="D1553" s="61"/>
      <c r="E1553" s="172"/>
      <c r="F1553" s="62"/>
      <c r="G1553" s="172"/>
      <c r="H1553" s="62"/>
      <c r="I1553" s="172"/>
      <c r="J1553" s="62"/>
      <c r="K1553" s="172"/>
      <c r="L1553" s="62"/>
      <c r="M1553" s="172"/>
      <c r="N1553" s="188"/>
    </row>
    <row r="1554" customFormat="false" ht="12.75" hidden="false" customHeight="false" outlineLevel="0" collapsed="false">
      <c r="A1554" s="169"/>
      <c r="B1554" s="195" t="s">
        <v>180</v>
      </c>
      <c r="C1554" s="170"/>
      <c r="D1554" s="171" t="s">
        <v>181</v>
      </c>
      <c r="E1554" s="62" t="s">
        <v>27</v>
      </c>
      <c r="F1554" s="62" t="n">
        <v>0</v>
      </c>
      <c r="G1554" s="62" t="s">
        <v>164</v>
      </c>
      <c r="H1554" s="62" t="n">
        <v>0</v>
      </c>
      <c r="I1554" s="62" t="s">
        <v>29</v>
      </c>
      <c r="J1554" s="62" t="n">
        <v>0</v>
      </c>
      <c r="K1554" s="62"/>
      <c r="L1554" s="62"/>
      <c r="M1554" s="62" t="s">
        <v>30</v>
      </c>
      <c r="N1554" s="188" t="n">
        <v>0</v>
      </c>
    </row>
    <row r="1555" customFormat="false" ht="12.75" hidden="false" customHeight="false" outlineLevel="0" collapsed="false">
      <c r="A1555" s="169"/>
      <c r="B1555" s="68"/>
      <c r="C1555" s="170"/>
      <c r="D1555" s="182"/>
      <c r="E1555" s="62" t="s">
        <v>19</v>
      </c>
      <c r="F1555" s="62" t="n">
        <v>0</v>
      </c>
      <c r="G1555" s="62" t="s">
        <v>165</v>
      </c>
      <c r="H1555" s="62" t="n">
        <v>0</v>
      </c>
      <c r="I1555" s="62" t="s">
        <v>166</v>
      </c>
      <c r="J1555" s="62" t="n">
        <v>0</v>
      </c>
      <c r="K1555" s="62" t="s">
        <v>167</v>
      </c>
      <c r="L1555" s="62" t="n">
        <v>0</v>
      </c>
      <c r="M1555" s="62" t="s">
        <v>33</v>
      </c>
      <c r="N1555" s="188" t="n">
        <v>0</v>
      </c>
    </row>
    <row r="1556" customFormat="false" ht="12.75" hidden="false" customHeight="false" outlineLevel="0" collapsed="false">
      <c r="A1556" s="169"/>
      <c r="B1556" s="68"/>
      <c r="C1556" s="170"/>
      <c r="D1556" s="182"/>
      <c r="E1556" s="62" t="s">
        <v>34</v>
      </c>
      <c r="F1556" s="62" t="n">
        <v>0</v>
      </c>
      <c r="G1556" s="62" t="s">
        <v>168</v>
      </c>
      <c r="H1556" s="62" t="n">
        <v>0</v>
      </c>
      <c r="I1556" s="62" t="s">
        <v>169</v>
      </c>
      <c r="J1556" s="62" t="n">
        <v>0</v>
      </c>
      <c r="K1556" s="62"/>
      <c r="L1556" s="62"/>
      <c r="M1556" s="62" t="s">
        <v>35</v>
      </c>
      <c r="N1556" s="188" t="n">
        <v>0</v>
      </c>
    </row>
    <row r="1557" customFormat="false" ht="13.5" hidden="false" customHeight="false" outlineLevel="0" collapsed="false">
      <c r="A1557" s="169"/>
      <c r="B1557" s="68"/>
      <c r="C1557" s="170"/>
      <c r="D1557" s="182"/>
      <c r="E1557" s="62"/>
      <c r="F1557" s="62"/>
      <c r="G1557" s="62"/>
      <c r="H1557" s="62"/>
      <c r="I1557" s="62"/>
      <c r="J1557" s="62"/>
      <c r="K1557" s="62"/>
      <c r="L1557" s="62"/>
      <c r="M1557" s="62"/>
      <c r="N1557" s="188"/>
    </row>
    <row r="1558" customFormat="false" ht="13.5" hidden="false" customHeight="false" outlineLevel="0" collapsed="false">
      <c r="A1558" s="219"/>
      <c r="B1558" s="220"/>
      <c r="C1558" s="221"/>
      <c r="D1558" s="222"/>
      <c r="E1558" s="229"/>
      <c r="F1558" s="230"/>
      <c r="G1558" s="229"/>
      <c r="H1558" s="230"/>
      <c r="I1558" s="229"/>
      <c r="J1558" s="230"/>
      <c r="K1558" s="229"/>
      <c r="L1558" s="230"/>
      <c r="M1558" s="229"/>
      <c r="N1558" s="231"/>
    </row>
    <row r="1559" customFormat="false" ht="12.75" hidden="false" customHeight="false" outlineLevel="0" collapsed="false">
      <c r="A1559" s="207"/>
      <c r="B1559" s="245" t="s">
        <v>172</v>
      </c>
      <c r="C1559" s="170" t="s">
        <v>193</v>
      </c>
      <c r="D1559" s="171" t="s">
        <v>346</v>
      </c>
      <c r="E1559" s="68" t="s">
        <v>27</v>
      </c>
      <c r="F1559" s="209" t="n">
        <f aca="false">+F1546+F1550+F1554</f>
        <v>0</v>
      </c>
      <c r="G1559" s="209" t="s">
        <v>164</v>
      </c>
      <c r="H1559" s="209" t="n">
        <f aca="false">+H1546+H1550+H1554</f>
        <v>0</v>
      </c>
      <c r="I1559" s="209" t="s">
        <v>29</v>
      </c>
      <c r="J1559" s="209" t="n">
        <f aca="false">+J1546+J1550+J1554</f>
        <v>0</v>
      </c>
      <c r="K1559" s="209"/>
      <c r="L1559" s="209"/>
      <c r="M1559" s="209" t="s">
        <v>30</v>
      </c>
      <c r="N1559" s="210" t="n">
        <f aca="false">+N1546+N1550+N1554</f>
        <v>0</v>
      </c>
    </row>
    <row r="1560" customFormat="false" ht="12.75" hidden="false" customHeight="false" outlineLevel="0" collapsed="false">
      <c r="A1560" s="169"/>
      <c r="B1560" s="68"/>
      <c r="C1560" s="170"/>
      <c r="D1560" s="171"/>
      <c r="E1560" s="209" t="s">
        <v>19</v>
      </c>
      <c r="F1560" s="209" t="n">
        <f aca="false">+F1547+F1551+F1555</f>
        <v>0</v>
      </c>
      <c r="G1560" s="209" t="s">
        <v>165</v>
      </c>
      <c r="H1560" s="209" t="n">
        <f aca="false">+H1547+H1551+H1555</f>
        <v>0</v>
      </c>
      <c r="I1560" s="209" t="s">
        <v>166</v>
      </c>
      <c r="J1560" s="209" t="n">
        <f aca="false">+J1547+J1551+J1555</f>
        <v>0</v>
      </c>
      <c r="K1560" s="209" t="s">
        <v>167</v>
      </c>
      <c r="L1560" s="209" t="n">
        <f aca="false">+L1547+L1551+L1555</f>
        <v>0</v>
      </c>
      <c r="M1560" s="209" t="s">
        <v>33</v>
      </c>
      <c r="N1560" s="210" t="n">
        <f aca="false">+N1547+N1551+N1555</f>
        <v>0</v>
      </c>
    </row>
    <row r="1561" customFormat="false" ht="12.75" hidden="false" customHeight="false" outlineLevel="0" collapsed="false">
      <c r="A1561" s="169"/>
      <c r="B1561" s="68"/>
      <c r="C1561" s="170"/>
      <c r="D1561" s="171"/>
      <c r="E1561" s="209" t="s">
        <v>34</v>
      </c>
      <c r="F1561" s="209" t="n">
        <f aca="false">+F1548+F1552+F1556</f>
        <v>0</v>
      </c>
      <c r="G1561" s="209" t="s">
        <v>168</v>
      </c>
      <c r="H1561" s="209" t="n">
        <f aca="false">+H1548+H1552+H1556</f>
        <v>0</v>
      </c>
      <c r="I1561" s="209" t="s">
        <v>169</v>
      </c>
      <c r="J1561" s="209" t="n">
        <f aca="false">+J1548+J1552+J1556</f>
        <v>0</v>
      </c>
      <c r="K1561" s="209"/>
      <c r="L1561" s="209"/>
      <c r="M1561" s="209" t="s">
        <v>35</v>
      </c>
      <c r="N1561" s="210" t="n">
        <f aca="false">+N1548+N1552+N1556</f>
        <v>0</v>
      </c>
    </row>
    <row r="1562" customFormat="false" ht="12.75" hidden="false" customHeight="false" outlineLevel="0" collapsed="false">
      <c r="A1562" s="211"/>
      <c r="B1562" s="71"/>
      <c r="C1562" s="212"/>
      <c r="D1562" s="196"/>
      <c r="E1562" s="213"/>
      <c r="F1562" s="214"/>
      <c r="G1562" s="213"/>
      <c r="H1562" s="214"/>
      <c r="I1562" s="213"/>
      <c r="J1562" s="214"/>
      <c r="K1562" s="213"/>
      <c r="L1562" s="214"/>
      <c r="M1562" s="213"/>
      <c r="N1562" s="215"/>
    </row>
    <row r="1563" customFormat="false" ht="12.75" hidden="false" customHeight="false" outlineLevel="0" collapsed="false">
      <c r="A1563" s="169"/>
      <c r="B1563" s="68"/>
      <c r="C1563" s="170"/>
      <c r="D1563" s="171"/>
      <c r="E1563" s="209"/>
      <c r="F1563" s="209"/>
      <c r="G1563" s="209"/>
      <c r="H1563" s="209"/>
      <c r="I1563" s="209"/>
      <c r="J1563" s="209"/>
      <c r="K1563" s="209"/>
      <c r="L1563" s="209"/>
      <c r="M1563" s="209"/>
      <c r="N1563" s="210"/>
    </row>
    <row r="1564" customFormat="false" ht="25.5" hidden="false" customHeight="false" outlineLevel="0" collapsed="false">
      <c r="A1564" s="232" t="s">
        <v>347</v>
      </c>
      <c r="B1564" s="273" t="s">
        <v>160</v>
      </c>
      <c r="C1564" s="191" t="s">
        <v>196</v>
      </c>
      <c r="D1564" s="192" t="s">
        <v>348</v>
      </c>
      <c r="E1564" s="192"/>
      <c r="F1564" s="192"/>
      <c r="G1564" s="192"/>
      <c r="H1564" s="192"/>
      <c r="I1564" s="192"/>
      <c r="J1564" s="192"/>
      <c r="K1564" s="192"/>
      <c r="L1564" s="192"/>
      <c r="M1564" s="192"/>
      <c r="N1564" s="193"/>
    </row>
    <row r="1565" customFormat="false" ht="12.75" hidden="false" customHeight="false" outlineLevel="0" collapsed="false">
      <c r="A1565" s="169"/>
      <c r="B1565" s="237"/>
      <c r="C1565" s="170"/>
      <c r="D1565" s="61"/>
      <c r="E1565" s="172"/>
      <c r="F1565" s="62"/>
      <c r="G1565" s="172"/>
      <c r="H1565" s="172"/>
      <c r="I1565" s="172"/>
      <c r="J1565" s="172"/>
      <c r="K1565" s="172"/>
      <c r="L1565" s="172"/>
      <c r="M1565" s="172"/>
      <c r="N1565" s="173"/>
    </row>
    <row r="1566" customFormat="false" ht="12.75" hidden="false" customHeight="false" outlineLevel="0" collapsed="false">
      <c r="A1566" s="233"/>
      <c r="B1566" s="199"/>
      <c r="C1566" s="200"/>
      <c r="D1566" s="225"/>
      <c r="E1566" s="234"/>
      <c r="F1566" s="235"/>
      <c r="G1566" s="234"/>
      <c r="H1566" s="234"/>
      <c r="I1566" s="234"/>
      <c r="J1566" s="234"/>
      <c r="K1566" s="234"/>
      <c r="L1566" s="234"/>
      <c r="M1566" s="234"/>
      <c r="N1566" s="236"/>
    </row>
    <row r="1567" customFormat="false" ht="12.75" hidden="false" customHeight="false" outlineLevel="0" collapsed="false">
      <c r="A1567" s="169"/>
      <c r="B1567" s="195" t="s">
        <v>162</v>
      </c>
      <c r="C1567" s="170"/>
      <c r="D1567" s="171" t="s">
        <v>163</v>
      </c>
      <c r="E1567" s="62" t="s">
        <v>27</v>
      </c>
      <c r="F1567" s="62" t="n">
        <v>0</v>
      </c>
      <c r="G1567" s="62" t="s">
        <v>164</v>
      </c>
      <c r="H1567" s="62" t="n">
        <v>0</v>
      </c>
      <c r="I1567" s="62" t="s">
        <v>29</v>
      </c>
      <c r="J1567" s="62" t="n">
        <v>0</v>
      </c>
      <c r="K1567" s="62"/>
      <c r="L1567" s="62"/>
      <c r="M1567" s="62" t="s">
        <v>30</v>
      </c>
      <c r="N1567" s="188" t="n">
        <v>0</v>
      </c>
    </row>
    <row r="1568" customFormat="false" ht="12.75" hidden="false" customHeight="false" outlineLevel="0" collapsed="false">
      <c r="A1568" s="169"/>
      <c r="B1568" s="68"/>
      <c r="C1568" s="170"/>
      <c r="D1568" s="182"/>
      <c r="E1568" s="62" t="s">
        <v>19</v>
      </c>
      <c r="F1568" s="62" t="n">
        <v>0</v>
      </c>
      <c r="G1568" s="62" t="s">
        <v>165</v>
      </c>
      <c r="H1568" s="62" t="n">
        <v>0</v>
      </c>
      <c r="I1568" s="62" t="s">
        <v>166</v>
      </c>
      <c r="J1568" s="62" t="n">
        <v>0</v>
      </c>
      <c r="K1568" s="62" t="s">
        <v>167</v>
      </c>
      <c r="L1568" s="62" t="n">
        <v>0</v>
      </c>
      <c r="M1568" s="62" t="s">
        <v>33</v>
      </c>
      <c r="N1568" s="188" t="n">
        <v>0</v>
      </c>
    </row>
    <row r="1569" customFormat="false" ht="12.75" hidden="false" customHeight="false" outlineLevel="0" collapsed="false">
      <c r="A1569" s="169"/>
      <c r="B1569" s="68"/>
      <c r="C1569" s="170"/>
      <c r="D1569" s="182"/>
      <c r="E1569" s="62" t="s">
        <v>34</v>
      </c>
      <c r="F1569" s="62" t="n">
        <v>0</v>
      </c>
      <c r="G1569" s="62" t="s">
        <v>168</v>
      </c>
      <c r="H1569" s="62" t="n">
        <v>0</v>
      </c>
      <c r="I1569" s="62" t="s">
        <v>169</v>
      </c>
      <c r="J1569" s="62" t="n">
        <v>0</v>
      </c>
      <c r="K1569" s="62"/>
      <c r="L1569" s="62"/>
      <c r="M1569" s="62" t="s">
        <v>35</v>
      </c>
      <c r="N1569" s="188" t="n">
        <v>0</v>
      </c>
    </row>
    <row r="1570" customFormat="false" ht="12.75" hidden="false" customHeight="false" outlineLevel="0" collapsed="false">
      <c r="A1570" s="169"/>
      <c r="B1570" s="68"/>
      <c r="C1570" s="170"/>
      <c r="D1570" s="61"/>
      <c r="E1570" s="172"/>
      <c r="F1570" s="62"/>
      <c r="G1570" s="172"/>
      <c r="H1570" s="62"/>
      <c r="I1570" s="172"/>
      <c r="J1570" s="62"/>
      <c r="K1570" s="172"/>
      <c r="L1570" s="62"/>
      <c r="M1570" s="172"/>
      <c r="N1570" s="188"/>
    </row>
    <row r="1571" customFormat="false" ht="12.75" hidden="false" customHeight="false" outlineLevel="0" collapsed="false">
      <c r="A1571" s="169"/>
      <c r="B1571" s="195" t="s">
        <v>170</v>
      </c>
      <c r="C1571" s="170"/>
      <c r="D1571" s="171" t="s">
        <v>171</v>
      </c>
      <c r="E1571" s="62" t="s">
        <v>27</v>
      </c>
      <c r="F1571" s="62" t="n">
        <v>0</v>
      </c>
      <c r="G1571" s="62" t="s">
        <v>164</v>
      </c>
      <c r="H1571" s="62" t="n">
        <v>0</v>
      </c>
      <c r="I1571" s="62" t="s">
        <v>29</v>
      </c>
      <c r="J1571" s="62" t="n">
        <v>0</v>
      </c>
      <c r="K1571" s="62"/>
      <c r="L1571" s="62"/>
      <c r="M1571" s="62" t="s">
        <v>30</v>
      </c>
      <c r="N1571" s="188" t="n">
        <v>0</v>
      </c>
    </row>
    <row r="1572" customFormat="false" ht="12.75" hidden="false" customHeight="false" outlineLevel="0" collapsed="false">
      <c r="A1572" s="169"/>
      <c r="B1572" s="68"/>
      <c r="C1572" s="170"/>
      <c r="D1572" s="182"/>
      <c r="E1572" s="62" t="s">
        <v>19</v>
      </c>
      <c r="F1572" s="62" t="n">
        <v>0</v>
      </c>
      <c r="G1572" s="62" t="s">
        <v>165</v>
      </c>
      <c r="H1572" s="62" t="n">
        <v>0</v>
      </c>
      <c r="I1572" s="62" t="s">
        <v>166</v>
      </c>
      <c r="J1572" s="62" t="n">
        <v>0</v>
      </c>
      <c r="K1572" s="62" t="s">
        <v>167</v>
      </c>
      <c r="L1572" s="62" t="n">
        <v>0</v>
      </c>
      <c r="M1572" s="62" t="s">
        <v>33</v>
      </c>
      <c r="N1572" s="188" t="n">
        <v>0</v>
      </c>
    </row>
    <row r="1573" customFormat="false" ht="12.75" hidden="false" customHeight="false" outlineLevel="0" collapsed="false">
      <c r="A1573" s="169"/>
      <c r="B1573" s="68"/>
      <c r="C1573" s="170"/>
      <c r="D1573" s="182"/>
      <c r="E1573" s="62" t="s">
        <v>34</v>
      </c>
      <c r="F1573" s="62" t="n">
        <v>0</v>
      </c>
      <c r="G1573" s="62" t="s">
        <v>168</v>
      </c>
      <c r="H1573" s="62" t="n">
        <v>0</v>
      </c>
      <c r="I1573" s="62" t="s">
        <v>169</v>
      </c>
      <c r="J1573" s="62" t="n">
        <v>0</v>
      </c>
      <c r="K1573" s="62"/>
      <c r="L1573" s="62"/>
      <c r="M1573" s="62" t="s">
        <v>35</v>
      </c>
      <c r="N1573" s="188" t="n">
        <v>0</v>
      </c>
    </row>
    <row r="1574" customFormat="false" ht="12.75" hidden="false" customHeight="false" outlineLevel="0" collapsed="false">
      <c r="A1574" s="169"/>
      <c r="B1574" s="68"/>
      <c r="C1574" s="170"/>
      <c r="D1574" s="61"/>
      <c r="E1574" s="172"/>
      <c r="F1574" s="62"/>
      <c r="G1574" s="172"/>
      <c r="H1574" s="62"/>
      <c r="I1574" s="172"/>
      <c r="J1574" s="62"/>
      <c r="K1574" s="172"/>
      <c r="L1574" s="62"/>
      <c r="M1574" s="172"/>
      <c r="N1574" s="188"/>
    </row>
    <row r="1575" customFormat="false" ht="12.75" hidden="false" customHeight="false" outlineLevel="0" collapsed="false">
      <c r="A1575" s="169"/>
      <c r="B1575" s="195" t="s">
        <v>180</v>
      </c>
      <c r="C1575" s="170"/>
      <c r="D1575" s="171" t="s">
        <v>181</v>
      </c>
      <c r="E1575" s="62" t="s">
        <v>27</v>
      </c>
      <c r="F1575" s="62" t="n">
        <v>0</v>
      </c>
      <c r="G1575" s="62" t="s">
        <v>164</v>
      </c>
      <c r="H1575" s="62" t="n">
        <v>0</v>
      </c>
      <c r="I1575" s="62" t="s">
        <v>29</v>
      </c>
      <c r="J1575" s="62" t="n">
        <v>0</v>
      </c>
      <c r="K1575" s="62"/>
      <c r="L1575" s="62"/>
      <c r="M1575" s="62" t="s">
        <v>30</v>
      </c>
      <c r="N1575" s="188" t="n">
        <v>0</v>
      </c>
    </row>
    <row r="1576" customFormat="false" ht="12.75" hidden="false" customHeight="false" outlineLevel="0" collapsed="false">
      <c r="A1576" s="169"/>
      <c r="B1576" s="68"/>
      <c r="C1576" s="170"/>
      <c r="D1576" s="182"/>
      <c r="E1576" s="62" t="s">
        <v>19</v>
      </c>
      <c r="F1576" s="62" t="n">
        <v>0</v>
      </c>
      <c r="G1576" s="62" t="s">
        <v>165</v>
      </c>
      <c r="H1576" s="62" t="n">
        <v>0</v>
      </c>
      <c r="I1576" s="62" t="s">
        <v>166</v>
      </c>
      <c r="J1576" s="62" t="n">
        <v>0</v>
      </c>
      <c r="K1576" s="62" t="s">
        <v>167</v>
      </c>
      <c r="L1576" s="62" t="n">
        <v>0</v>
      </c>
      <c r="M1576" s="62" t="s">
        <v>33</v>
      </c>
      <c r="N1576" s="188" t="n">
        <v>0</v>
      </c>
    </row>
    <row r="1577" customFormat="false" ht="12.75" hidden="false" customHeight="false" outlineLevel="0" collapsed="false">
      <c r="A1577" s="169"/>
      <c r="B1577" s="68"/>
      <c r="C1577" s="170"/>
      <c r="D1577" s="182"/>
      <c r="E1577" s="62" t="s">
        <v>34</v>
      </c>
      <c r="F1577" s="62" t="n">
        <v>0</v>
      </c>
      <c r="G1577" s="62" t="s">
        <v>168</v>
      </c>
      <c r="H1577" s="62" t="n">
        <v>0</v>
      </c>
      <c r="I1577" s="62" t="s">
        <v>169</v>
      </c>
      <c r="J1577" s="62" t="n">
        <v>0</v>
      </c>
      <c r="K1577" s="62"/>
      <c r="L1577" s="62"/>
      <c r="M1577" s="62" t="s">
        <v>35</v>
      </c>
      <c r="N1577" s="188" t="n">
        <v>0</v>
      </c>
    </row>
    <row r="1578" customFormat="false" ht="13.5" hidden="false" customHeight="false" outlineLevel="0" collapsed="false">
      <c r="A1578" s="169"/>
      <c r="B1578" s="68"/>
      <c r="C1578" s="170"/>
      <c r="D1578" s="182"/>
      <c r="E1578" s="62"/>
      <c r="F1578" s="62"/>
      <c r="G1578" s="62"/>
      <c r="H1578" s="62"/>
      <c r="I1578" s="62"/>
      <c r="J1578" s="62"/>
      <c r="K1578" s="62"/>
      <c r="L1578" s="62"/>
      <c r="M1578" s="62"/>
      <c r="N1578" s="188"/>
    </row>
    <row r="1579" customFormat="false" ht="13.5" hidden="false" customHeight="false" outlineLevel="0" collapsed="false">
      <c r="A1579" s="219"/>
      <c r="B1579" s="220"/>
      <c r="C1579" s="221"/>
      <c r="D1579" s="222"/>
      <c r="E1579" s="229"/>
      <c r="F1579" s="230"/>
      <c r="G1579" s="229"/>
      <c r="H1579" s="230"/>
      <c r="I1579" s="229"/>
      <c r="J1579" s="230"/>
      <c r="K1579" s="229"/>
      <c r="L1579" s="230"/>
      <c r="M1579" s="229"/>
      <c r="N1579" s="231"/>
    </row>
    <row r="1580" customFormat="false" ht="25.5" hidden="false" customHeight="false" outlineLevel="0" collapsed="false">
      <c r="A1580" s="207"/>
      <c r="B1580" s="245" t="s">
        <v>172</v>
      </c>
      <c r="C1580" s="170" t="s">
        <v>196</v>
      </c>
      <c r="D1580" s="171" t="s">
        <v>348</v>
      </c>
      <c r="E1580" s="68" t="s">
        <v>27</v>
      </c>
      <c r="F1580" s="209" t="n">
        <f aca="false">+F1567+F1571+F1575</f>
        <v>0</v>
      </c>
      <c r="G1580" s="209" t="s">
        <v>164</v>
      </c>
      <c r="H1580" s="209" t="n">
        <f aca="false">+H1567+H1571+H1575</f>
        <v>0</v>
      </c>
      <c r="I1580" s="209" t="s">
        <v>29</v>
      </c>
      <c r="J1580" s="209" t="n">
        <f aca="false">+J1567+J1571+J1575</f>
        <v>0</v>
      </c>
      <c r="K1580" s="209"/>
      <c r="L1580" s="209"/>
      <c r="M1580" s="209" t="s">
        <v>30</v>
      </c>
      <c r="N1580" s="210" t="n">
        <f aca="false">+N1567+N1571+N1575</f>
        <v>0</v>
      </c>
    </row>
    <row r="1581" customFormat="false" ht="12.75" hidden="false" customHeight="false" outlineLevel="0" collapsed="false">
      <c r="A1581" s="169"/>
      <c r="B1581" s="68"/>
      <c r="C1581" s="170"/>
      <c r="D1581" s="171"/>
      <c r="E1581" s="209" t="s">
        <v>19</v>
      </c>
      <c r="F1581" s="209" t="n">
        <f aca="false">+F1568+F1572+F1576</f>
        <v>0</v>
      </c>
      <c r="G1581" s="209" t="s">
        <v>165</v>
      </c>
      <c r="H1581" s="209" t="n">
        <f aca="false">+H1568+H1572+H1576</f>
        <v>0</v>
      </c>
      <c r="I1581" s="209" t="s">
        <v>166</v>
      </c>
      <c r="J1581" s="209" t="n">
        <f aca="false">+J1568+J1572+J1576</f>
        <v>0</v>
      </c>
      <c r="K1581" s="209" t="s">
        <v>167</v>
      </c>
      <c r="L1581" s="209" t="n">
        <f aca="false">+L1568+L1572+L1576</f>
        <v>0</v>
      </c>
      <c r="M1581" s="209" t="s">
        <v>33</v>
      </c>
      <c r="N1581" s="210" t="n">
        <f aca="false">+N1568+N1572+N1576</f>
        <v>0</v>
      </c>
    </row>
    <row r="1582" customFormat="false" ht="12.75" hidden="false" customHeight="false" outlineLevel="0" collapsed="false">
      <c r="A1582" s="169"/>
      <c r="B1582" s="68"/>
      <c r="C1582" s="170"/>
      <c r="D1582" s="171"/>
      <c r="E1582" s="209" t="s">
        <v>34</v>
      </c>
      <c r="F1582" s="209" t="n">
        <f aca="false">+F1569+F1573+F1577</f>
        <v>0</v>
      </c>
      <c r="G1582" s="209" t="s">
        <v>168</v>
      </c>
      <c r="H1582" s="209" t="n">
        <f aca="false">+H1569+H1573+H1577</f>
        <v>0</v>
      </c>
      <c r="I1582" s="209" t="s">
        <v>169</v>
      </c>
      <c r="J1582" s="209" t="n">
        <f aca="false">+J1569+J1573+J1577</f>
        <v>0</v>
      </c>
      <c r="K1582" s="209"/>
      <c r="L1582" s="209"/>
      <c r="M1582" s="209" t="s">
        <v>35</v>
      </c>
      <c r="N1582" s="210" t="n">
        <f aca="false">+N1569+N1573+N1577</f>
        <v>0</v>
      </c>
    </row>
    <row r="1583" customFormat="false" ht="12.75" hidden="false" customHeight="false" outlineLevel="0" collapsed="false">
      <c r="A1583" s="279"/>
      <c r="B1583" s="280"/>
      <c r="C1583" s="170"/>
      <c r="D1583" s="182"/>
      <c r="E1583" s="213"/>
      <c r="F1583" s="214"/>
      <c r="G1583" s="213"/>
      <c r="H1583" s="214"/>
      <c r="I1583" s="213"/>
      <c r="J1583" s="214"/>
      <c r="K1583" s="213"/>
      <c r="L1583" s="214"/>
      <c r="M1583" s="213"/>
      <c r="N1583" s="215"/>
    </row>
    <row r="1584" customFormat="false" ht="12.75" hidden="false" customHeight="false" outlineLevel="0" collapsed="false">
      <c r="A1584" s="211"/>
      <c r="B1584" s="71"/>
      <c r="C1584" s="212"/>
      <c r="D1584" s="196"/>
      <c r="E1584" s="213"/>
      <c r="F1584" s="214"/>
      <c r="G1584" s="213"/>
      <c r="H1584" s="214"/>
      <c r="I1584" s="213"/>
      <c r="J1584" s="214"/>
      <c r="K1584" s="213"/>
      <c r="L1584" s="214"/>
      <c r="M1584" s="213"/>
      <c r="N1584" s="215"/>
    </row>
    <row r="1585" customFormat="false" ht="12.75" hidden="false" customHeight="false" outlineLevel="0" collapsed="false">
      <c r="A1585" s="169"/>
      <c r="B1585" s="68"/>
      <c r="C1585" s="170"/>
      <c r="D1585" s="171"/>
      <c r="E1585" s="172"/>
      <c r="F1585" s="62"/>
      <c r="G1585" s="172"/>
      <c r="H1585" s="172"/>
      <c r="I1585" s="172"/>
      <c r="J1585" s="172"/>
      <c r="K1585" s="172"/>
      <c r="L1585" s="172"/>
      <c r="M1585" s="172"/>
      <c r="N1585" s="173"/>
    </row>
    <row r="1586" customFormat="false" ht="12.75" hidden="false" customHeight="false" outlineLevel="0" collapsed="false">
      <c r="A1586" s="239"/>
      <c r="B1586" s="239"/>
      <c r="C1586" s="200"/>
      <c r="D1586" s="240"/>
      <c r="E1586" s="241"/>
      <c r="F1586" s="241"/>
      <c r="G1586" s="66"/>
      <c r="H1586" s="240"/>
      <c r="I1586" s="241"/>
      <c r="J1586" s="241"/>
      <c r="K1586" s="66"/>
      <c r="L1586" s="240"/>
      <c r="M1586" s="242"/>
      <c r="N1586" s="242"/>
    </row>
    <row r="1587" customFormat="false" ht="12.75" hidden="false" customHeight="false" outlineLevel="0" collapsed="false">
      <c r="A1587" s="243" t="s">
        <v>349</v>
      </c>
      <c r="B1587" s="243"/>
      <c r="C1587" s="243"/>
      <c r="D1587" s="182" t="s">
        <v>339</v>
      </c>
      <c r="E1587" s="68" t="s">
        <v>27</v>
      </c>
      <c r="F1587" s="68" t="n">
        <f aca="false">+F1470+F1483+F1496+F1509+F1525+F1538+F1559+F1580</f>
        <v>0</v>
      </c>
      <c r="G1587" s="68" t="s">
        <v>164</v>
      </c>
      <c r="H1587" s="68" t="n">
        <f aca="false">+H1470+H1483+H1496+H1509+H1525+H1538+H1559+H1580</f>
        <v>0</v>
      </c>
      <c r="I1587" s="209" t="s">
        <v>29</v>
      </c>
      <c r="J1587" s="68" t="n">
        <f aca="false">+J1470+J1483+J1496+J1509+J1525+J1538+J1559+J1580</f>
        <v>0</v>
      </c>
      <c r="K1587" s="209"/>
      <c r="L1587" s="68"/>
      <c r="M1587" s="68" t="s">
        <v>30</v>
      </c>
      <c r="N1587" s="69" t="n">
        <f aca="false">+N1470+N1483+N1496+N1509+N1525+N1538+N1559+N1580</f>
        <v>0</v>
      </c>
    </row>
    <row r="1588" customFormat="false" ht="12.75" hidden="false" customHeight="false" outlineLevel="0" collapsed="false">
      <c r="A1588" s="194"/>
      <c r="B1588" s="245"/>
      <c r="C1588" s="246"/>
      <c r="D1588" s="182"/>
      <c r="E1588" s="68" t="s">
        <v>19</v>
      </c>
      <c r="F1588" s="68" t="n">
        <f aca="false">+F1471+F1484+F1497+F1510+F1526+F1539+F1560+F1581</f>
        <v>0</v>
      </c>
      <c r="G1588" s="68" t="s">
        <v>165</v>
      </c>
      <c r="H1588" s="68" t="n">
        <f aca="false">+H1471+H1484+H1497+H1510+H1526+H1539+H1560+H1581</f>
        <v>0</v>
      </c>
      <c r="I1588" s="209" t="s">
        <v>166</v>
      </c>
      <c r="J1588" s="68" t="n">
        <f aca="false">+J1471+J1484+J1497+J1510+J1526+J1539+J1560+J1581</f>
        <v>0</v>
      </c>
      <c r="K1588" s="209" t="s">
        <v>167</v>
      </c>
      <c r="L1588" s="68" t="n">
        <f aca="false">+L1471+L1484+L1497+L1510+L1526+L1539+L1560+L1581</f>
        <v>0</v>
      </c>
      <c r="M1588" s="68" t="s">
        <v>33</v>
      </c>
      <c r="N1588" s="69" t="n">
        <f aca="false">+N1471+N1484+N1497+N1510+N1526+N1539+N1560+N1581</f>
        <v>0</v>
      </c>
    </row>
    <row r="1589" customFormat="false" ht="12.75" hidden="false" customHeight="false" outlineLevel="0" collapsed="false">
      <c r="A1589" s="169"/>
      <c r="B1589" s="68"/>
      <c r="C1589" s="170"/>
      <c r="D1589" s="171"/>
      <c r="E1589" s="68" t="s">
        <v>34</v>
      </c>
      <c r="F1589" s="68" t="n">
        <f aca="false">+F1472+F1485+F1498+F1511+F1527+F1540+F1561+F1582</f>
        <v>0</v>
      </c>
      <c r="G1589" s="68" t="s">
        <v>168</v>
      </c>
      <c r="H1589" s="68" t="n">
        <f aca="false">+H1472+H1485+H1498+H1511+H1527+H1540+H1561+H1582</f>
        <v>0</v>
      </c>
      <c r="I1589" s="209" t="s">
        <v>169</v>
      </c>
      <c r="J1589" s="68" t="n">
        <f aca="false">+J1472+J1485+J1498+J1511+J1527+J1540+J1561+J1582</f>
        <v>0</v>
      </c>
      <c r="K1589" s="209"/>
      <c r="L1589" s="68"/>
      <c r="M1589" s="68" t="s">
        <v>35</v>
      </c>
      <c r="N1589" s="69" t="n">
        <f aca="false">+N1472+N1485+N1498+N1511+N1527+N1540+N1561+N1582</f>
        <v>0</v>
      </c>
    </row>
    <row r="1590" customFormat="false" ht="12.75" hidden="false" customHeight="false" outlineLevel="0" collapsed="false">
      <c r="A1590" s="169"/>
      <c r="B1590" s="68"/>
      <c r="C1590" s="170"/>
      <c r="D1590" s="171"/>
      <c r="E1590" s="68"/>
      <c r="F1590" s="68"/>
      <c r="G1590" s="68"/>
      <c r="H1590" s="171"/>
      <c r="I1590" s="68"/>
      <c r="J1590" s="68"/>
      <c r="K1590" s="68"/>
      <c r="L1590" s="171"/>
      <c r="M1590" s="68"/>
      <c r="N1590" s="69"/>
    </row>
    <row r="1591" customFormat="false" ht="12.75" hidden="false" customHeight="false" outlineLevel="0" collapsed="false">
      <c r="A1591" s="211"/>
      <c r="B1591" s="71"/>
      <c r="C1591" s="212"/>
      <c r="D1591" s="196"/>
      <c r="E1591" s="71"/>
      <c r="F1591" s="71"/>
      <c r="G1591" s="71"/>
      <c r="H1591" s="196"/>
      <c r="I1591" s="71"/>
      <c r="J1591" s="71"/>
      <c r="K1591" s="71"/>
      <c r="L1591" s="196"/>
      <c r="M1591" s="71"/>
      <c r="N1591" s="72"/>
    </row>
    <row r="1592" customFormat="false" ht="13.5" hidden="false" customHeight="false" outlineLevel="0" collapsed="false">
      <c r="A1592" s="264"/>
      <c r="B1592" s="265"/>
      <c r="C1592" s="266"/>
      <c r="D1592" s="274"/>
      <c r="E1592" s="268"/>
      <c r="F1592" s="269"/>
      <c r="G1592" s="268"/>
      <c r="H1592" s="268"/>
      <c r="I1592" s="268"/>
      <c r="J1592" s="268"/>
      <c r="K1592" s="268"/>
      <c r="L1592" s="268"/>
      <c r="M1592" s="268"/>
      <c r="N1592" s="270"/>
    </row>
    <row r="1593" customFormat="false" ht="14.25" hidden="false" customHeight="true" outlineLevel="0" collapsed="false">
      <c r="A1593" s="183" t="s">
        <v>156</v>
      </c>
      <c r="B1593" s="183"/>
      <c r="C1593" s="184" t="s">
        <v>350</v>
      </c>
      <c r="D1593" s="185" t="s">
        <v>351</v>
      </c>
      <c r="E1593" s="186"/>
      <c r="F1593" s="186"/>
      <c r="G1593" s="186"/>
      <c r="H1593" s="186"/>
      <c r="I1593" s="186"/>
      <c r="J1593" s="186"/>
      <c r="K1593" s="186"/>
      <c r="L1593" s="186"/>
      <c r="M1593" s="186"/>
      <c r="N1593" s="187"/>
    </row>
    <row r="1594" customFormat="false" ht="13.5" hidden="false" customHeight="false" outlineLevel="0" collapsed="false">
      <c r="A1594" s="169"/>
      <c r="B1594" s="68"/>
      <c r="C1594" s="170"/>
      <c r="D1594" s="171"/>
      <c r="E1594" s="172"/>
      <c r="F1594" s="62"/>
      <c r="G1594" s="172"/>
      <c r="H1594" s="172"/>
      <c r="I1594" s="172"/>
      <c r="J1594" s="172"/>
      <c r="K1594" s="172"/>
      <c r="L1594" s="172"/>
      <c r="M1594" s="172"/>
      <c r="N1594" s="173"/>
    </row>
    <row r="1595" customFormat="false" ht="12.75" hidden="false" customHeight="false" outlineLevel="0" collapsed="false">
      <c r="A1595" s="232" t="n">
        <v>1401</v>
      </c>
      <c r="B1595" s="273" t="s">
        <v>160</v>
      </c>
      <c r="C1595" s="191" t="s">
        <v>157</v>
      </c>
      <c r="D1595" s="192" t="s">
        <v>352</v>
      </c>
      <c r="E1595" s="192"/>
      <c r="F1595" s="192"/>
      <c r="G1595" s="192"/>
      <c r="H1595" s="192"/>
      <c r="I1595" s="192"/>
      <c r="J1595" s="192"/>
      <c r="K1595" s="192"/>
      <c r="L1595" s="192"/>
      <c r="M1595" s="192"/>
      <c r="N1595" s="193"/>
    </row>
    <row r="1596" customFormat="false" ht="12.75" hidden="false" customHeight="false" outlineLevel="0" collapsed="false">
      <c r="A1596" s="169"/>
      <c r="B1596" s="237"/>
      <c r="C1596" s="170"/>
      <c r="D1596" s="61"/>
      <c r="E1596" s="172"/>
      <c r="F1596" s="62"/>
      <c r="G1596" s="172"/>
      <c r="H1596" s="172"/>
      <c r="I1596" s="172"/>
      <c r="J1596" s="172"/>
      <c r="K1596" s="172"/>
      <c r="L1596" s="172"/>
      <c r="M1596" s="172"/>
      <c r="N1596" s="173"/>
    </row>
    <row r="1597" customFormat="false" ht="12.75" hidden="false" customHeight="false" outlineLevel="0" collapsed="false">
      <c r="A1597" s="233"/>
      <c r="B1597" s="199"/>
      <c r="C1597" s="200"/>
      <c r="D1597" s="225"/>
      <c r="E1597" s="234"/>
      <c r="F1597" s="235"/>
      <c r="G1597" s="234"/>
      <c r="H1597" s="234"/>
      <c r="I1597" s="234"/>
      <c r="J1597" s="234"/>
      <c r="K1597" s="234"/>
      <c r="L1597" s="234"/>
      <c r="M1597" s="234"/>
      <c r="N1597" s="236"/>
    </row>
    <row r="1598" customFormat="false" ht="12.75" hidden="false" customHeight="false" outlineLevel="0" collapsed="false">
      <c r="A1598" s="169"/>
      <c r="B1598" s="195" t="s">
        <v>162</v>
      </c>
      <c r="C1598" s="170"/>
      <c r="D1598" s="171" t="s">
        <v>163</v>
      </c>
      <c r="E1598" s="62" t="s">
        <v>27</v>
      </c>
      <c r="F1598" s="62" t="n">
        <v>0</v>
      </c>
      <c r="G1598" s="62" t="s">
        <v>164</v>
      </c>
      <c r="H1598" s="62" t="n">
        <v>0</v>
      </c>
      <c r="I1598" s="62" t="s">
        <v>29</v>
      </c>
      <c r="J1598" s="62" t="n">
        <v>0</v>
      </c>
      <c r="K1598" s="62"/>
      <c r="L1598" s="62"/>
      <c r="M1598" s="62" t="s">
        <v>30</v>
      </c>
      <c r="N1598" s="188" t="n">
        <v>0</v>
      </c>
    </row>
    <row r="1599" customFormat="false" ht="12.75" hidden="false" customHeight="false" outlineLevel="0" collapsed="false">
      <c r="A1599" s="169"/>
      <c r="B1599" s="68"/>
      <c r="C1599" s="170"/>
      <c r="D1599" s="182"/>
      <c r="E1599" s="62" t="s">
        <v>19</v>
      </c>
      <c r="F1599" s="62" t="n">
        <v>0</v>
      </c>
      <c r="G1599" s="62" t="s">
        <v>165</v>
      </c>
      <c r="H1599" s="62" t="n">
        <v>0</v>
      </c>
      <c r="I1599" s="62" t="s">
        <v>166</v>
      </c>
      <c r="J1599" s="62" t="n">
        <v>0</v>
      </c>
      <c r="K1599" s="62" t="s">
        <v>167</v>
      </c>
      <c r="L1599" s="62" t="n">
        <v>0</v>
      </c>
      <c r="M1599" s="62" t="s">
        <v>33</v>
      </c>
      <c r="N1599" s="188" t="n">
        <v>0</v>
      </c>
    </row>
    <row r="1600" customFormat="false" ht="12.75" hidden="false" customHeight="false" outlineLevel="0" collapsed="false">
      <c r="A1600" s="169"/>
      <c r="B1600" s="68"/>
      <c r="C1600" s="170"/>
      <c r="D1600" s="182"/>
      <c r="E1600" s="62" t="s">
        <v>34</v>
      </c>
      <c r="F1600" s="62" t="n">
        <v>0</v>
      </c>
      <c r="G1600" s="62" t="s">
        <v>168</v>
      </c>
      <c r="H1600" s="62" t="n">
        <v>0</v>
      </c>
      <c r="I1600" s="62" t="s">
        <v>169</v>
      </c>
      <c r="J1600" s="62" t="n">
        <v>0</v>
      </c>
      <c r="K1600" s="62"/>
      <c r="L1600" s="62"/>
      <c r="M1600" s="62" t="s">
        <v>35</v>
      </c>
      <c r="N1600" s="188" t="n">
        <v>0</v>
      </c>
    </row>
    <row r="1601" customFormat="false" ht="12.75" hidden="false" customHeight="false" outlineLevel="0" collapsed="false">
      <c r="A1601" s="169"/>
      <c r="B1601" s="68"/>
      <c r="C1601" s="170"/>
      <c r="D1601" s="61"/>
      <c r="E1601" s="172"/>
      <c r="F1601" s="62"/>
      <c r="G1601" s="172"/>
      <c r="H1601" s="62"/>
      <c r="I1601" s="172"/>
      <c r="J1601" s="62"/>
      <c r="K1601" s="172"/>
      <c r="L1601" s="62"/>
      <c r="M1601" s="172"/>
      <c r="N1601" s="188"/>
    </row>
    <row r="1602" customFormat="false" ht="12.75" hidden="false" customHeight="false" outlineLevel="0" collapsed="false">
      <c r="A1602" s="169"/>
      <c r="B1602" s="195" t="s">
        <v>170</v>
      </c>
      <c r="C1602" s="170"/>
      <c r="D1602" s="171" t="s">
        <v>171</v>
      </c>
      <c r="E1602" s="62" t="s">
        <v>27</v>
      </c>
      <c r="F1602" s="62" t="n">
        <v>0</v>
      </c>
      <c r="G1602" s="62" t="s">
        <v>164</v>
      </c>
      <c r="H1602" s="62" t="n">
        <v>0</v>
      </c>
      <c r="I1602" s="62" t="s">
        <v>29</v>
      </c>
      <c r="J1602" s="62" t="n">
        <v>0</v>
      </c>
      <c r="K1602" s="62"/>
      <c r="L1602" s="62"/>
      <c r="M1602" s="62" t="s">
        <v>30</v>
      </c>
      <c r="N1602" s="188" t="n">
        <v>0</v>
      </c>
    </row>
    <row r="1603" customFormat="false" ht="12.75" hidden="false" customHeight="false" outlineLevel="0" collapsed="false">
      <c r="A1603" s="169"/>
      <c r="B1603" s="68"/>
      <c r="C1603" s="170"/>
      <c r="D1603" s="182"/>
      <c r="E1603" s="62" t="s">
        <v>19</v>
      </c>
      <c r="F1603" s="62" t="n">
        <v>0</v>
      </c>
      <c r="G1603" s="62" t="s">
        <v>165</v>
      </c>
      <c r="H1603" s="62" t="n">
        <v>0</v>
      </c>
      <c r="I1603" s="62" t="s">
        <v>166</v>
      </c>
      <c r="J1603" s="62" t="n">
        <v>0</v>
      </c>
      <c r="K1603" s="62" t="s">
        <v>167</v>
      </c>
      <c r="L1603" s="62" t="n">
        <v>0</v>
      </c>
      <c r="M1603" s="62" t="s">
        <v>33</v>
      </c>
      <c r="N1603" s="188" t="n">
        <v>0</v>
      </c>
    </row>
    <row r="1604" customFormat="false" ht="12.75" hidden="false" customHeight="false" outlineLevel="0" collapsed="false">
      <c r="A1604" s="169"/>
      <c r="B1604" s="68"/>
      <c r="C1604" s="170"/>
      <c r="D1604" s="182"/>
      <c r="E1604" s="62" t="s">
        <v>34</v>
      </c>
      <c r="F1604" s="62" t="n">
        <v>0</v>
      </c>
      <c r="G1604" s="62" t="s">
        <v>168</v>
      </c>
      <c r="H1604" s="62" t="n">
        <v>0</v>
      </c>
      <c r="I1604" s="62" t="s">
        <v>169</v>
      </c>
      <c r="J1604" s="62" t="n">
        <v>0</v>
      </c>
      <c r="K1604" s="62"/>
      <c r="L1604" s="62"/>
      <c r="M1604" s="62" t="s">
        <v>35</v>
      </c>
      <c r="N1604" s="188" t="n">
        <v>0</v>
      </c>
    </row>
    <row r="1605" customFormat="false" ht="12.75" hidden="false" customHeight="false" outlineLevel="0" collapsed="false">
      <c r="A1605" s="169"/>
      <c r="B1605" s="68"/>
      <c r="C1605" s="170"/>
      <c r="D1605" s="61"/>
      <c r="E1605" s="172"/>
      <c r="F1605" s="62"/>
      <c r="G1605" s="172"/>
      <c r="H1605" s="62"/>
      <c r="I1605" s="172"/>
      <c r="J1605" s="62"/>
      <c r="K1605" s="172"/>
      <c r="L1605" s="62"/>
      <c r="M1605" s="172"/>
      <c r="N1605" s="188"/>
    </row>
    <row r="1606" customFormat="false" ht="12.75" hidden="false" customHeight="false" outlineLevel="0" collapsed="false">
      <c r="A1606" s="169"/>
      <c r="B1606" s="195" t="s">
        <v>180</v>
      </c>
      <c r="C1606" s="170"/>
      <c r="D1606" s="171" t="s">
        <v>181</v>
      </c>
      <c r="E1606" s="62" t="s">
        <v>27</v>
      </c>
      <c r="F1606" s="62" t="n">
        <v>0</v>
      </c>
      <c r="G1606" s="62" t="s">
        <v>164</v>
      </c>
      <c r="H1606" s="62" t="n">
        <v>0</v>
      </c>
      <c r="I1606" s="62" t="s">
        <v>29</v>
      </c>
      <c r="J1606" s="62" t="n">
        <v>0</v>
      </c>
      <c r="K1606" s="62"/>
      <c r="L1606" s="62"/>
      <c r="M1606" s="62" t="s">
        <v>30</v>
      </c>
      <c r="N1606" s="188" t="n">
        <v>0</v>
      </c>
    </row>
    <row r="1607" customFormat="false" ht="12.75" hidden="false" customHeight="false" outlineLevel="0" collapsed="false">
      <c r="A1607" s="169"/>
      <c r="B1607" s="68"/>
      <c r="C1607" s="170"/>
      <c r="D1607" s="182"/>
      <c r="E1607" s="62" t="s">
        <v>19</v>
      </c>
      <c r="F1607" s="62" t="n">
        <v>0</v>
      </c>
      <c r="G1607" s="62" t="s">
        <v>165</v>
      </c>
      <c r="H1607" s="62" t="n">
        <v>0</v>
      </c>
      <c r="I1607" s="62" t="s">
        <v>166</v>
      </c>
      <c r="J1607" s="62" t="n">
        <v>0</v>
      </c>
      <c r="K1607" s="62" t="s">
        <v>167</v>
      </c>
      <c r="L1607" s="62" t="n">
        <v>0</v>
      </c>
      <c r="M1607" s="62" t="s">
        <v>33</v>
      </c>
      <c r="N1607" s="188" t="n">
        <v>0</v>
      </c>
    </row>
    <row r="1608" customFormat="false" ht="12.75" hidden="false" customHeight="false" outlineLevel="0" collapsed="false">
      <c r="A1608" s="169"/>
      <c r="B1608" s="68"/>
      <c r="C1608" s="170"/>
      <c r="D1608" s="182"/>
      <c r="E1608" s="62" t="s">
        <v>34</v>
      </c>
      <c r="F1608" s="62" t="n">
        <v>0</v>
      </c>
      <c r="G1608" s="62" t="s">
        <v>168</v>
      </c>
      <c r="H1608" s="62" t="n">
        <v>0</v>
      </c>
      <c r="I1608" s="62" t="s">
        <v>169</v>
      </c>
      <c r="J1608" s="62" t="n">
        <v>0</v>
      </c>
      <c r="K1608" s="62"/>
      <c r="L1608" s="62"/>
      <c r="M1608" s="62" t="s">
        <v>35</v>
      </c>
      <c r="N1608" s="188" t="n">
        <v>0</v>
      </c>
    </row>
    <row r="1609" customFormat="false" ht="13.5" hidden="false" customHeight="false" outlineLevel="0" collapsed="false">
      <c r="A1609" s="169"/>
      <c r="B1609" s="68"/>
      <c r="C1609" s="170"/>
      <c r="D1609" s="182"/>
      <c r="E1609" s="62"/>
      <c r="F1609" s="62"/>
      <c r="G1609" s="62"/>
      <c r="H1609" s="62"/>
      <c r="I1609" s="62"/>
      <c r="J1609" s="62"/>
      <c r="K1609" s="62"/>
      <c r="L1609" s="62"/>
      <c r="M1609" s="62"/>
      <c r="N1609" s="188"/>
    </row>
    <row r="1610" customFormat="false" ht="13.5" hidden="false" customHeight="false" outlineLevel="0" collapsed="false">
      <c r="A1610" s="219"/>
      <c r="B1610" s="220"/>
      <c r="C1610" s="221"/>
      <c r="D1610" s="222"/>
      <c r="E1610" s="229"/>
      <c r="F1610" s="230"/>
      <c r="G1610" s="229"/>
      <c r="H1610" s="230"/>
      <c r="I1610" s="229"/>
      <c r="J1610" s="230"/>
      <c r="K1610" s="229"/>
      <c r="L1610" s="230"/>
      <c r="M1610" s="229"/>
      <c r="N1610" s="231"/>
    </row>
    <row r="1611" customFormat="false" ht="12.75" hidden="false" customHeight="false" outlineLevel="0" collapsed="false">
      <c r="A1611" s="207"/>
      <c r="B1611" s="245" t="s">
        <v>172</v>
      </c>
      <c r="C1611" s="170" t="s">
        <v>157</v>
      </c>
      <c r="D1611" s="171" t="s">
        <v>353</v>
      </c>
      <c r="E1611" s="68" t="s">
        <v>27</v>
      </c>
      <c r="F1611" s="209" t="n">
        <f aca="false">+F1598+F1602+F1606</f>
        <v>0</v>
      </c>
      <c r="G1611" s="209" t="s">
        <v>164</v>
      </c>
      <c r="H1611" s="209" t="n">
        <f aca="false">+H1598+H1602+H1606</f>
        <v>0</v>
      </c>
      <c r="I1611" s="209" t="s">
        <v>29</v>
      </c>
      <c r="J1611" s="209" t="n">
        <f aca="false">+J1598+J1602+J1606</f>
        <v>0</v>
      </c>
      <c r="K1611" s="209"/>
      <c r="L1611" s="209"/>
      <c r="M1611" s="209" t="s">
        <v>30</v>
      </c>
      <c r="N1611" s="210" t="n">
        <f aca="false">+N1598+N1602+N1606</f>
        <v>0</v>
      </c>
    </row>
    <row r="1612" customFormat="false" ht="12.75" hidden="false" customHeight="false" outlineLevel="0" collapsed="false">
      <c r="A1612" s="169"/>
      <c r="B1612" s="68"/>
      <c r="C1612" s="170"/>
      <c r="D1612" s="171"/>
      <c r="E1612" s="209" t="s">
        <v>19</v>
      </c>
      <c r="F1612" s="209" t="n">
        <f aca="false">+F1599+F1603+F1607</f>
        <v>0</v>
      </c>
      <c r="G1612" s="209" t="s">
        <v>165</v>
      </c>
      <c r="H1612" s="209" t="n">
        <f aca="false">+H1599+H1603+H1607</f>
        <v>0</v>
      </c>
      <c r="I1612" s="209" t="s">
        <v>166</v>
      </c>
      <c r="J1612" s="209" t="n">
        <f aca="false">+J1599+J1603+J1607</f>
        <v>0</v>
      </c>
      <c r="K1612" s="209" t="s">
        <v>167</v>
      </c>
      <c r="L1612" s="209" t="n">
        <f aca="false">+L1599+L1603+L1607</f>
        <v>0</v>
      </c>
      <c r="M1612" s="209" t="s">
        <v>33</v>
      </c>
      <c r="N1612" s="210" t="n">
        <f aca="false">+N1599+N1603+N1607</f>
        <v>0</v>
      </c>
    </row>
    <row r="1613" customFormat="false" ht="12.75" hidden="false" customHeight="false" outlineLevel="0" collapsed="false">
      <c r="A1613" s="169"/>
      <c r="B1613" s="68"/>
      <c r="C1613" s="170"/>
      <c r="D1613" s="171"/>
      <c r="E1613" s="209" t="s">
        <v>34</v>
      </c>
      <c r="F1613" s="209" t="n">
        <f aca="false">+F1600+F1604+F1608</f>
        <v>0</v>
      </c>
      <c r="G1613" s="209" t="s">
        <v>168</v>
      </c>
      <c r="H1613" s="209" t="n">
        <f aca="false">+H1600+H1604+H1608</f>
        <v>0</v>
      </c>
      <c r="I1613" s="209" t="s">
        <v>169</v>
      </c>
      <c r="J1613" s="209" t="n">
        <f aca="false">+J1600+J1604+J1608</f>
        <v>0</v>
      </c>
      <c r="K1613" s="209"/>
      <c r="L1613" s="209"/>
      <c r="M1613" s="209" t="s">
        <v>35</v>
      </c>
      <c r="N1613" s="210" t="n">
        <f aca="false">+N1600+N1604+N1608</f>
        <v>0</v>
      </c>
    </row>
    <row r="1614" customFormat="false" ht="12.75" hidden="false" customHeight="false" outlineLevel="0" collapsed="false">
      <c r="A1614" s="211"/>
      <c r="B1614" s="71"/>
      <c r="C1614" s="212"/>
      <c r="D1614" s="196"/>
      <c r="E1614" s="213"/>
      <c r="F1614" s="214"/>
      <c r="G1614" s="213"/>
      <c r="H1614" s="214"/>
      <c r="I1614" s="213"/>
      <c r="J1614" s="214"/>
      <c r="K1614" s="213"/>
      <c r="L1614" s="214"/>
      <c r="M1614" s="213"/>
      <c r="N1614" s="215"/>
    </row>
    <row r="1615" customFormat="false" ht="12.75" hidden="false" customHeight="false" outlineLevel="0" collapsed="false">
      <c r="A1615" s="169"/>
      <c r="B1615" s="68"/>
      <c r="C1615" s="170"/>
      <c r="D1615" s="61"/>
      <c r="E1615" s="172"/>
      <c r="F1615" s="62"/>
      <c r="G1615" s="172"/>
      <c r="H1615" s="172"/>
      <c r="I1615" s="172"/>
      <c r="J1615" s="172"/>
      <c r="K1615" s="172"/>
      <c r="L1615" s="172"/>
      <c r="M1615" s="172"/>
      <c r="N1615" s="173"/>
    </row>
    <row r="1616" customFormat="false" ht="12.75" hidden="false" customHeight="false" outlineLevel="0" collapsed="false">
      <c r="A1616" s="232" t="n">
        <v>1402</v>
      </c>
      <c r="B1616" s="273" t="s">
        <v>160</v>
      </c>
      <c r="C1616" s="191" t="s">
        <v>174</v>
      </c>
      <c r="D1616" s="192" t="s">
        <v>354</v>
      </c>
      <c r="E1616" s="192"/>
      <c r="F1616" s="192"/>
      <c r="G1616" s="192"/>
      <c r="H1616" s="192"/>
      <c r="I1616" s="192"/>
      <c r="J1616" s="192"/>
      <c r="K1616" s="192"/>
      <c r="L1616" s="192"/>
      <c r="M1616" s="192"/>
      <c r="N1616" s="193"/>
    </row>
    <row r="1617" customFormat="false" ht="12.75" hidden="false" customHeight="false" outlineLevel="0" collapsed="false">
      <c r="A1617" s="169"/>
      <c r="B1617" s="237"/>
      <c r="C1617" s="170"/>
      <c r="D1617" s="61"/>
      <c r="E1617" s="172"/>
      <c r="F1617" s="62"/>
      <c r="G1617" s="172"/>
      <c r="H1617" s="172"/>
      <c r="I1617" s="172"/>
      <c r="J1617" s="172"/>
      <c r="K1617" s="172"/>
      <c r="L1617" s="172"/>
      <c r="M1617" s="172"/>
      <c r="N1617" s="173"/>
    </row>
    <row r="1618" customFormat="false" ht="12.75" hidden="false" customHeight="false" outlineLevel="0" collapsed="false">
      <c r="A1618" s="233"/>
      <c r="B1618" s="199"/>
      <c r="C1618" s="200"/>
      <c r="D1618" s="225"/>
      <c r="E1618" s="234"/>
      <c r="F1618" s="235"/>
      <c r="G1618" s="234"/>
      <c r="H1618" s="234"/>
      <c r="I1618" s="234"/>
      <c r="J1618" s="234"/>
      <c r="K1618" s="234"/>
      <c r="L1618" s="234"/>
      <c r="M1618" s="234"/>
      <c r="N1618" s="236"/>
    </row>
    <row r="1619" customFormat="false" ht="12.75" hidden="false" customHeight="false" outlineLevel="0" collapsed="false">
      <c r="A1619" s="169"/>
      <c r="B1619" s="195" t="s">
        <v>162</v>
      </c>
      <c r="C1619" s="170"/>
      <c r="D1619" s="171" t="s">
        <v>163</v>
      </c>
      <c r="E1619" s="62" t="s">
        <v>27</v>
      </c>
      <c r="F1619" s="62" t="n">
        <v>0</v>
      </c>
      <c r="G1619" s="62" t="s">
        <v>164</v>
      </c>
      <c r="H1619" s="62" t="n">
        <v>0</v>
      </c>
      <c r="I1619" s="62" t="s">
        <v>29</v>
      </c>
      <c r="J1619" s="62" t="n">
        <v>0</v>
      </c>
      <c r="K1619" s="62"/>
      <c r="L1619" s="62"/>
      <c r="M1619" s="62" t="s">
        <v>30</v>
      </c>
      <c r="N1619" s="188" t="n">
        <v>0</v>
      </c>
    </row>
    <row r="1620" customFormat="false" ht="12.75" hidden="false" customHeight="false" outlineLevel="0" collapsed="false">
      <c r="A1620" s="169"/>
      <c r="B1620" s="68"/>
      <c r="C1620" s="170"/>
      <c r="D1620" s="182"/>
      <c r="E1620" s="62" t="s">
        <v>19</v>
      </c>
      <c r="F1620" s="62" t="n">
        <v>0</v>
      </c>
      <c r="G1620" s="62" t="s">
        <v>165</v>
      </c>
      <c r="H1620" s="62" t="n">
        <v>0</v>
      </c>
      <c r="I1620" s="62" t="s">
        <v>166</v>
      </c>
      <c r="J1620" s="62" t="n">
        <v>0</v>
      </c>
      <c r="K1620" s="62" t="s">
        <v>167</v>
      </c>
      <c r="L1620" s="62" t="n">
        <v>0</v>
      </c>
      <c r="M1620" s="62" t="s">
        <v>33</v>
      </c>
      <c r="N1620" s="188" t="n">
        <v>0</v>
      </c>
    </row>
    <row r="1621" customFormat="false" ht="12.75" hidden="false" customHeight="false" outlineLevel="0" collapsed="false">
      <c r="A1621" s="169"/>
      <c r="B1621" s="68"/>
      <c r="C1621" s="170"/>
      <c r="D1621" s="182"/>
      <c r="E1621" s="62" t="s">
        <v>34</v>
      </c>
      <c r="F1621" s="62" t="n">
        <v>0</v>
      </c>
      <c r="G1621" s="62" t="s">
        <v>168</v>
      </c>
      <c r="H1621" s="62" t="n">
        <v>0</v>
      </c>
      <c r="I1621" s="62" t="s">
        <v>169</v>
      </c>
      <c r="J1621" s="62" t="n">
        <v>0</v>
      </c>
      <c r="K1621" s="62"/>
      <c r="L1621" s="62"/>
      <c r="M1621" s="62" t="s">
        <v>35</v>
      </c>
      <c r="N1621" s="188" t="n">
        <v>0</v>
      </c>
    </row>
    <row r="1622" customFormat="false" ht="12.75" hidden="false" customHeight="false" outlineLevel="0" collapsed="false">
      <c r="A1622" s="169"/>
      <c r="B1622" s="68"/>
      <c r="C1622" s="170"/>
      <c r="D1622" s="61"/>
      <c r="E1622" s="172"/>
      <c r="F1622" s="62"/>
      <c r="G1622" s="172"/>
      <c r="H1622" s="62"/>
      <c r="I1622" s="172"/>
      <c r="J1622" s="62"/>
      <c r="K1622" s="172"/>
      <c r="L1622" s="62"/>
      <c r="M1622" s="172"/>
      <c r="N1622" s="188"/>
    </row>
    <row r="1623" customFormat="false" ht="12.75" hidden="false" customHeight="false" outlineLevel="0" collapsed="false">
      <c r="A1623" s="169"/>
      <c r="B1623" s="195" t="s">
        <v>170</v>
      </c>
      <c r="C1623" s="170"/>
      <c r="D1623" s="171" t="s">
        <v>171</v>
      </c>
      <c r="E1623" s="62" t="s">
        <v>27</v>
      </c>
      <c r="F1623" s="62" t="n">
        <v>0</v>
      </c>
      <c r="G1623" s="62" t="s">
        <v>164</v>
      </c>
      <c r="H1623" s="62" t="n">
        <v>0</v>
      </c>
      <c r="I1623" s="62" t="s">
        <v>29</v>
      </c>
      <c r="J1623" s="62" t="n">
        <v>0</v>
      </c>
      <c r="K1623" s="62"/>
      <c r="L1623" s="62"/>
      <c r="M1623" s="62" t="s">
        <v>30</v>
      </c>
      <c r="N1623" s="188" t="n">
        <v>0</v>
      </c>
    </row>
    <row r="1624" customFormat="false" ht="12.75" hidden="false" customHeight="false" outlineLevel="0" collapsed="false">
      <c r="A1624" s="169"/>
      <c r="B1624" s="68"/>
      <c r="C1624" s="170"/>
      <c r="D1624" s="182"/>
      <c r="E1624" s="62" t="s">
        <v>19</v>
      </c>
      <c r="F1624" s="62" t="n">
        <v>0</v>
      </c>
      <c r="G1624" s="62" t="s">
        <v>165</v>
      </c>
      <c r="H1624" s="62" t="n">
        <v>0</v>
      </c>
      <c r="I1624" s="62" t="s">
        <v>166</v>
      </c>
      <c r="J1624" s="62" t="n">
        <v>0</v>
      </c>
      <c r="K1624" s="62" t="s">
        <v>167</v>
      </c>
      <c r="L1624" s="62" t="n">
        <v>0</v>
      </c>
      <c r="M1624" s="62" t="s">
        <v>33</v>
      </c>
      <c r="N1624" s="188" t="n">
        <v>0</v>
      </c>
    </row>
    <row r="1625" customFormat="false" ht="12.75" hidden="false" customHeight="false" outlineLevel="0" collapsed="false">
      <c r="A1625" s="169"/>
      <c r="B1625" s="68"/>
      <c r="C1625" s="170"/>
      <c r="D1625" s="182"/>
      <c r="E1625" s="62" t="s">
        <v>34</v>
      </c>
      <c r="F1625" s="62" t="n">
        <v>0</v>
      </c>
      <c r="G1625" s="62" t="s">
        <v>168</v>
      </c>
      <c r="H1625" s="62" t="n">
        <v>0</v>
      </c>
      <c r="I1625" s="62" t="s">
        <v>169</v>
      </c>
      <c r="J1625" s="62" t="n">
        <v>0</v>
      </c>
      <c r="K1625" s="62"/>
      <c r="L1625" s="62"/>
      <c r="M1625" s="62" t="s">
        <v>35</v>
      </c>
      <c r="N1625" s="188" t="n">
        <v>0</v>
      </c>
    </row>
    <row r="1626" customFormat="false" ht="12.75" hidden="false" customHeight="false" outlineLevel="0" collapsed="false">
      <c r="A1626" s="169"/>
      <c r="B1626" s="68"/>
      <c r="C1626" s="170"/>
      <c r="D1626" s="61"/>
      <c r="E1626" s="172"/>
      <c r="F1626" s="62"/>
      <c r="G1626" s="172"/>
      <c r="H1626" s="62"/>
      <c r="I1626" s="172"/>
      <c r="J1626" s="62"/>
      <c r="K1626" s="172"/>
      <c r="L1626" s="62"/>
      <c r="M1626" s="172"/>
      <c r="N1626" s="188"/>
    </row>
    <row r="1627" customFormat="false" ht="12.75" hidden="false" customHeight="false" outlineLevel="0" collapsed="false">
      <c r="A1627" s="169"/>
      <c r="B1627" s="195" t="s">
        <v>180</v>
      </c>
      <c r="C1627" s="170"/>
      <c r="D1627" s="171" t="s">
        <v>181</v>
      </c>
      <c r="E1627" s="62" t="s">
        <v>27</v>
      </c>
      <c r="F1627" s="62" t="n">
        <v>0</v>
      </c>
      <c r="G1627" s="62" t="s">
        <v>164</v>
      </c>
      <c r="H1627" s="62" t="n">
        <v>0</v>
      </c>
      <c r="I1627" s="62" t="s">
        <v>29</v>
      </c>
      <c r="J1627" s="62" t="n">
        <v>0</v>
      </c>
      <c r="K1627" s="62"/>
      <c r="L1627" s="62"/>
      <c r="M1627" s="62" t="s">
        <v>30</v>
      </c>
      <c r="N1627" s="188" t="n">
        <v>0</v>
      </c>
    </row>
    <row r="1628" customFormat="false" ht="12.75" hidden="false" customHeight="false" outlineLevel="0" collapsed="false">
      <c r="A1628" s="169"/>
      <c r="B1628" s="68"/>
      <c r="C1628" s="170"/>
      <c r="D1628" s="182"/>
      <c r="E1628" s="62" t="s">
        <v>19</v>
      </c>
      <c r="F1628" s="62" t="n">
        <v>0</v>
      </c>
      <c r="G1628" s="62" t="s">
        <v>165</v>
      </c>
      <c r="H1628" s="62" t="n">
        <v>0</v>
      </c>
      <c r="I1628" s="62" t="s">
        <v>166</v>
      </c>
      <c r="J1628" s="62" t="n">
        <v>0</v>
      </c>
      <c r="K1628" s="62" t="s">
        <v>167</v>
      </c>
      <c r="L1628" s="62" t="n">
        <v>0</v>
      </c>
      <c r="M1628" s="62" t="s">
        <v>33</v>
      </c>
      <c r="N1628" s="188" t="n">
        <v>0</v>
      </c>
    </row>
    <row r="1629" customFormat="false" ht="12.75" hidden="false" customHeight="false" outlineLevel="0" collapsed="false">
      <c r="A1629" s="169"/>
      <c r="B1629" s="68"/>
      <c r="C1629" s="170"/>
      <c r="D1629" s="182"/>
      <c r="E1629" s="62" t="s">
        <v>34</v>
      </c>
      <c r="F1629" s="62" t="n">
        <v>0</v>
      </c>
      <c r="G1629" s="62" t="s">
        <v>168</v>
      </c>
      <c r="H1629" s="62" t="n">
        <v>0</v>
      </c>
      <c r="I1629" s="62" t="s">
        <v>169</v>
      </c>
      <c r="J1629" s="62" t="n">
        <v>0</v>
      </c>
      <c r="K1629" s="62"/>
      <c r="L1629" s="62"/>
      <c r="M1629" s="62" t="s">
        <v>35</v>
      </c>
      <c r="N1629" s="188" t="n">
        <v>0</v>
      </c>
    </row>
    <row r="1630" customFormat="false" ht="13.5" hidden="false" customHeight="false" outlineLevel="0" collapsed="false">
      <c r="A1630" s="169"/>
      <c r="B1630" s="68"/>
      <c r="C1630" s="170"/>
      <c r="D1630" s="182"/>
      <c r="E1630" s="62"/>
      <c r="F1630" s="62"/>
      <c r="G1630" s="62"/>
      <c r="H1630" s="62"/>
      <c r="I1630" s="62"/>
      <c r="J1630" s="62"/>
      <c r="K1630" s="62"/>
      <c r="L1630" s="62"/>
      <c r="M1630" s="62"/>
      <c r="N1630" s="188"/>
    </row>
    <row r="1631" customFormat="false" ht="13.5" hidden="false" customHeight="false" outlineLevel="0" collapsed="false">
      <c r="A1631" s="219"/>
      <c r="B1631" s="220"/>
      <c r="C1631" s="221"/>
      <c r="D1631" s="222"/>
      <c r="E1631" s="229"/>
      <c r="F1631" s="230"/>
      <c r="G1631" s="229"/>
      <c r="H1631" s="230"/>
      <c r="I1631" s="229"/>
      <c r="J1631" s="230"/>
      <c r="K1631" s="229"/>
      <c r="L1631" s="230"/>
      <c r="M1631" s="229"/>
      <c r="N1631" s="231"/>
    </row>
    <row r="1632" customFormat="false" ht="12.75" hidden="false" customHeight="false" outlineLevel="0" collapsed="false">
      <c r="A1632" s="207"/>
      <c r="B1632" s="245" t="s">
        <v>172</v>
      </c>
      <c r="C1632" s="170" t="s">
        <v>174</v>
      </c>
      <c r="D1632" s="171" t="s">
        <v>354</v>
      </c>
      <c r="E1632" s="68" t="s">
        <v>27</v>
      </c>
      <c r="F1632" s="209" t="n">
        <f aca="false">+F1619+F1623+F1627</f>
        <v>0</v>
      </c>
      <c r="G1632" s="209" t="s">
        <v>164</v>
      </c>
      <c r="H1632" s="209" t="n">
        <f aca="false">+H1619+H1623+H1627</f>
        <v>0</v>
      </c>
      <c r="I1632" s="209" t="s">
        <v>29</v>
      </c>
      <c r="J1632" s="209" t="n">
        <f aca="false">+J1619+J1623+J1627</f>
        <v>0</v>
      </c>
      <c r="K1632" s="209"/>
      <c r="L1632" s="209"/>
      <c r="M1632" s="209" t="s">
        <v>30</v>
      </c>
      <c r="N1632" s="210" t="n">
        <f aca="false">+N1619+N1623+N1627</f>
        <v>0</v>
      </c>
    </row>
    <row r="1633" customFormat="false" ht="12.75" hidden="false" customHeight="false" outlineLevel="0" collapsed="false">
      <c r="A1633" s="169"/>
      <c r="B1633" s="68"/>
      <c r="C1633" s="170"/>
      <c r="D1633" s="171"/>
      <c r="E1633" s="209" t="s">
        <v>19</v>
      </c>
      <c r="F1633" s="209" t="n">
        <f aca="false">+F1620+F1624+F1628</f>
        <v>0</v>
      </c>
      <c r="G1633" s="209" t="s">
        <v>165</v>
      </c>
      <c r="H1633" s="209" t="n">
        <f aca="false">+H1620+H1624+H1628</f>
        <v>0</v>
      </c>
      <c r="I1633" s="209" t="s">
        <v>166</v>
      </c>
      <c r="J1633" s="209" t="n">
        <f aca="false">+J1620+J1624+J1628</f>
        <v>0</v>
      </c>
      <c r="K1633" s="209" t="s">
        <v>167</v>
      </c>
      <c r="L1633" s="209" t="n">
        <f aca="false">+L1620+L1624+L1628</f>
        <v>0</v>
      </c>
      <c r="M1633" s="209" t="s">
        <v>33</v>
      </c>
      <c r="N1633" s="210" t="n">
        <f aca="false">+N1620+N1624+N1628</f>
        <v>0</v>
      </c>
    </row>
    <row r="1634" customFormat="false" ht="12.75" hidden="false" customHeight="false" outlineLevel="0" collapsed="false">
      <c r="A1634" s="169"/>
      <c r="B1634" s="68"/>
      <c r="C1634" s="170"/>
      <c r="D1634" s="171"/>
      <c r="E1634" s="209" t="s">
        <v>34</v>
      </c>
      <c r="F1634" s="209" t="n">
        <f aca="false">+F1621+F1625+F1629</f>
        <v>0</v>
      </c>
      <c r="G1634" s="209" t="s">
        <v>168</v>
      </c>
      <c r="H1634" s="209" t="n">
        <f aca="false">+H1621+H1625+H1629</f>
        <v>0</v>
      </c>
      <c r="I1634" s="209" t="s">
        <v>169</v>
      </c>
      <c r="J1634" s="209" t="n">
        <f aca="false">+J1621+J1625+J1629</f>
        <v>0</v>
      </c>
      <c r="K1634" s="209"/>
      <c r="L1634" s="209"/>
      <c r="M1634" s="209" t="s">
        <v>35</v>
      </c>
      <c r="N1634" s="210" t="n">
        <f aca="false">+N1621+N1625+N1629</f>
        <v>0</v>
      </c>
    </row>
    <row r="1635" customFormat="false" ht="12.75" hidden="false" customHeight="false" outlineLevel="0" collapsed="false">
      <c r="A1635" s="211"/>
      <c r="B1635" s="71"/>
      <c r="C1635" s="212"/>
      <c r="D1635" s="196"/>
      <c r="E1635" s="213"/>
      <c r="F1635" s="214"/>
      <c r="G1635" s="213"/>
      <c r="H1635" s="214"/>
      <c r="I1635" s="213"/>
      <c r="J1635" s="214"/>
      <c r="K1635" s="213"/>
      <c r="L1635" s="214"/>
      <c r="M1635" s="213"/>
      <c r="N1635" s="215"/>
    </row>
    <row r="1636" customFormat="false" ht="12.75" hidden="false" customHeight="false" outlineLevel="0" collapsed="false">
      <c r="A1636" s="169"/>
      <c r="B1636" s="68"/>
      <c r="C1636" s="170"/>
      <c r="D1636" s="61"/>
      <c r="E1636" s="172"/>
      <c r="F1636" s="62"/>
      <c r="G1636" s="172"/>
      <c r="H1636" s="172"/>
      <c r="I1636" s="172"/>
      <c r="J1636" s="172"/>
      <c r="K1636" s="172"/>
      <c r="L1636" s="172"/>
      <c r="M1636" s="172"/>
      <c r="N1636" s="173"/>
    </row>
    <row r="1637" customFormat="false" ht="12.75" hidden="false" customHeight="false" outlineLevel="0" collapsed="false">
      <c r="A1637" s="169"/>
      <c r="B1637" s="68"/>
      <c r="C1637" s="170"/>
      <c r="D1637" s="61"/>
      <c r="E1637" s="172"/>
      <c r="F1637" s="62"/>
      <c r="G1637" s="172"/>
      <c r="H1637" s="172"/>
      <c r="I1637" s="172"/>
      <c r="J1637" s="172"/>
      <c r="K1637" s="172"/>
      <c r="L1637" s="172"/>
      <c r="M1637" s="172"/>
      <c r="N1637" s="173"/>
    </row>
    <row r="1638" customFormat="false" ht="12.75" hidden="false" customHeight="false" outlineLevel="0" collapsed="false">
      <c r="A1638" s="232" t="s">
        <v>355</v>
      </c>
      <c r="B1638" s="273" t="s">
        <v>160</v>
      </c>
      <c r="C1638" s="191" t="s">
        <v>178</v>
      </c>
      <c r="D1638" s="192" t="s">
        <v>356</v>
      </c>
      <c r="E1638" s="192"/>
      <c r="F1638" s="192"/>
      <c r="G1638" s="192"/>
      <c r="H1638" s="192"/>
      <c r="I1638" s="192"/>
      <c r="J1638" s="192"/>
      <c r="K1638" s="192"/>
      <c r="L1638" s="192"/>
      <c r="M1638" s="192"/>
      <c r="N1638" s="193"/>
    </row>
    <row r="1639" customFormat="false" ht="12.75" hidden="false" customHeight="false" outlineLevel="0" collapsed="false">
      <c r="A1639" s="169"/>
      <c r="B1639" s="237"/>
      <c r="C1639" s="170"/>
      <c r="D1639" s="61"/>
      <c r="E1639" s="172"/>
      <c r="F1639" s="62"/>
      <c r="G1639" s="172"/>
      <c r="H1639" s="172"/>
      <c r="I1639" s="172"/>
      <c r="J1639" s="172"/>
      <c r="K1639" s="172"/>
      <c r="L1639" s="172"/>
      <c r="M1639" s="172"/>
      <c r="N1639" s="173"/>
    </row>
    <row r="1640" customFormat="false" ht="12.75" hidden="false" customHeight="false" outlineLevel="0" collapsed="false">
      <c r="A1640" s="233"/>
      <c r="B1640" s="199"/>
      <c r="C1640" s="200"/>
      <c r="D1640" s="225"/>
      <c r="E1640" s="234"/>
      <c r="F1640" s="235"/>
      <c r="G1640" s="234"/>
      <c r="H1640" s="234"/>
      <c r="I1640" s="234"/>
      <c r="J1640" s="234"/>
      <c r="K1640" s="234"/>
      <c r="L1640" s="234"/>
      <c r="M1640" s="234"/>
      <c r="N1640" s="236"/>
    </row>
    <row r="1641" customFormat="false" ht="12.75" hidden="false" customHeight="false" outlineLevel="0" collapsed="false">
      <c r="A1641" s="169"/>
      <c r="B1641" s="195" t="s">
        <v>162</v>
      </c>
      <c r="C1641" s="170"/>
      <c r="D1641" s="171" t="s">
        <v>163</v>
      </c>
      <c r="E1641" s="62" t="s">
        <v>27</v>
      </c>
      <c r="F1641" s="62" t="n">
        <v>0</v>
      </c>
      <c r="G1641" s="62" t="s">
        <v>164</v>
      </c>
      <c r="H1641" s="62" t="n">
        <v>0</v>
      </c>
      <c r="I1641" s="62" t="s">
        <v>29</v>
      </c>
      <c r="J1641" s="62" t="n">
        <v>0</v>
      </c>
      <c r="K1641" s="62"/>
      <c r="L1641" s="62"/>
      <c r="M1641" s="62" t="s">
        <v>30</v>
      </c>
      <c r="N1641" s="188" t="n">
        <v>0</v>
      </c>
    </row>
    <row r="1642" customFormat="false" ht="12.75" hidden="false" customHeight="false" outlineLevel="0" collapsed="false">
      <c r="A1642" s="169"/>
      <c r="B1642" s="68"/>
      <c r="C1642" s="170"/>
      <c r="D1642" s="182"/>
      <c r="E1642" s="62" t="s">
        <v>19</v>
      </c>
      <c r="F1642" s="62" t="n">
        <v>0</v>
      </c>
      <c r="G1642" s="62" t="s">
        <v>165</v>
      </c>
      <c r="H1642" s="62" t="n">
        <v>0</v>
      </c>
      <c r="I1642" s="62" t="s">
        <v>166</v>
      </c>
      <c r="J1642" s="62" t="n">
        <v>0</v>
      </c>
      <c r="K1642" s="62" t="s">
        <v>167</v>
      </c>
      <c r="L1642" s="62" t="n">
        <v>0</v>
      </c>
      <c r="M1642" s="62" t="s">
        <v>33</v>
      </c>
      <c r="N1642" s="188" t="n">
        <v>0</v>
      </c>
    </row>
    <row r="1643" customFormat="false" ht="12.75" hidden="false" customHeight="false" outlineLevel="0" collapsed="false">
      <c r="A1643" s="169"/>
      <c r="B1643" s="68"/>
      <c r="C1643" s="170"/>
      <c r="D1643" s="182"/>
      <c r="E1643" s="62" t="s">
        <v>34</v>
      </c>
      <c r="F1643" s="62" t="n">
        <v>0</v>
      </c>
      <c r="G1643" s="62" t="s">
        <v>168</v>
      </c>
      <c r="H1643" s="62" t="n">
        <v>0</v>
      </c>
      <c r="I1643" s="62" t="s">
        <v>169</v>
      </c>
      <c r="J1643" s="62" t="n">
        <v>0</v>
      </c>
      <c r="K1643" s="62"/>
      <c r="L1643" s="62"/>
      <c r="M1643" s="62" t="s">
        <v>35</v>
      </c>
      <c r="N1643" s="188" t="n">
        <v>0</v>
      </c>
    </row>
    <row r="1644" customFormat="false" ht="12.75" hidden="false" customHeight="false" outlineLevel="0" collapsed="false">
      <c r="A1644" s="169"/>
      <c r="B1644" s="68"/>
      <c r="C1644" s="170"/>
      <c r="D1644" s="61"/>
      <c r="E1644" s="172"/>
      <c r="F1644" s="62"/>
      <c r="G1644" s="172"/>
      <c r="H1644" s="62"/>
      <c r="I1644" s="172"/>
      <c r="J1644" s="62"/>
      <c r="K1644" s="172"/>
      <c r="L1644" s="62"/>
      <c r="M1644" s="172"/>
      <c r="N1644" s="188"/>
    </row>
    <row r="1645" customFormat="false" ht="12.75" hidden="false" customHeight="false" outlineLevel="0" collapsed="false">
      <c r="A1645" s="169"/>
      <c r="B1645" s="195" t="s">
        <v>170</v>
      </c>
      <c r="C1645" s="170"/>
      <c r="D1645" s="171" t="s">
        <v>171</v>
      </c>
      <c r="E1645" s="62" t="s">
        <v>27</v>
      </c>
      <c r="F1645" s="62" t="n">
        <v>0</v>
      </c>
      <c r="G1645" s="62" t="s">
        <v>164</v>
      </c>
      <c r="H1645" s="62" t="n">
        <v>0</v>
      </c>
      <c r="I1645" s="62" t="s">
        <v>29</v>
      </c>
      <c r="J1645" s="62" t="n">
        <v>0</v>
      </c>
      <c r="K1645" s="62"/>
      <c r="L1645" s="62"/>
      <c r="M1645" s="62" t="s">
        <v>30</v>
      </c>
      <c r="N1645" s="188" t="n">
        <v>0</v>
      </c>
    </row>
    <row r="1646" customFormat="false" ht="12.75" hidden="false" customHeight="false" outlineLevel="0" collapsed="false">
      <c r="A1646" s="169"/>
      <c r="B1646" s="68"/>
      <c r="C1646" s="170"/>
      <c r="D1646" s="182"/>
      <c r="E1646" s="62" t="s">
        <v>19</v>
      </c>
      <c r="F1646" s="62" t="n">
        <v>0</v>
      </c>
      <c r="G1646" s="62" t="s">
        <v>165</v>
      </c>
      <c r="H1646" s="62" t="n">
        <v>0</v>
      </c>
      <c r="I1646" s="62" t="s">
        <v>166</v>
      </c>
      <c r="J1646" s="62" t="n">
        <v>0</v>
      </c>
      <c r="K1646" s="62" t="s">
        <v>167</v>
      </c>
      <c r="L1646" s="62" t="n">
        <v>0</v>
      </c>
      <c r="M1646" s="62" t="s">
        <v>33</v>
      </c>
      <c r="N1646" s="188" t="n">
        <v>0</v>
      </c>
    </row>
    <row r="1647" customFormat="false" ht="12.75" hidden="false" customHeight="false" outlineLevel="0" collapsed="false">
      <c r="A1647" s="169"/>
      <c r="B1647" s="68"/>
      <c r="C1647" s="170"/>
      <c r="D1647" s="182"/>
      <c r="E1647" s="62" t="s">
        <v>34</v>
      </c>
      <c r="F1647" s="62" t="n">
        <v>0</v>
      </c>
      <c r="G1647" s="62" t="s">
        <v>168</v>
      </c>
      <c r="H1647" s="62" t="n">
        <v>0</v>
      </c>
      <c r="I1647" s="62" t="s">
        <v>169</v>
      </c>
      <c r="J1647" s="62" t="n">
        <v>0</v>
      </c>
      <c r="K1647" s="62"/>
      <c r="L1647" s="62"/>
      <c r="M1647" s="62" t="s">
        <v>35</v>
      </c>
      <c r="N1647" s="188" t="n">
        <v>0</v>
      </c>
    </row>
    <row r="1648" customFormat="false" ht="12.75" hidden="false" customHeight="false" outlineLevel="0" collapsed="false">
      <c r="A1648" s="169"/>
      <c r="B1648" s="68"/>
      <c r="C1648" s="170"/>
      <c r="D1648" s="61"/>
      <c r="E1648" s="172"/>
      <c r="F1648" s="62"/>
      <c r="G1648" s="172"/>
      <c r="H1648" s="62"/>
      <c r="I1648" s="172"/>
      <c r="J1648" s="62"/>
      <c r="K1648" s="172"/>
      <c r="L1648" s="62"/>
      <c r="M1648" s="172"/>
      <c r="N1648" s="188"/>
    </row>
    <row r="1649" customFormat="false" ht="12.75" hidden="false" customHeight="false" outlineLevel="0" collapsed="false">
      <c r="A1649" s="169"/>
      <c r="B1649" s="195" t="s">
        <v>180</v>
      </c>
      <c r="C1649" s="170"/>
      <c r="D1649" s="171" t="s">
        <v>181</v>
      </c>
      <c r="E1649" s="62" t="s">
        <v>27</v>
      </c>
      <c r="F1649" s="62" t="n">
        <v>0</v>
      </c>
      <c r="G1649" s="62" t="s">
        <v>164</v>
      </c>
      <c r="H1649" s="62" t="n">
        <v>0</v>
      </c>
      <c r="I1649" s="62" t="s">
        <v>29</v>
      </c>
      <c r="J1649" s="62" t="n">
        <v>0</v>
      </c>
      <c r="K1649" s="62"/>
      <c r="L1649" s="62"/>
      <c r="M1649" s="62" t="s">
        <v>30</v>
      </c>
      <c r="N1649" s="188" t="n">
        <v>0</v>
      </c>
    </row>
    <row r="1650" customFormat="false" ht="12.75" hidden="false" customHeight="false" outlineLevel="0" collapsed="false">
      <c r="A1650" s="169"/>
      <c r="B1650" s="68"/>
      <c r="C1650" s="170"/>
      <c r="D1650" s="182"/>
      <c r="E1650" s="62" t="s">
        <v>19</v>
      </c>
      <c r="F1650" s="62" t="n">
        <v>0</v>
      </c>
      <c r="G1650" s="62" t="s">
        <v>165</v>
      </c>
      <c r="H1650" s="62" t="n">
        <v>0</v>
      </c>
      <c r="I1650" s="62" t="s">
        <v>166</v>
      </c>
      <c r="J1650" s="62" t="n">
        <v>0</v>
      </c>
      <c r="K1650" s="62" t="s">
        <v>167</v>
      </c>
      <c r="L1650" s="62" t="n">
        <v>0</v>
      </c>
      <c r="M1650" s="62" t="s">
        <v>33</v>
      </c>
      <c r="N1650" s="188" t="n">
        <v>0</v>
      </c>
    </row>
    <row r="1651" customFormat="false" ht="12.75" hidden="false" customHeight="false" outlineLevel="0" collapsed="false">
      <c r="A1651" s="169"/>
      <c r="B1651" s="68"/>
      <c r="C1651" s="170"/>
      <c r="D1651" s="182"/>
      <c r="E1651" s="62" t="s">
        <v>34</v>
      </c>
      <c r="F1651" s="62" t="n">
        <v>0</v>
      </c>
      <c r="G1651" s="62" t="s">
        <v>168</v>
      </c>
      <c r="H1651" s="62" t="n">
        <v>0</v>
      </c>
      <c r="I1651" s="62" t="s">
        <v>169</v>
      </c>
      <c r="J1651" s="62" t="n">
        <v>0</v>
      </c>
      <c r="K1651" s="62"/>
      <c r="L1651" s="62"/>
      <c r="M1651" s="62" t="s">
        <v>35</v>
      </c>
      <c r="N1651" s="188" t="n">
        <v>0</v>
      </c>
    </row>
    <row r="1652" customFormat="false" ht="13.5" hidden="false" customHeight="false" outlineLevel="0" collapsed="false">
      <c r="A1652" s="169"/>
      <c r="B1652" s="68"/>
      <c r="C1652" s="170"/>
      <c r="D1652" s="182"/>
      <c r="E1652" s="62"/>
      <c r="F1652" s="62"/>
      <c r="G1652" s="62"/>
      <c r="H1652" s="62"/>
      <c r="I1652" s="62"/>
      <c r="J1652" s="62"/>
      <c r="K1652" s="62"/>
      <c r="L1652" s="62"/>
      <c r="M1652" s="62"/>
      <c r="N1652" s="188"/>
    </row>
    <row r="1653" customFormat="false" ht="13.5" hidden="false" customHeight="false" outlineLevel="0" collapsed="false">
      <c r="A1653" s="219"/>
      <c r="B1653" s="220"/>
      <c r="C1653" s="221"/>
      <c r="D1653" s="222"/>
      <c r="E1653" s="229"/>
      <c r="F1653" s="230"/>
      <c r="G1653" s="229"/>
      <c r="H1653" s="230"/>
      <c r="I1653" s="229"/>
      <c r="J1653" s="230"/>
      <c r="K1653" s="229"/>
      <c r="L1653" s="230"/>
      <c r="M1653" s="229"/>
      <c r="N1653" s="231"/>
    </row>
    <row r="1654" customFormat="false" ht="12.75" hidden="false" customHeight="false" outlineLevel="0" collapsed="false">
      <c r="A1654" s="207"/>
      <c r="B1654" s="245" t="s">
        <v>172</v>
      </c>
      <c r="C1654" s="170" t="s">
        <v>178</v>
      </c>
      <c r="D1654" s="171" t="s">
        <v>356</v>
      </c>
      <c r="E1654" s="68" t="s">
        <v>27</v>
      </c>
      <c r="F1654" s="209" t="n">
        <f aca="false">+F1641+F1645+F1649</f>
        <v>0</v>
      </c>
      <c r="G1654" s="209" t="s">
        <v>164</v>
      </c>
      <c r="H1654" s="209" t="n">
        <f aca="false">+H1641+H1645+H1649</f>
        <v>0</v>
      </c>
      <c r="I1654" s="209" t="s">
        <v>29</v>
      </c>
      <c r="J1654" s="209" t="n">
        <f aca="false">+J1641+J1645+J1649</f>
        <v>0</v>
      </c>
      <c r="K1654" s="209"/>
      <c r="L1654" s="209"/>
      <c r="M1654" s="209" t="s">
        <v>30</v>
      </c>
      <c r="N1654" s="210" t="n">
        <f aca="false">+N1641+N1645+N1649</f>
        <v>0</v>
      </c>
    </row>
    <row r="1655" customFormat="false" ht="12.75" hidden="false" customHeight="false" outlineLevel="0" collapsed="false">
      <c r="A1655" s="169"/>
      <c r="B1655" s="68"/>
      <c r="C1655" s="170"/>
      <c r="D1655" s="171"/>
      <c r="E1655" s="209" t="s">
        <v>19</v>
      </c>
      <c r="F1655" s="209" t="n">
        <f aca="false">+F1642+F1646+F1650</f>
        <v>0</v>
      </c>
      <c r="G1655" s="209" t="s">
        <v>165</v>
      </c>
      <c r="H1655" s="209" t="n">
        <f aca="false">+H1642+H1646+H1650</f>
        <v>0</v>
      </c>
      <c r="I1655" s="209" t="s">
        <v>166</v>
      </c>
      <c r="J1655" s="209" t="n">
        <f aca="false">+J1642+J1646+J1650</f>
        <v>0</v>
      </c>
      <c r="K1655" s="209" t="s">
        <v>167</v>
      </c>
      <c r="L1655" s="209" t="n">
        <f aca="false">+L1642+L1646+L1650</f>
        <v>0</v>
      </c>
      <c r="M1655" s="209" t="s">
        <v>33</v>
      </c>
      <c r="N1655" s="210" t="n">
        <f aca="false">+N1642+N1646+N1650</f>
        <v>0</v>
      </c>
    </row>
    <row r="1656" customFormat="false" ht="12.75" hidden="false" customHeight="false" outlineLevel="0" collapsed="false">
      <c r="A1656" s="169"/>
      <c r="B1656" s="68"/>
      <c r="C1656" s="170"/>
      <c r="D1656" s="171"/>
      <c r="E1656" s="209" t="s">
        <v>34</v>
      </c>
      <c r="F1656" s="209" t="n">
        <f aca="false">+F1643+F1647+F1651</f>
        <v>0</v>
      </c>
      <c r="G1656" s="209" t="s">
        <v>168</v>
      </c>
      <c r="H1656" s="209" t="n">
        <f aca="false">+H1643+H1647+H1651</f>
        <v>0</v>
      </c>
      <c r="I1656" s="209" t="s">
        <v>169</v>
      </c>
      <c r="J1656" s="209" t="n">
        <f aca="false">+J1643+J1647+J1651</f>
        <v>0</v>
      </c>
      <c r="K1656" s="209"/>
      <c r="L1656" s="209"/>
      <c r="M1656" s="209" t="s">
        <v>35</v>
      </c>
      <c r="N1656" s="210" t="n">
        <f aca="false">+N1643+N1647+N1651</f>
        <v>0</v>
      </c>
    </row>
    <row r="1657" customFormat="false" ht="12.75" hidden="false" customHeight="false" outlineLevel="0" collapsed="false">
      <c r="A1657" s="211"/>
      <c r="B1657" s="71"/>
      <c r="C1657" s="212"/>
      <c r="D1657" s="196"/>
      <c r="E1657" s="213"/>
      <c r="F1657" s="214"/>
      <c r="G1657" s="213"/>
      <c r="H1657" s="214"/>
      <c r="I1657" s="213"/>
      <c r="J1657" s="214"/>
      <c r="K1657" s="213"/>
      <c r="L1657" s="214"/>
      <c r="M1657" s="213"/>
      <c r="N1657" s="215"/>
    </row>
    <row r="1658" customFormat="false" ht="12.75" hidden="false" customHeight="false" outlineLevel="0" collapsed="false">
      <c r="A1658" s="261"/>
      <c r="B1658" s="273"/>
      <c r="C1658" s="191"/>
      <c r="D1658" s="192"/>
      <c r="E1658" s="227"/>
      <c r="F1658" s="175"/>
      <c r="G1658" s="227"/>
      <c r="H1658" s="227"/>
      <c r="I1658" s="227"/>
      <c r="J1658" s="227"/>
      <c r="K1658" s="227"/>
      <c r="L1658" s="227"/>
      <c r="M1658" s="227"/>
      <c r="N1658" s="228"/>
    </row>
    <row r="1659" customFormat="false" ht="12.75" hidden="false" customHeight="false" outlineLevel="0" collapsed="false">
      <c r="A1659" s="232" t="s">
        <v>357</v>
      </c>
      <c r="B1659" s="273" t="s">
        <v>160</v>
      </c>
      <c r="C1659" s="191" t="s">
        <v>184</v>
      </c>
      <c r="D1659" s="192" t="s">
        <v>358</v>
      </c>
      <c r="E1659" s="192"/>
      <c r="F1659" s="192"/>
      <c r="G1659" s="192"/>
      <c r="H1659" s="192"/>
      <c r="I1659" s="192"/>
      <c r="J1659" s="192"/>
      <c r="K1659" s="192"/>
      <c r="L1659" s="192"/>
      <c r="M1659" s="192"/>
      <c r="N1659" s="193"/>
    </row>
    <row r="1660" customFormat="false" ht="12.75" hidden="false" customHeight="false" outlineLevel="0" collapsed="false">
      <c r="A1660" s="169"/>
      <c r="B1660" s="237"/>
      <c r="C1660" s="170"/>
      <c r="D1660" s="61"/>
      <c r="E1660" s="172"/>
      <c r="F1660" s="62"/>
      <c r="G1660" s="172"/>
      <c r="H1660" s="172"/>
      <c r="I1660" s="172"/>
      <c r="J1660" s="172"/>
      <c r="K1660" s="172"/>
      <c r="L1660" s="172"/>
      <c r="M1660" s="172"/>
      <c r="N1660" s="173"/>
    </row>
    <row r="1661" customFormat="false" ht="12.75" hidden="false" customHeight="false" outlineLevel="0" collapsed="false">
      <c r="A1661" s="233"/>
      <c r="B1661" s="199"/>
      <c r="C1661" s="200"/>
      <c r="D1661" s="225"/>
      <c r="E1661" s="234"/>
      <c r="F1661" s="235"/>
      <c r="G1661" s="234"/>
      <c r="H1661" s="234"/>
      <c r="I1661" s="234"/>
      <c r="J1661" s="234"/>
      <c r="K1661" s="234"/>
      <c r="L1661" s="234"/>
      <c r="M1661" s="234"/>
      <c r="N1661" s="236"/>
    </row>
    <row r="1662" customFormat="false" ht="12.75" hidden="false" customHeight="false" outlineLevel="0" collapsed="false">
      <c r="A1662" s="169"/>
      <c r="B1662" s="195" t="s">
        <v>162</v>
      </c>
      <c r="C1662" s="170"/>
      <c r="D1662" s="171" t="s">
        <v>163</v>
      </c>
      <c r="E1662" s="62" t="s">
        <v>27</v>
      </c>
      <c r="F1662" s="62" t="n">
        <v>0</v>
      </c>
      <c r="G1662" s="62" t="s">
        <v>164</v>
      </c>
      <c r="H1662" s="62" t="n">
        <v>0</v>
      </c>
      <c r="I1662" s="62" t="s">
        <v>29</v>
      </c>
      <c r="J1662" s="62" t="n">
        <v>0</v>
      </c>
      <c r="K1662" s="62"/>
      <c r="L1662" s="62"/>
      <c r="M1662" s="62" t="s">
        <v>30</v>
      </c>
      <c r="N1662" s="188" t="n">
        <v>0</v>
      </c>
    </row>
    <row r="1663" customFormat="false" ht="12.75" hidden="false" customHeight="false" outlineLevel="0" collapsed="false">
      <c r="A1663" s="169"/>
      <c r="B1663" s="68"/>
      <c r="C1663" s="170"/>
      <c r="D1663" s="182"/>
      <c r="E1663" s="62" t="s">
        <v>19</v>
      </c>
      <c r="F1663" s="62" t="n">
        <v>0</v>
      </c>
      <c r="G1663" s="62" t="s">
        <v>165</v>
      </c>
      <c r="H1663" s="62" t="n">
        <v>0</v>
      </c>
      <c r="I1663" s="62" t="s">
        <v>166</v>
      </c>
      <c r="J1663" s="62" t="n">
        <v>0</v>
      </c>
      <c r="K1663" s="62" t="s">
        <v>167</v>
      </c>
      <c r="L1663" s="62" t="n">
        <v>0</v>
      </c>
      <c r="M1663" s="62" t="s">
        <v>33</v>
      </c>
      <c r="N1663" s="188" t="n">
        <v>0</v>
      </c>
    </row>
    <row r="1664" customFormat="false" ht="12.75" hidden="false" customHeight="false" outlineLevel="0" collapsed="false">
      <c r="A1664" s="169"/>
      <c r="B1664" s="68"/>
      <c r="C1664" s="170"/>
      <c r="D1664" s="182"/>
      <c r="E1664" s="62" t="s">
        <v>34</v>
      </c>
      <c r="F1664" s="62" t="n">
        <v>0</v>
      </c>
      <c r="G1664" s="62" t="s">
        <v>168</v>
      </c>
      <c r="H1664" s="62" t="n">
        <v>0</v>
      </c>
      <c r="I1664" s="62" t="s">
        <v>169</v>
      </c>
      <c r="J1664" s="62" t="n">
        <v>0</v>
      </c>
      <c r="K1664" s="62"/>
      <c r="L1664" s="62"/>
      <c r="M1664" s="62" t="s">
        <v>35</v>
      </c>
      <c r="N1664" s="188" t="n">
        <v>0</v>
      </c>
    </row>
    <row r="1665" customFormat="false" ht="12.75" hidden="false" customHeight="false" outlineLevel="0" collapsed="false">
      <c r="A1665" s="169"/>
      <c r="B1665" s="68"/>
      <c r="C1665" s="170"/>
      <c r="D1665" s="61"/>
      <c r="E1665" s="172"/>
      <c r="F1665" s="62"/>
      <c r="G1665" s="172"/>
      <c r="H1665" s="62"/>
      <c r="I1665" s="172"/>
      <c r="J1665" s="62"/>
      <c r="K1665" s="172"/>
      <c r="L1665" s="62"/>
      <c r="M1665" s="172"/>
      <c r="N1665" s="188"/>
    </row>
    <row r="1666" customFormat="false" ht="12.75" hidden="false" customHeight="false" outlineLevel="0" collapsed="false">
      <c r="A1666" s="169"/>
      <c r="B1666" s="195" t="s">
        <v>170</v>
      </c>
      <c r="C1666" s="170"/>
      <c r="D1666" s="171" t="s">
        <v>171</v>
      </c>
      <c r="E1666" s="62" t="s">
        <v>27</v>
      </c>
      <c r="F1666" s="62" t="n">
        <v>0</v>
      </c>
      <c r="G1666" s="62" t="s">
        <v>164</v>
      </c>
      <c r="H1666" s="62" t="n">
        <v>0</v>
      </c>
      <c r="I1666" s="62" t="s">
        <v>29</v>
      </c>
      <c r="J1666" s="62" t="n">
        <v>0</v>
      </c>
      <c r="K1666" s="62"/>
      <c r="L1666" s="62"/>
      <c r="M1666" s="62" t="s">
        <v>30</v>
      </c>
      <c r="N1666" s="188" t="n">
        <v>0</v>
      </c>
    </row>
    <row r="1667" customFormat="false" ht="12.75" hidden="false" customHeight="false" outlineLevel="0" collapsed="false">
      <c r="A1667" s="169"/>
      <c r="B1667" s="68"/>
      <c r="C1667" s="170"/>
      <c r="D1667" s="182"/>
      <c r="E1667" s="62" t="s">
        <v>19</v>
      </c>
      <c r="F1667" s="62" t="n">
        <v>0</v>
      </c>
      <c r="G1667" s="62" t="s">
        <v>165</v>
      </c>
      <c r="H1667" s="62" t="n">
        <v>0</v>
      </c>
      <c r="I1667" s="62" t="s">
        <v>166</v>
      </c>
      <c r="J1667" s="62" t="n">
        <v>0</v>
      </c>
      <c r="K1667" s="62" t="s">
        <v>167</v>
      </c>
      <c r="L1667" s="62" t="n">
        <v>0</v>
      </c>
      <c r="M1667" s="62" t="s">
        <v>33</v>
      </c>
      <c r="N1667" s="188" t="n">
        <v>0</v>
      </c>
    </row>
    <row r="1668" customFormat="false" ht="12.75" hidden="false" customHeight="false" outlineLevel="0" collapsed="false">
      <c r="A1668" s="169"/>
      <c r="B1668" s="68"/>
      <c r="C1668" s="170"/>
      <c r="D1668" s="182"/>
      <c r="E1668" s="62" t="s">
        <v>34</v>
      </c>
      <c r="F1668" s="62" t="n">
        <v>0</v>
      </c>
      <c r="G1668" s="62" t="s">
        <v>168</v>
      </c>
      <c r="H1668" s="62" t="n">
        <v>0</v>
      </c>
      <c r="I1668" s="62" t="s">
        <v>169</v>
      </c>
      <c r="J1668" s="62" t="n">
        <v>0</v>
      </c>
      <c r="K1668" s="62"/>
      <c r="L1668" s="62"/>
      <c r="M1668" s="62" t="s">
        <v>35</v>
      </c>
      <c r="N1668" s="188" t="n">
        <v>0</v>
      </c>
    </row>
    <row r="1669" customFormat="false" ht="12.75" hidden="false" customHeight="false" outlineLevel="0" collapsed="false">
      <c r="A1669" s="169"/>
      <c r="B1669" s="68"/>
      <c r="C1669" s="170"/>
      <c r="D1669" s="182"/>
      <c r="E1669" s="172"/>
      <c r="F1669" s="62"/>
      <c r="G1669" s="172"/>
      <c r="H1669" s="62"/>
      <c r="I1669" s="172"/>
      <c r="J1669" s="62"/>
      <c r="K1669" s="172"/>
      <c r="L1669" s="62"/>
      <c r="M1669" s="172"/>
      <c r="N1669" s="188"/>
    </row>
    <row r="1670" customFormat="false" ht="12.75" hidden="false" customHeight="false" outlineLevel="0" collapsed="false">
      <c r="A1670" s="169"/>
      <c r="B1670" s="195" t="s">
        <v>180</v>
      </c>
      <c r="C1670" s="170"/>
      <c r="D1670" s="171" t="s">
        <v>181</v>
      </c>
      <c r="E1670" s="62" t="s">
        <v>27</v>
      </c>
      <c r="F1670" s="62" t="n">
        <v>0</v>
      </c>
      <c r="G1670" s="62" t="s">
        <v>164</v>
      </c>
      <c r="H1670" s="62" t="n">
        <v>0</v>
      </c>
      <c r="I1670" s="62" t="s">
        <v>29</v>
      </c>
      <c r="J1670" s="62" t="n">
        <v>0</v>
      </c>
      <c r="K1670" s="62"/>
      <c r="L1670" s="62"/>
      <c r="M1670" s="62" t="s">
        <v>30</v>
      </c>
      <c r="N1670" s="188" t="n">
        <v>0</v>
      </c>
    </row>
    <row r="1671" customFormat="false" ht="12.75" hidden="false" customHeight="false" outlineLevel="0" collapsed="false">
      <c r="A1671" s="169"/>
      <c r="B1671" s="68"/>
      <c r="C1671" s="170"/>
      <c r="D1671" s="182"/>
      <c r="E1671" s="62" t="s">
        <v>19</v>
      </c>
      <c r="F1671" s="62" t="n">
        <v>0</v>
      </c>
      <c r="G1671" s="62" t="s">
        <v>165</v>
      </c>
      <c r="H1671" s="62" t="n">
        <v>0</v>
      </c>
      <c r="I1671" s="62" t="s">
        <v>166</v>
      </c>
      <c r="J1671" s="62" t="n">
        <v>0</v>
      </c>
      <c r="K1671" s="62" t="s">
        <v>167</v>
      </c>
      <c r="L1671" s="62" t="n">
        <v>0</v>
      </c>
      <c r="M1671" s="62" t="s">
        <v>33</v>
      </c>
      <c r="N1671" s="188" t="n">
        <v>0</v>
      </c>
    </row>
    <row r="1672" customFormat="false" ht="12.75" hidden="false" customHeight="false" outlineLevel="0" collapsed="false">
      <c r="A1672" s="169"/>
      <c r="B1672" s="68"/>
      <c r="C1672" s="170"/>
      <c r="D1672" s="182"/>
      <c r="E1672" s="62" t="s">
        <v>34</v>
      </c>
      <c r="F1672" s="62" t="n">
        <v>0</v>
      </c>
      <c r="G1672" s="62" t="s">
        <v>168</v>
      </c>
      <c r="H1672" s="62" t="n">
        <v>0</v>
      </c>
      <c r="I1672" s="62" t="s">
        <v>169</v>
      </c>
      <c r="J1672" s="62" t="n">
        <v>0</v>
      </c>
      <c r="K1672" s="62"/>
      <c r="L1672" s="62"/>
      <c r="M1672" s="62" t="s">
        <v>35</v>
      </c>
      <c r="N1672" s="188" t="n">
        <v>0</v>
      </c>
    </row>
    <row r="1673" customFormat="false" ht="13.5" hidden="false" customHeight="false" outlineLevel="0" collapsed="false">
      <c r="A1673" s="169"/>
      <c r="B1673" s="68"/>
      <c r="C1673" s="170"/>
      <c r="D1673" s="182"/>
      <c r="E1673" s="62"/>
      <c r="F1673" s="62"/>
      <c r="G1673" s="62"/>
      <c r="H1673" s="62"/>
      <c r="I1673" s="62"/>
      <c r="J1673" s="62"/>
      <c r="K1673" s="62"/>
      <c r="L1673" s="62"/>
      <c r="M1673" s="62"/>
      <c r="N1673" s="188"/>
    </row>
    <row r="1674" customFormat="false" ht="13.5" hidden="false" customHeight="false" outlineLevel="0" collapsed="false">
      <c r="A1674" s="219"/>
      <c r="B1674" s="220"/>
      <c r="C1674" s="221"/>
      <c r="D1674" s="222"/>
      <c r="E1674" s="229"/>
      <c r="F1674" s="230"/>
      <c r="G1674" s="229"/>
      <c r="H1674" s="230"/>
      <c r="I1674" s="229"/>
      <c r="J1674" s="230"/>
      <c r="K1674" s="229"/>
      <c r="L1674" s="230"/>
      <c r="M1674" s="229"/>
      <c r="N1674" s="231"/>
    </row>
    <row r="1675" customFormat="false" ht="12.75" hidden="false" customHeight="false" outlineLevel="0" collapsed="false">
      <c r="A1675" s="207"/>
      <c r="B1675" s="245" t="s">
        <v>172</v>
      </c>
      <c r="C1675" s="170" t="s">
        <v>184</v>
      </c>
      <c r="D1675" s="171" t="s">
        <v>359</v>
      </c>
      <c r="E1675" s="68" t="s">
        <v>27</v>
      </c>
      <c r="F1675" s="209" t="n">
        <f aca="false">+F1662+F1666+F1670</f>
        <v>0</v>
      </c>
      <c r="G1675" s="209" t="s">
        <v>164</v>
      </c>
      <c r="H1675" s="209" t="n">
        <f aca="false">+H1662+H1666+H1670</f>
        <v>0</v>
      </c>
      <c r="I1675" s="209" t="s">
        <v>29</v>
      </c>
      <c r="J1675" s="209" t="n">
        <f aca="false">+J1662+J1666+J1670</f>
        <v>0</v>
      </c>
      <c r="K1675" s="209"/>
      <c r="L1675" s="209"/>
      <c r="M1675" s="209" t="s">
        <v>30</v>
      </c>
      <c r="N1675" s="210" t="n">
        <f aca="false">+N1662+N1666+N1670</f>
        <v>0</v>
      </c>
    </row>
    <row r="1676" customFormat="false" ht="12.75" hidden="false" customHeight="false" outlineLevel="0" collapsed="false">
      <c r="A1676" s="169"/>
      <c r="B1676" s="68"/>
      <c r="C1676" s="170"/>
      <c r="D1676" s="171"/>
      <c r="E1676" s="209" t="s">
        <v>19</v>
      </c>
      <c r="F1676" s="209" t="n">
        <f aca="false">+F1663+F1667+F1671</f>
        <v>0</v>
      </c>
      <c r="G1676" s="209" t="s">
        <v>165</v>
      </c>
      <c r="H1676" s="209" t="n">
        <f aca="false">+H1663+H1667+H1671</f>
        <v>0</v>
      </c>
      <c r="I1676" s="209" t="s">
        <v>166</v>
      </c>
      <c r="J1676" s="209" t="n">
        <f aca="false">+J1663+J1667+J1671</f>
        <v>0</v>
      </c>
      <c r="K1676" s="209" t="s">
        <v>167</v>
      </c>
      <c r="L1676" s="209" t="n">
        <f aca="false">+L1663+L1667+L1671</f>
        <v>0</v>
      </c>
      <c r="M1676" s="209" t="s">
        <v>33</v>
      </c>
      <c r="N1676" s="210" t="n">
        <f aca="false">+N1663+N1667+N1671</f>
        <v>0</v>
      </c>
    </row>
    <row r="1677" customFormat="false" ht="12.75" hidden="false" customHeight="false" outlineLevel="0" collapsed="false">
      <c r="A1677" s="169"/>
      <c r="B1677" s="68"/>
      <c r="C1677" s="170"/>
      <c r="D1677" s="171"/>
      <c r="E1677" s="209" t="s">
        <v>34</v>
      </c>
      <c r="F1677" s="209" t="n">
        <f aca="false">+F1664+F1668+F1672</f>
        <v>0</v>
      </c>
      <c r="G1677" s="209" t="s">
        <v>168</v>
      </c>
      <c r="H1677" s="209" t="n">
        <f aca="false">+H1664+H1668+H1672</f>
        <v>0</v>
      </c>
      <c r="I1677" s="209" t="s">
        <v>169</v>
      </c>
      <c r="J1677" s="209" t="n">
        <f aca="false">+J1664+J1668+J1672</f>
        <v>0</v>
      </c>
      <c r="K1677" s="209"/>
      <c r="L1677" s="209"/>
      <c r="M1677" s="209" t="s">
        <v>35</v>
      </c>
      <c r="N1677" s="210" t="n">
        <f aca="false">+N1664+N1668+N1672</f>
        <v>0</v>
      </c>
    </row>
    <row r="1678" customFormat="false" ht="12.75" hidden="false" customHeight="false" outlineLevel="0" collapsed="false">
      <c r="A1678" s="169"/>
      <c r="B1678" s="68"/>
      <c r="C1678" s="170"/>
      <c r="D1678" s="171"/>
      <c r="E1678" s="213"/>
      <c r="F1678" s="214"/>
      <c r="G1678" s="213"/>
      <c r="H1678" s="214"/>
      <c r="I1678" s="213"/>
      <c r="J1678" s="214"/>
      <c r="K1678" s="213"/>
      <c r="L1678" s="214"/>
      <c r="M1678" s="213"/>
      <c r="N1678" s="215"/>
    </row>
    <row r="1679" customFormat="false" ht="12.75" hidden="false" customHeight="false" outlineLevel="0" collapsed="false">
      <c r="A1679" s="169"/>
      <c r="B1679" s="68"/>
      <c r="C1679" s="170"/>
      <c r="D1679" s="171"/>
      <c r="E1679" s="209"/>
      <c r="F1679" s="209"/>
      <c r="G1679" s="209"/>
      <c r="H1679" s="209"/>
      <c r="I1679" s="209"/>
      <c r="J1679" s="209"/>
      <c r="K1679" s="209"/>
      <c r="L1679" s="209"/>
      <c r="M1679" s="209"/>
      <c r="N1679" s="210"/>
    </row>
    <row r="1680" customFormat="false" ht="25.5" hidden="false" customHeight="false" outlineLevel="0" collapsed="false">
      <c r="A1680" s="232" t="s">
        <v>360</v>
      </c>
      <c r="B1680" s="273" t="s">
        <v>160</v>
      </c>
      <c r="C1680" s="191" t="s">
        <v>187</v>
      </c>
      <c r="D1680" s="192" t="s">
        <v>361</v>
      </c>
      <c r="E1680" s="192"/>
      <c r="F1680" s="192"/>
      <c r="G1680" s="192"/>
      <c r="H1680" s="192"/>
      <c r="I1680" s="192"/>
      <c r="J1680" s="192"/>
      <c r="K1680" s="192"/>
      <c r="L1680" s="192"/>
      <c r="M1680" s="192"/>
      <c r="N1680" s="193"/>
    </row>
    <row r="1681" customFormat="false" ht="12.75" hidden="false" customHeight="false" outlineLevel="0" collapsed="false">
      <c r="A1681" s="169"/>
      <c r="B1681" s="237"/>
      <c r="C1681" s="170"/>
      <c r="D1681" s="61"/>
      <c r="E1681" s="172"/>
      <c r="F1681" s="62"/>
      <c r="G1681" s="172"/>
      <c r="H1681" s="172"/>
      <c r="I1681" s="172"/>
      <c r="J1681" s="172"/>
      <c r="K1681" s="172"/>
      <c r="L1681" s="172"/>
      <c r="M1681" s="172"/>
      <c r="N1681" s="173"/>
    </row>
    <row r="1682" customFormat="false" ht="12.75" hidden="false" customHeight="false" outlineLevel="0" collapsed="false">
      <c r="A1682" s="233"/>
      <c r="B1682" s="199"/>
      <c r="C1682" s="200"/>
      <c r="D1682" s="225"/>
      <c r="E1682" s="234"/>
      <c r="F1682" s="235"/>
      <c r="G1682" s="234"/>
      <c r="H1682" s="234"/>
      <c r="I1682" s="234"/>
      <c r="J1682" s="234"/>
      <c r="K1682" s="234"/>
      <c r="L1682" s="234"/>
      <c r="M1682" s="234"/>
      <c r="N1682" s="236"/>
    </row>
    <row r="1683" customFormat="false" ht="12.75" hidden="false" customHeight="false" outlineLevel="0" collapsed="false">
      <c r="A1683" s="169"/>
      <c r="B1683" s="195" t="s">
        <v>162</v>
      </c>
      <c r="C1683" s="170"/>
      <c r="D1683" s="171" t="s">
        <v>163</v>
      </c>
      <c r="E1683" s="62" t="s">
        <v>27</v>
      </c>
      <c r="F1683" s="62" t="n">
        <v>0</v>
      </c>
      <c r="G1683" s="62" t="s">
        <v>164</v>
      </c>
      <c r="H1683" s="62" t="n">
        <v>0</v>
      </c>
      <c r="I1683" s="62" t="s">
        <v>29</v>
      </c>
      <c r="J1683" s="62" t="n">
        <v>0</v>
      </c>
      <c r="K1683" s="62"/>
      <c r="L1683" s="62"/>
      <c r="M1683" s="62" t="s">
        <v>30</v>
      </c>
      <c r="N1683" s="188" t="n">
        <v>0</v>
      </c>
    </row>
    <row r="1684" customFormat="false" ht="12.75" hidden="false" customHeight="false" outlineLevel="0" collapsed="false">
      <c r="A1684" s="169"/>
      <c r="B1684" s="68"/>
      <c r="C1684" s="170"/>
      <c r="D1684" s="182"/>
      <c r="E1684" s="62" t="s">
        <v>19</v>
      </c>
      <c r="F1684" s="62" t="n">
        <v>0</v>
      </c>
      <c r="G1684" s="62" t="s">
        <v>165</v>
      </c>
      <c r="H1684" s="62" t="n">
        <v>0</v>
      </c>
      <c r="I1684" s="62" t="s">
        <v>166</v>
      </c>
      <c r="J1684" s="62" t="n">
        <v>0</v>
      </c>
      <c r="K1684" s="62" t="s">
        <v>167</v>
      </c>
      <c r="L1684" s="62" t="n">
        <v>0</v>
      </c>
      <c r="M1684" s="62" t="s">
        <v>33</v>
      </c>
      <c r="N1684" s="188" t="n">
        <v>0</v>
      </c>
    </row>
    <row r="1685" customFormat="false" ht="12.75" hidden="false" customHeight="false" outlineLevel="0" collapsed="false">
      <c r="A1685" s="169"/>
      <c r="B1685" s="68"/>
      <c r="C1685" s="170"/>
      <c r="D1685" s="182"/>
      <c r="E1685" s="62" t="s">
        <v>34</v>
      </c>
      <c r="F1685" s="62" t="n">
        <v>0</v>
      </c>
      <c r="G1685" s="62" t="s">
        <v>168</v>
      </c>
      <c r="H1685" s="62" t="n">
        <v>0</v>
      </c>
      <c r="I1685" s="62" t="s">
        <v>169</v>
      </c>
      <c r="J1685" s="62" t="n">
        <v>0</v>
      </c>
      <c r="K1685" s="62"/>
      <c r="L1685" s="62"/>
      <c r="M1685" s="62" t="s">
        <v>35</v>
      </c>
      <c r="N1685" s="188" t="n">
        <v>0</v>
      </c>
    </row>
    <row r="1686" customFormat="false" ht="12.75" hidden="false" customHeight="false" outlineLevel="0" collapsed="false">
      <c r="A1686" s="169"/>
      <c r="B1686" s="68"/>
      <c r="C1686" s="170"/>
      <c r="D1686" s="61"/>
      <c r="E1686" s="172"/>
      <c r="F1686" s="62"/>
      <c r="G1686" s="172"/>
      <c r="H1686" s="62"/>
      <c r="I1686" s="172"/>
      <c r="J1686" s="62"/>
      <c r="K1686" s="172"/>
      <c r="L1686" s="62"/>
      <c r="M1686" s="172"/>
      <c r="N1686" s="188"/>
    </row>
    <row r="1687" customFormat="false" ht="12.75" hidden="false" customHeight="false" outlineLevel="0" collapsed="false">
      <c r="A1687" s="169"/>
      <c r="B1687" s="195" t="s">
        <v>170</v>
      </c>
      <c r="C1687" s="170"/>
      <c r="D1687" s="171" t="s">
        <v>171</v>
      </c>
      <c r="E1687" s="62" t="s">
        <v>27</v>
      </c>
      <c r="F1687" s="62" t="n">
        <v>0</v>
      </c>
      <c r="G1687" s="62" t="s">
        <v>164</v>
      </c>
      <c r="H1687" s="62" t="n">
        <v>0</v>
      </c>
      <c r="I1687" s="62" t="s">
        <v>29</v>
      </c>
      <c r="J1687" s="62" t="n">
        <v>0</v>
      </c>
      <c r="K1687" s="62"/>
      <c r="L1687" s="62"/>
      <c r="M1687" s="62" t="s">
        <v>30</v>
      </c>
      <c r="N1687" s="188" t="n">
        <v>0</v>
      </c>
    </row>
    <row r="1688" customFormat="false" ht="12.75" hidden="false" customHeight="false" outlineLevel="0" collapsed="false">
      <c r="A1688" s="169"/>
      <c r="B1688" s="68"/>
      <c r="C1688" s="170"/>
      <c r="D1688" s="182"/>
      <c r="E1688" s="62" t="s">
        <v>19</v>
      </c>
      <c r="F1688" s="62" t="n">
        <v>0</v>
      </c>
      <c r="G1688" s="62" t="s">
        <v>165</v>
      </c>
      <c r="H1688" s="62" t="n">
        <v>0</v>
      </c>
      <c r="I1688" s="62" t="s">
        <v>166</v>
      </c>
      <c r="J1688" s="62" t="n">
        <v>0</v>
      </c>
      <c r="K1688" s="62" t="s">
        <v>167</v>
      </c>
      <c r="L1688" s="62" t="n">
        <v>0</v>
      </c>
      <c r="M1688" s="62" t="s">
        <v>33</v>
      </c>
      <c r="N1688" s="188" t="n">
        <v>0</v>
      </c>
    </row>
    <row r="1689" customFormat="false" ht="12.75" hidden="false" customHeight="false" outlineLevel="0" collapsed="false">
      <c r="A1689" s="169"/>
      <c r="B1689" s="68"/>
      <c r="C1689" s="170"/>
      <c r="D1689" s="182"/>
      <c r="E1689" s="62" t="s">
        <v>34</v>
      </c>
      <c r="F1689" s="62" t="n">
        <v>0</v>
      </c>
      <c r="G1689" s="62" t="s">
        <v>168</v>
      </c>
      <c r="H1689" s="62" t="n">
        <v>0</v>
      </c>
      <c r="I1689" s="62" t="s">
        <v>169</v>
      </c>
      <c r="J1689" s="62" t="n">
        <v>0</v>
      </c>
      <c r="K1689" s="62"/>
      <c r="L1689" s="62"/>
      <c r="M1689" s="62" t="s">
        <v>35</v>
      </c>
      <c r="N1689" s="188" t="n">
        <v>0</v>
      </c>
    </row>
    <row r="1690" customFormat="false" ht="12.75" hidden="false" customHeight="false" outlineLevel="0" collapsed="false">
      <c r="A1690" s="169"/>
      <c r="B1690" s="68"/>
      <c r="C1690" s="170"/>
      <c r="D1690" s="61"/>
      <c r="E1690" s="172"/>
      <c r="F1690" s="62"/>
      <c r="G1690" s="172"/>
      <c r="H1690" s="62"/>
      <c r="I1690" s="172"/>
      <c r="J1690" s="62"/>
      <c r="K1690" s="172"/>
      <c r="L1690" s="62"/>
      <c r="M1690" s="172"/>
      <c r="N1690" s="188"/>
    </row>
    <row r="1691" customFormat="false" ht="12.75" hidden="false" customHeight="false" outlineLevel="0" collapsed="false">
      <c r="A1691" s="169"/>
      <c r="B1691" s="195" t="s">
        <v>180</v>
      </c>
      <c r="C1691" s="170"/>
      <c r="D1691" s="171" t="s">
        <v>181</v>
      </c>
      <c r="E1691" s="62" t="s">
        <v>27</v>
      </c>
      <c r="F1691" s="62" t="n">
        <v>0</v>
      </c>
      <c r="G1691" s="62" t="s">
        <v>164</v>
      </c>
      <c r="H1691" s="62" t="n">
        <v>0</v>
      </c>
      <c r="I1691" s="62" t="s">
        <v>29</v>
      </c>
      <c r="J1691" s="62" t="n">
        <v>0</v>
      </c>
      <c r="K1691" s="62"/>
      <c r="L1691" s="62"/>
      <c r="M1691" s="62" t="s">
        <v>30</v>
      </c>
      <c r="N1691" s="188" t="n">
        <v>0</v>
      </c>
    </row>
    <row r="1692" customFormat="false" ht="12.75" hidden="false" customHeight="false" outlineLevel="0" collapsed="false">
      <c r="A1692" s="169"/>
      <c r="B1692" s="68"/>
      <c r="C1692" s="170"/>
      <c r="D1692" s="182"/>
      <c r="E1692" s="62" t="s">
        <v>19</v>
      </c>
      <c r="F1692" s="62" t="n">
        <v>0</v>
      </c>
      <c r="G1692" s="62" t="s">
        <v>165</v>
      </c>
      <c r="H1692" s="62" t="n">
        <v>0</v>
      </c>
      <c r="I1692" s="62" t="s">
        <v>166</v>
      </c>
      <c r="J1692" s="62" t="n">
        <v>0</v>
      </c>
      <c r="K1692" s="62" t="s">
        <v>167</v>
      </c>
      <c r="L1692" s="62" t="n">
        <v>0</v>
      </c>
      <c r="M1692" s="62" t="s">
        <v>33</v>
      </c>
      <c r="N1692" s="188" t="n">
        <v>0</v>
      </c>
    </row>
    <row r="1693" customFormat="false" ht="12.75" hidden="false" customHeight="false" outlineLevel="0" collapsed="false">
      <c r="A1693" s="169"/>
      <c r="B1693" s="68"/>
      <c r="C1693" s="170"/>
      <c r="D1693" s="182"/>
      <c r="E1693" s="62" t="s">
        <v>34</v>
      </c>
      <c r="F1693" s="62" t="n">
        <v>0</v>
      </c>
      <c r="G1693" s="62" t="s">
        <v>168</v>
      </c>
      <c r="H1693" s="62" t="n">
        <v>0</v>
      </c>
      <c r="I1693" s="62" t="s">
        <v>169</v>
      </c>
      <c r="J1693" s="62" t="n">
        <v>0</v>
      </c>
      <c r="K1693" s="62"/>
      <c r="L1693" s="62"/>
      <c r="M1693" s="62" t="s">
        <v>35</v>
      </c>
      <c r="N1693" s="188" t="n">
        <v>0</v>
      </c>
    </row>
    <row r="1694" customFormat="false" ht="13.5" hidden="false" customHeight="false" outlineLevel="0" collapsed="false">
      <c r="A1694" s="169"/>
      <c r="B1694" s="68"/>
      <c r="C1694" s="170"/>
      <c r="D1694" s="182"/>
      <c r="E1694" s="62"/>
      <c r="F1694" s="62"/>
      <c r="G1694" s="62"/>
      <c r="H1694" s="62"/>
      <c r="I1694" s="62"/>
      <c r="J1694" s="62"/>
      <c r="K1694" s="62"/>
      <c r="L1694" s="62"/>
      <c r="M1694" s="62"/>
      <c r="N1694" s="188"/>
    </row>
    <row r="1695" customFormat="false" ht="13.5" hidden="false" customHeight="false" outlineLevel="0" collapsed="false">
      <c r="A1695" s="219"/>
      <c r="B1695" s="220"/>
      <c r="C1695" s="221"/>
      <c r="D1695" s="222"/>
      <c r="E1695" s="229"/>
      <c r="F1695" s="230"/>
      <c r="G1695" s="229"/>
      <c r="H1695" s="230"/>
      <c r="I1695" s="229"/>
      <c r="J1695" s="230"/>
      <c r="K1695" s="229"/>
      <c r="L1695" s="230"/>
      <c r="M1695" s="229"/>
      <c r="N1695" s="231"/>
    </row>
    <row r="1696" customFormat="false" ht="25.5" hidden="false" customHeight="false" outlineLevel="0" collapsed="false">
      <c r="A1696" s="207"/>
      <c r="B1696" s="245" t="s">
        <v>172</v>
      </c>
      <c r="C1696" s="170" t="s">
        <v>187</v>
      </c>
      <c r="D1696" s="171" t="s">
        <v>361</v>
      </c>
      <c r="E1696" s="68" t="s">
        <v>27</v>
      </c>
      <c r="F1696" s="209" t="n">
        <f aca="false">+F1683+F1687+F1691</f>
        <v>0</v>
      </c>
      <c r="G1696" s="209" t="s">
        <v>164</v>
      </c>
      <c r="H1696" s="209" t="n">
        <f aca="false">+H1683+H1687+H1691</f>
        <v>0</v>
      </c>
      <c r="I1696" s="209" t="s">
        <v>29</v>
      </c>
      <c r="J1696" s="209" t="n">
        <f aca="false">+J1683+J1687+J1691</f>
        <v>0</v>
      </c>
      <c r="K1696" s="209"/>
      <c r="L1696" s="209"/>
      <c r="M1696" s="209" t="s">
        <v>30</v>
      </c>
      <c r="N1696" s="210" t="n">
        <f aca="false">+N1683+N1687+N1691</f>
        <v>0</v>
      </c>
    </row>
    <row r="1697" customFormat="false" ht="12.75" hidden="false" customHeight="false" outlineLevel="0" collapsed="false">
      <c r="A1697" s="169"/>
      <c r="B1697" s="68"/>
      <c r="C1697" s="170"/>
      <c r="D1697" s="171"/>
      <c r="E1697" s="209" t="s">
        <v>19</v>
      </c>
      <c r="F1697" s="209" t="n">
        <f aca="false">+F1684+F1688+F1692</f>
        <v>0</v>
      </c>
      <c r="G1697" s="209" t="s">
        <v>165</v>
      </c>
      <c r="H1697" s="209" t="n">
        <f aca="false">+H1684+H1688+H1692</f>
        <v>0</v>
      </c>
      <c r="I1697" s="209" t="s">
        <v>166</v>
      </c>
      <c r="J1697" s="209" t="n">
        <f aca="false">+J1684+J1688+J1692</f>
        <v>0</v>
      </c>
      <c r="K1697" s="209" t="s">
        <v>167</v>
      </c>
      <c r="L1697" s="209" t="n">
        <f aca="false">+L1684+L1688+L1692</f>
        <v>0</v>
      </c>
      <c r="M1697" s="209" t="s">
        <v>33</v>
      </c>
      <c r="N1697" s="210" t="n">
        <f aca="false">+N1684+N1688+N1692</f>
        <v>0</v>
      </c>
    </row>
    <row r="1698" customFormat="false" ht="12.75" hidden="false" customHeight="false" outlineLevel="0" collapsed="false">
      <c r="A1698" s="169"/>
      <c r="B1698" s="68"/>
      <c r="C1698" s="170"/>
      <c r="D1698" s="171"/>
      <c r="E1698" s="209" t="s">
        <v>34</v>
      </c>
      <c r="F1698" s="209" t="n">
        <f aca="false">+F1685+F1689+F1693</f>
        <v>0</v>
      </c>
      <c r="G1698" s="209" t="s">
        <v>168</v>
      </c>
      <c r="H1698" s="209" t="n">
        <f aca="false">+H1685+H1689+H1693</f>
        <v>0</v>
      </c>
      <c r="I1698" s="209" t="s">
        <v>169</v>
      </c>
      <c r="J1698" s="209" t="n">
        <f aca="false">+J1685+J1689+J1693</f>
        <v>0</v>
      </c>
      <c r="K1698" s="209"/>
      <c r="L1698" s="209"/>
      <c r="M1698" s="209" t="s">
        <v>35</v>
      </c>
      <c r="N1698" s="210" t="n">
        <f aca="false">+N1685+N1689+N1693</f>
        <v>0</v>
      </c>
    </row>
    <row r="1699" customFormat="false" ht="12.75" hidden="false" customHeight="false" outlineLevel="0" collapsed="false">
      <c r="A1699" s="279"/>
      <c r="B1699" s="280"/>
      <c r="C1699" s="170"/>
      <c r="D1699" s="182"/>
      <c r="E1699" s="213"/>
      <c r="F1699" s="214"/>
      <c r="G1699" s="213"/>
      <c r="H1699" s="214"/>
      <c r="I1699" s="213"/>
      <c r="J1699" s="214"/>
      <c r="K1699" s="213"/>
      <c r="L1699" s="214"/>
      <c r="M1699" s="213"/>
      <c r="N1699" s="215"/>
    </row>
    <row r="1700" customFormat="false" ht="12.75" hidden="false" customHeight="false" outlineLevel="0" collapsed="false">
      <c r="A1700" s="211"/>
      <c r="B1700" s="71"/>
      <c r="C1700" s="212"/>
      <c r="D1700" s="196"/>
      <c r="E1700" s="213"/>
      <c r="F1700" s="214"/>
      <c r="G1700" s="213"/>
      <c r="H1700" s="214"/>
      <c r="I1700" s="213"/>
      <c r="J1700" s="214"/>
      <c r="K1700" s="213"/>
      <c r="L1700" s="214"/>
      <c r="M1700" s="213"/>
      <c r="N1700" s="215"/>
    </row>
    <row r="1701" customFormat="false" ht="12.75" hidden="false" customHeight="false" outlineLevel="0" collapsed="false">
      <c r="A1701" s="169"/>
      <c r="B1701" s="68"/>
      <c r="C1701" s="170"/>
      <c r="D1701" s="61"/>
      <c r="E1701" s="172"/>
      <c r="F1701" s="62"/>
      <c r="G1701" s="172"/>
      <c r="H1701" s="172"/>
      <c r="I1701" s="172"/>
      <c r="J1701" s="172"/>
      <c r="K1701" s="172"/>
      <c r="L1701" s="172"/>
      <c r="M1701" s="172"/>
      <c r="N1701" s="173"/>
    </row>
    <row r="1702" customFormat="false" ht="12.75" hidden="false" customHeight="false" outlineLevel="0" collapsed="false">
      <c r="A1702" s="239"/>
      <c r="B1702" s="239"/>
      <c r="C1702" s="200"/>
      <c r="D1702" s="240"/>
      <c r="E1702" s="241"/>
      <c r="F1702" s="241"/>
      <c r="G1702" s="66"/>
      <c r="H1702" s="240"/>
      <c r="I1702" s="241"/>
      <c r="J1702" s="241"/>
      <c r="K1702" s="66"/>
      <c r="L1702" s="240"/>
      <c r="M1702" s="242"/>
      <c r="N1702" s="242"/>
    </row>
    <row r="1703" customFormat="false" ht="12.75" hidden="false" customHeight="false" outlineLevel="0" collapsed="false">
      <c r="A1703" s="243" t="s">
        <v>362</v>
      </c>
      <c r="B1703" s="243"/>
      <c r="C1703" s="243"/>
      <c r="D1703" s="182" t="s">
        <v>351</v>
      </c>
      <c r="E1703" s="68" t="s">
        <v>27</v>
      </c>
      <c r="F1703" s="68" t="n">
        <f aca="false">+F1611+F1632+F1654+F1675+F1696</f>
        <v>0</v>
      </c>
      <c r="G1703" s="68" t="s">
        <v>164</v>
      </c>
      <c r="H1703" s="68" t="n">
        <f aca="false">+H1611+H1632+H1654+H1675+H1696</f>
        <v>0</v>
      </c>
      <c r="I1703" s="209" t="s">
        <v>29</v>
      </c>
      <c r="J1703" s="68" t="n">
        <f aca="false">+J1611+J1632+J1654+J1675+J1696</f>
        <v>0</v>
      </c>
      <c r="K1703" s="209"/>
      <c r="L1703" s="68"/>
      <c r="M1703" s="68" t="s">
        <v>30</v>
      </c>
      <c r="N1703" s="69" t="n">
        <f aca="false">+N1611+N1632+N1654+N1675+N1696</f>
        <v>0</v>
      </c>
    </row>
    <row r="1704" customFormat="false" ht="12.75" hidden="false" customHeight="false" outlineLevel="0" collapsed="false">
      <c r="A1704" s="194"/>
      <c r="B1704" s="245"/>
      <c r="C1704" s="246"/>
      <c r="D1704" s="182"/>
      <c r="E1704" s="68" t="s">
        <v>19</v>
      </c>
      <c r="F1704" s="68" t="n">
        <f aca="false">+F1612+F1633+F1655+F1676+F1697</f>
        <v>0</v>
      </c>
      <c r="G1704" s="68" t="s">
        <v>165</v>
      </c>
      <c r="H1704" s="68" t="n">
        <f aca="false">+H1612+H1633+H1655+H1676+H1697</f>
        <v>0</v>
      </c>
      <c r="I1704" s="209" t="s">
        <v>166</v>
      </c>
      <c r="J1704" s="68" t="n">
        <f aca="false">+J1612+J1633+J1655+J1676+J1697</f>
        <v>0</v>
      </c>
      <c r="K1704" s="209" t="s">
        <v>167</v>
      </c>
      <c r="L1704" s="68" t="n">
        <f aca="false">+L1612+L1633+L1655+L1676+L1697</f>
        <v>0</v>
      </c>
      <c r="M1704" s="68" t="s">
        <v>33</v>
      </c>
      <c r="N1704" s="69" t="n">
        <f aca="false">+N1612+N1633+N1655+N1676+N1697</f>
        <v>0</v>
      </c>
    </row>
    <row r="1705" customFormat="false" ht="12.75" hidden="false" customHeight="false" outlineLevel="0" collapsed="false">
      <c r="A1705" s="169"/>
      <c r="B1705" s="68"/>
      <c r="C1705" s="170"/>
      <c r="D1705" s="171"/>
      <c r="E1705" s="68" t="s">
        <v>34</v>
      </c>
      <c r="F1705" s="68" t="n">
        <f aca="false">+F1613+F1634+F1656+F1677+F1698</f>
        <v>0</v>
      </c>
      <c r="G1705" s="68" t="s">
        <v>168</v>
      </c>
      <c r="H1705" s="68" t="n">
        <f aca="false">+H1613+H1634+H1656+H1677+H1698</f>
        <v>0</v>
      </c>
      <c r="I1705" s="209" t="s">
        <v>169</v>
      </c>
      <c r="J1705" s="68" t="n">
        <f aca="false">+J1613+J1634+J1656+J1677+J1698</f>
        <v>0</v>
      </c>
      <c r="K1705" s="209"/>
      <c r="L1705" s="68"/>
      <c r="M1705" s="68" t="s">
        <v>35</v>
      </c>
      <c r="N1705" s="69" t="n">
        <f aca="false">+N1613+N1634+N1656+N1677+N1698</f>
        <v>0</v>
      </c>
    </row>
    <row r="1706" customFormat="false" ht="12.75" hidden="false" customHeight="false" outlineLevel="0" collapsed="false">
      <c r="A1706" s="169"/>
      <c r="B1706" s="68"/>
      <c r="C1706" s="170"/>
      <c r="D1706" s="171"/>
      <c r="E1706" s="68"/>
      <c r="F1706" s="68"/>
      <c r="G1706" s="68"/>
      <c r="H1706" s="171"/>
      <c r="I1706" s="68"/>
      <c r="J1706" s="68"/>
      <c r="K1706" s="68"/>
      <c r="L1706" s="171"/>
      <c r="M1706" s="68"/>
      <c r="N1706" s="69"/>
    </row>
    <row r="1707" customFormat="false" ht="12.75" hidden="false" customHeight="false" outlineLevel="0" collapsed="false">
      <c r="A1707" s="211"/>
      <c r="B1707" s="71"/>
      <c r="C1707" s="212"/>
      <c r="D1707" s="196"/>
      <c r="E1707" s="71"/>
      <c r="F1707" s="71"/>
      <c r="G1707" s="71"/>
      <c r="H1707" s="196"/>
      <c r="I1707" s="71"/>
      <c r="J1707" s="71"/>
      <c r="K1707" s="71"/>
      <c r="L1707" s="196"/>
      <c r="M1707" s="71"/>
      <c r="N1707" s="72"/>
    </row>
    <row r="1708" customFormat="false" ht="13.5" hidden="false" customHeight="false" outlineLevel="0" collapsed="false">
      <c r="A1708" s="264"/>
      <c r="B1708" s="265"/>
      <c r="C1708" s="266"/>
      <c r="D1708" s="267"/>
      <c r="E1708" s="268"/>
      <c r="F1708" s="269"/>
      <c r="G1708" s="268"/>
      <c r="H1708" s="268"/>
      <c r="I1708" s="268"/>
      <c r="J1708" s="268"/>
      <c r="K1708" s="268"/>
      <c r="L1708" s="268"/>
      <c r="M1708" s="268"/>
      <c r="N1708" s="270"/>
    </row>
    <row r="1709" customFormat="false" ht="14.25" hidden="false" customHeight="true" outlineLevel="0" collapsed="false">
      <c r="A1709" s="183" t="s">
        <v>156</v>
      </c>
      <c r="B1709" s="183"/>
      <c r="C1709" s="184" t="s">
        <v>363</v>
      </c>
      <c r="D1709" s="185" t="s">
        <v>364</v>
      </c>
      <c r="E1709" s="186"/>
      <c r="F1709" s="186"/>
      <c r="G1709" s="186"/>
      <c r="H1709" s="186"/>
      <c r="I1709" s="186"/>
      <c r="J1709" s="186"/>
      <c r="K1709" s="186"/>
      <c r="L1709" s="186"/>
      <c r="M1709" s="186"/>
      <c r="N1709" s="187"/>
    </row>
    <row r="1710" customFormat="false" ht="13.5" hidden="false" customHeight="false" outlineLevel="0" collapsed="false">
      <c r="A1710" s="169"/>
      <c r="B1710" s="68"/>
      <c r="C1710" s="170"/>
      <c r="D1710" s="171"/>
      <c r="E1710" s="172"/>
      <c r="F1710" s="62"/>
      <c r="G1710" s="172"/>
      <c r="H1710" s="172"/>
      <c r="I1710" s="172"/>
      <c r="J1710" s="172"/>
      <c r="K1710" s="172"/>
      <c r="L1710" s="172"/>
      <c r="M1710" s="172"/>
      <c r="N1710" s="173"/>
    </row>
    <row r="1711" customFormat="false" ht="12.75" hidden="false" customHeight="false" outlineLevel="0" collapsed="false">
      <c r="A1711" s="232" t="n">
        <v>1501</v>
      </c>
      <c r="B1711" s="273" t="s">
        <v>160</v>
      </c>
      <c r="C1711" s="191" t="s">
        <v>157</v>
      </c>
      <c r="D1711" s="192" t="s">
        <v>365</v>
      </c>
      <c r="E1711" s="192"/>
      <c r="F1711" s="192"/>
      <c r="G1711" s="192"/>
      <c r="H1711" s="192"/>
      <c r="I1711" s="192"/>
      <c r="J1711" s="192"/>
      <c r="K1711" s="192"/>
      <c r="L1711" s="192"/>
      <c r="M1711" s="192"/>
      <c r="N1711" s="193"/>
    </row>
    <row r="1712" customFormat="false" ht="12.75" hidden="false" customHeight="false" outlineLevel="0" collapsed="false">
      <c r="A1712" s="169"/>
      <c r="B1712" s="237"/>
      <c r="C1712" s="170"/>
      <c r="D1712" s="61"/>
      <c r="E1712" s="172"/>
      <c r="F1712" s="62"/>
      <c r="G1712" s="172"/>
      <c r="H1712" s="172"/>
      <c r="I1712" s="172"/>
      <c r="J1712" s="172"/>
      <c r="K1712" s="172"/>
      <c r="L1712" s="172"/>
      <c r="M1712" s="172"/>
      <c r="N1712" s="173"/>
    </row>
    <row r="1713" customFormat="false" ht="12.75" hidden="false" customHeight="false" outlineLevel="0" collapsed="false">
      <c r="A1713" s="233"/>
      <c r="B1713" s="199"/>
      <c r="C1713" s="200"/>
      <c r="D1713" s="225"/>
      <c r="E1713" s="234"/>
      <c r="F1713" s="235"/>
      <c r="G1713" s="234"/>
      <c r="H1713" s="234"/>
      <c r="I1713" s="234"/>
      <c r="J1713" s="234"/>
      <c r="K1713" s="234"/>
      <c r="L1713" s="234"/>
      <c r="M1713" s="234"/>
      <c r="N1713" s="236"/>
    </row>
    <row r="1714" customFormat="false" ht="12.75" hidden="false" customHeight="false" outlineLevel="0" collapsed="false">
      <c r="A1714" s="169"/>
      <c r="B1714" s="195" t="s">
        <v>162</v>
      </c>
      <c r="C1714" s="170"/>
      <c r="D1714" s="171" t="s">
        <v>163</v>
      </c>
      <c r="E1714" s="62" t="s">
        <v>27</v>
      </c>
      <c r="F1714" s="62" t="n">
        <v>0</v>
      </c>
      <c r="G1714" s="62" t="s">
        <v>164</v>
      </c>
      <c r="H1714" s="62" t="n">
        <v>0</v>
      </c>
      <c r="I1714" s="62" t="s">
        <v>29</v>
      </c>
      <c r="J1714" s="62" t="n">
        <v>0</v>
      </c>
      <c r="K1714" s="62"/>
      <c r="L1714" s="62"/>
      <c r="M1714" s="62" t="s">
        <v>30</v>
      </c>
      <c r="N1714" s="188" t="n">
        <v>0</v>
      </c>
    </row>
    <row r="1715" customFormat="false" ht="12.75" hidden="false" customHeight="false" outlineLevel="0" collapsed="false">
      <c r="A1715" s="169"/>
      <c r="B1715" s="68"/>
      <c r="C1715" s="170"/>
      <c r="D1715" s="182"/>
      <c r="E1715" s="62" t="s">
        <v>19</v>
      </c>
      <c r="F1715" s="62" t="n">
        <v>0</v>
      </c>
      <c r="G1715" s="62" t="s">
        <v>165</v>
      </c>
      <c r="H1715" s="62" t="n">
        <v>0</v>
      </c>
      <c r="I1715" s="62" t="s">
        <v>166</v>
      </c>
      <c r="J1715" s="62" t="n">
        <v>0</v>
      </c>
      <c r="K1715" s="62" t="s">
        <v>167</v>
      </c>
      <c r="L1715" s="62" t="n">
        <v>0</v>
      </c>
      <c r="M1715" s="62" t="s">
        <v>33</v>
      </c>
      <c r="N1715" s="188" t="n">
        <v>0</v>
      </c>
    </row>
    <row r="1716" customFormat="false" ht="12.75" hidden="false" customHeight="false" outlineLevel="0" collapsed="false">
      <c r="A1716" s="169"/>
      <c r="B1716" s="68"/>
      <c r="C1716" s="170"/>
      <c r="D1716" s="182"/>
      <c r="E1716" s="62" t="s">
        <v>34</v>
      </c>
      <c r="F1716" s="62" t="n">
        <v>0</v>
      </c>
      <c r="G1716" s="62" t="s">
        <v>168</v>
      </c>
      <c r="H1716" s="62" t="n">
        <v>0</v>
      </c>
      <c r="I1716" s="62" t="s">
        <v>169</v>
      </c>
      <c r="J1716" s="62" t="n">
        <v>0</v>
      </c>
      <c r="K1716" s="62"/>
      <c r="L1716" s="62"/>
      <c r="M1716" s="62" t="s">
        <v>35</v>
      </c>
      <c r="N1716" s="188" t="n">
        <v>0</v>
      </c>
    </row>
    <row r="1717" customFormat="false" ht="12.75" hidden="false" customHeight="false" outlineLevel="0" collapsed="false">
      <c r="A1717" s="169"/>
      <c r="B1717" s="68"/>
      <c r="C1717" s="170"/>
      <c r="D1717" s="61"/>
      <c r="E1717" s="172"/>
      <c r="F1717" s="62"/>
      <c r="G1717" s="172"/>
      <c r="H1717" s="62"/>
      <c r="I1717" s="172"/>
      <c r="J1717" s="62"/>
      <c r="K1717" s="172"/>
      <c r="L1717" s="62"/>
      <c r="M1717" s="172"/>
      <c r="N1717" s="188"/>
    </row>
    <row r="1718" customFormat="false" ht="12.75" hidden="false" customHeight="false" outlineLevel="0" collapsed="false">
      <c r="A1718" s="169"/>
      <c r="B1718" s="195" t="s">
        <v>170</v>
      </c>
      <c r="C1718" s="170"/>
      <c r="D1718" s="171" t="s">
        <v>171</v>
      </c>
      <c r="E1718" s="62" t="s">
        <v>27</v>
      </c>
      <c r="F1718" s="62" t="n">
        <v>0</v>
      </c>
      <c r="G1718" s="62" t="s">
        <v>164</v>
      </c>
      <c r="H1718" s="62" t="n">
        <v>0</v>
      </c>
      <c r="I1718" s="62" t="s">
        <v>29</v>
      </c>
      <c r="J1718" s="62" t="n">
        <v>0</v>
      </c>
      <c r="K1718" s="62"/>
      <c r="L1718" s="62"/>
      <c r="M1718" s="62" t="s">
        <v>30</v>
      </c>
      <c r="N1718" s="188" t="n">
        <v>0</v>
      </c>
    </row>
    <row r="1719" customFormat="false" ht="12.75" hidden="false" customHeight="false" outlineLevel="0" collapsed="false">
      <c r="A1719" s="169"/>
      <c r="B1719" s="68"/>
      <c r="C1719" s="170"/>
      <c r="D1719" s="182"/>
      <c r="E1719" s="62" t="s">
        <v>19</v>
      </c>
      <c r="F1719" s="62" t="n">
        <v>0</v>
      </c>
      <c r="G1719" s="62" t="s">
        <v>165</v>
      </c>
      <c r="H1719" s="62" t="n">
        <v>0</v>
      </c>
      <c r="I1719" s="62" t="s">
        <v>166</v>
      </c>
      <c r="J1719" s="62" t="n">
        <v>0</v>
      </c>
      <c r="K1719" s="62" t="s">
        <v>167</v>
      </c>
      <c r="L1719" s="62" t="n">
        <v>0</v>
      </c>
      <c r="M1719" s="62" t="s">
        <v>33</v>
      </c>
      <c r="N1719" s="188" t="n">
        <v>0</v>
      </c>
    </row>
    <row r="1720" customFormat="false" ht="12.75" hidden="false" customHeight="false" outlineLevel="0" collapsed="false">
      <c r="A1720" s="169"/>
      <c r="B1720" s="68"/>
      <c r="C1720" s="170"/>
      <c r="D1720" s="182"/>
      <c r="E1720" s="62" t="s">
        <v>34</v>
      </c>
      <c r="F1720" s="62" t="n">
        <v>0</v>
      </c>
      <c r="G1720" s="62" t="s">
        <v>168</v>
      </c>
      <c r="H1720" s="62" t="n">
        <v>0</v>
      </c>
      <c r="I1720" s="62" t="s">
        <v>169</v>
      </c>
      <c r="J1720" s="62" t="n">
        <v>0</v>
      </c>
      <c r="K1720" s="62"/>
      <c r="L1720" s="62"/>
      <c r="M1720" s="62" t="s">
        <v>35</v>
      </c>
      <c r="N1720" s="188" t="n">
        <v>0</v>
      </c>
    </row>
    <row r="1721" customFormat="false" ht="12.75" hidden="false" customHeight="false" outlineLevel="0" collapsed="false">
      <c r="A1721" s="169"/>
      <c r="B1721" s="68"/>
      <c r="C1721" s="170"/>
      <c r="D1721" s="61"/>
      <c r="E1721" s="172"/>
      <c r="F1721" s="62"/>
      <c r="G1721" s="172"/>
      <c r="H1721" s="62"/>
      <c r="I1721" s="172"/>
      <c r="J1721" s="62"/>
      <c r="K1721" s="172"/>
      <c r="L1721" s="62"/>
      <c r="M1721" s="172"/>
      <c r="N1721" s="188"/>
    </row>
    <row r="1722" customFormat="false" ht="12.75" hidden="false" customHeight="false" outlineLevel="0" collapsed="false">
      <c r="A1722" s="169"/>
      <c r="B1722" s="195" t="s">
        <v>180</v>
      </c>
      <c r="C1722" s="170"/>
      <c r="D1722" s="171" t="s">
        <v>181</v>
      </c>
      <c r="E1722" s="62" t="s">
        <v>27</v>
      </c>
      <c r="F1722" s="62" t="n">
        <v>0</v>
      </c>
      <c r="G1722" s="62" t="s">
        <v>164</v>
      </c>
      <c r="H1722" s="62" t="n">
        <v>0</v>
      </c>
      <c r="I1722" s="62" t="s">
        <v>29</v>
      </c>
      <c r="J1722" s="62" t="n">
        <v>0</v>
      </c>
      <c r="K1722" s="62"/>
      <c r="L1722" s="62"/>
      <c r="M1722" s="62" t="s">
        <v>30</v>
      </c>
      <c r="N1722" s="188" t="n">
        <v>0</v>
      </c>
    </row>
    <row r="1723" customFormat="false" ht="12.75" hidden="false" customHeight="false" outlineLevel="0" collapsed="false">
      <c r="A1723" s="169"/>
      <c r="B1723" s="68"/>
      <c r="C1723" s="170"/>
      <c r="D1723" s="182"/>
      <c r="E1723" s="62" t="s">
        <v>19</v>
      </c>
      <c r="F1723" s="62" t="n">
        <v>0</v>
      </c>
      <c r="G1723" s="62" t="s">
        <v>165</v>
      </c>
      <c r="H1723" s="62" t="n">
        <v>0</v>
      </c>
      <c r="I1723" s="62" t="s">
        <v>166</v>
      </c>
      <c r="J1723" s="62" t="n">
        <v>0</v>
      </c>
      <c r="K1723" s="62" t="s">
        <v>167</v>
      </c>
      <c r="L1723" s="62" t="n">
        <v>0</v>
      </c>
      <c r="M1723" s="62" t="s">
        <v>33</v>
      </c>
      <c r="N1723" s="188" t="n">
        <v>0</v>
      </c>
    </row>
    <row r="1724" customFormat="false" ht="12.75" hidden="false" customHeight="false" outlineLevel="0" collapsed="false">
      <c r="A1724" s="169"/>
      <c r="B1724" s="68"/>
      <c r="C1724" s="170"/>
      <c r="D1724" s="182"/>
      <c r="E1724" s="62" t="s">
        <v>34</v>
      </c>
      <c r="F1724" s="62" t="n">
        <v>0</v>
      </c>
      <c r="G1724" s="62" t="s">
        <v>168</v>
      </c>
      <c r="H1724" s="62" t="n">
        <v>0</v>
      </c>
      <c r="I1724" s="62" t="s">
        <v>169</v>
      </c>
      <c r="J1724" s="62" t="n">
        <v>0</v>
      </c>
      <c r="K1724" s="62"/>
      <c r="L1724" s="62"/>
      <c r="M1724" s="62" t="s">
        <v>35</v>
      </c>
      <c r="N1724" s="188" t="n">
        <v>0</v>
      </c>
    </row>
    <row r="1725" customFormat="false" ht="13.5" hidden="false" customHeight="false" outlineLevel="0" collapsed="false">
      <c r="A1725" s="169"/>
      <c r="B1725" s="68"/>
      <c r="C1725" s="170"/>
      <c r="D1725" s="182"/>
      <c r="E1725" s="62"/>
      <c r="F1725" s="62"/>
      <c r="G1725" s="62"/>
      <c r="H1725" s="62"/>
      <c r="I1725" s="62"/>
      <c r="J1725" s="62"/>
      <c r="K1725" s="62"/>
      <c r="L1725" s="62"/>
      <c r="M1725" s="62"/>
      <c r="N1725" s="188"/>
    </row>
    <row r="1726" customFormat="false" ht="13.5" hidden="false" customHeight="false" outlineLevel="0" collapsed="false">
      <c r="A1726" s="219"/>
      <c r="B1726" s="220"/>
      <c r="C1726" s="221"/>
      <c r="D1726" s="222"/>
      <c r="E1726" s="229"/>
      <c r="F1726" s="230"/>
      <c r="G1726" s="229"/>
      <c r="H1726" s="230"/>
      <c r="I1726" s="229"/>
      <c r="J1726" s="230"/>
      <c r="K1726" s="229"/>
      <c r="L1726" s="230"/>
      <c r="M1726" s="229"/>
      <c r="N1726" s="231"/>
    </row>
    <row r="1727" customFormat="false" ht="12.75" hidden="false" customHeight="false" outlineLevel="0" collapsed="false">
      <c r="A1727" s="207"/>
      <c r="B1727" s="245" t="s">
        <v>172</v>
      </c>
      <c r="C1727" s="170" t="s">
        <v>157</v>
      </c>
      <c r="D1727" s="171" t="s">
        <v>365</v>
      </c>
      <c r="E1727" s="68" t="s">
        <v>27</v>
      </c>
      <c r="F1727" s="209" t="n">
        <f aca="false">+F1714+F1718+F1722</f>
        <v>0</v>
      </c>
      <c r="G1727" s="209" t="s">
        <v>164</v>
      </c>
      <c r="H1727" s="209" t="n">
        <f aca="false">+H1714+H1718+H1722</f>
        <v>0</v>
      </c>
      <c r="I1727" s="209" t="s">
        <v>29</v>
      </c>
      <c r="J1727" s="209" t="n">
        <f aca="false">+J1714+J1718+J1722</f>
        <v>0</v>
      </c>
      <c r="K1727" s="209"/>
      <c r="L1727" s="209"/>
      <c r="M1727" s="209" t="s">
        <v>30</v>
      </c>
      <c r="N1727" s="210" t="n">
        <f aca="false">+N1714+N1718+N1722</f>
        <v>0</v>
      </c>
    </row>
    <row r="1728" customFormat="false" ht="12.75" hidden="false" customHeight="false" outlineLevel="0" collapsed="false">
      <c r="A1728" s="169"/>
      <c r="B1728" s="68"/>
      <c r="C1728" s="170"/>
      <c r="D1728" s="171"/>
      <c r="E1728" s="209" t="s">
        <v>19</v>
      </c>
      <c r="F1728" s="209" t="n">
        <f aca="false">+F1715+F1719+F1723</f>
        <v>0</v>
      </c>
      <c r="G1728" s="209" t="s">
        <v>165</v>
      </c>
      <c r="H1728" s="209" t="n">
        <f aca="false">+H1715+H1719+H1723</f>
        <v>0</v>
      </c>
      <c r="I1728" s="209" t="s">
        <v>166</v>
      </c>
      <c r="J1728" s="209" t="n">
        <f aca="false">+J1715+J1719+J1723</f>
        <v>0</v>
      </c>
      <c r="K1728" s="209" t="s">
        <v>167</v>
      </c>
      <c r="L1728" s="209" t="n">
        <f aca="false">+L1715+L1719+L1723</f>
        <v>0</v>
      </c>
      <c r="M1728" s="209" t="s">
        <v>33</v>
      </c>
      <c r="N1728" s="210" t="n">
        <f aca="false">+N1715+N1719+N1723</f>
        <v>0</v>
      </c>
    </row>
    <row r="1729" customFormat="false" ht="12.75" hidden="false" customHeight="false" outlineLevel="0" collapsed="false">
      <c r="A1729" s="169"/>
      <c r="B1729" s="68"/>
      <c r="C1729" s="170"/>
      <c r="D1729" s="171"/>
      <c r="E1729" s="209" t="s">
        <v>34</v>
      </c>
      <c r="F1729" s="209" t="n">
        <f aca="false">+F1716+F1720+F1724</f>
        <v>0</v>
      </c>
      <c r="G1729" s="209" t="s">
        <v>168</v>
      </c>
      <c r="H1729" s="209" t="n">
        <f aca="false">+H1716+H1720+H1724</f>
        <v>0</v>
      </c>
      <c r="I1729" s="209" t="s">
        <v>169</v>
      </c>
      <c r="J1729" s="209" t="n">
        <f aca="false">+J1716+J1720+J1724</f>
        <v>0</v>
      </c>
      <c r="K1729" s="209"/>
      <c r="L1729" s="209"/>
      <c r="M1729" s="209" t="s">
        <v>35</v>
      </c>
      <c r="N1729" s="210" t="n">
        <f aca="false">+N1716+N1720+N1724</f>
        <v>0</v>
      </c>
    </row>
    <row r="1730" customFormat="false" ht="12.75" hidden="false" customHeight="false" outlineLevel="0" collapsed="false">
      <c r="A1730" s="211"/>
      <c r="B1730" s="71"/>
      <c r="C1730" s="212"/>
      <c r="D1730" s="196"/>
      <c r="E1730" s="213"/>
      <c r="F1730" s="214"/>
      <c r="G1730" s="213"/>
      <c r="H1730" s="214"/>
      <c r="I1730" s="213"/>
      <c r="J1730" s="214"/>
      <c r="K1730" s="213"/>
      <c r="L1730" s="214"/>
      <c r="M1730" s="213"/>
      <c r="N1730" s="215"/>
    </row>
    <row r="1731" customFormat="false" ht="12.75" hidden="false" customHeight="false" outlineLevel="0" collapsed="false">
      <c r="A1731" s="169"/>
      <c r="B1731" s="68"/>
      <c r="C1731" s="170"/>
      <c r="D1731" s="61"/>
      <c r="E1731" s="172"/>
      <c r="F1731" s="62"/>
      <c r="G1731" s="172"/>
      <c r="H1731" s="172"/>
      <c r="I1731" s="172"/>
      <c r="J1731" s="172"/>
      <c r="K1731" s="172"/>
      <c r="L1731" s="172"/>
      <c r="M1731" s="172"/>
      <c r="N1731" s="173"/>
    </row>
    <row r="1732" customFormat="false" ht="12.75" hidden="false" customHeight="false" outlineLevel="0" collapsed="false">
      <c r="A1732" s="232" t="n">
        <v>1502</v>
      </c>
      <c r="B1732" s="273" t="s">
        <v>160</v>
      </c>
      <c r="C1732" s="191" t="s">
        <v>174</v>
      </c>
      <c r="D1732" s="192" t="s">
        <v>366</v>
      </c>
      <c r="E1732" s="192"/>
      <c r="F1732" s="192"/>
      <c r="G1732" s="192"/>
      <c r="H1732" s="192"/>
      <c r="I1732" s="192"/>
      <c r="J1732" s="192"/>
      <c r="K1732" s="192"/>
      <c r="L1732" s="192"/>
      <c r="M1732" s="192"/>
      <c r="N1732" s="193"/>
    </row>
    <row r="1733" customFormat="false" ht="12.75" hidden="false" customHeight="false" outlineLevel="0" collapsed="false">
      <c r="A1733" s="169"/>
      <c r="B1733" s="237"/>
      <c r="C1733" s="170"/>
      <c r="D1733" s="61"/>
      <c r="E1733" s="172"/>
      <c r="F1733" s="62"/>
      <c r="G1733" s="172"/>
      <c r="H1733" s="172"/>
      <c r="I1733" s="172"/>
      <c r="J1733" s="172"/>
      <c r="K1733" s="172"/>
      <c r="L1733" s="172"/>
      <c r="M1733" s="172"/>
      <c r="N1733" s="173"/>
    </row>
    <row r="1734" customFormat="false" ht="12.75" hidden="false" customHeight="false" outlineLevel="0" collapsed="false">
      <c r="A1734" s="233"/>
      <c r="B1734" s="199"/>
      <c r="C1734" s="200"/>
      <c r="D1734" s="225"/>
      <c r="E1734" s="234"/>
      <c r="F1734" s="235"/>
      <c r="G1734" s="234"/>
      <c r="H1734" s="234"/>
      <c r="I1734" s="234"/>
      <c r="J1734" s="234"/>
      <c r="K1734" s="234"/>
      <c r="L1734" s="234"/>
      <c r="M1734" s="234"/>
      <c r="N1734" s="236"/>
    </row>
    <row r="1735" customFormat="false" ht="12.75" hidden="false" customHeight="false" outlineLevel="0" collapsed="false">
      <c r="A1735" s="169"/>
      <c r="B1735" s="195" t="s">
        <v>162</v>
      </c>
      <c r="C1735" s="170"/>
      <c r="D1735" s="171" t="s">
        <v>163</v>
      </c>
      <c r="E1735" s="62" t="s">
        <v>27</v>
      </c>
      <c r="F1735" s="62" t="n">
        <v>0</v>
      </c>
      <c r="G1735" s="62" t="s">
        <v>164</v>
      </c>
      <c r="H1735" s="62" t="n">
        <v>0</v>
      </c>
      <c r="I1735" s="62" t="s">
        <v>29</v>
      </c>
      <c r="J1735" s="62" t="n">
        <v>0</v>
      </c>
      <c r="K1735" s="62"/>
      <c r="L1735" s="62"/>
      <c r="M1735" s="62" t="s">
        <v>30</v>
      </c>
      <c r="N1735" s="188" t="n">
        <v>0</v>
      </c>
    </row>
    <row r="1736" customFormat="false" ht="12.75" hidden="false" customHeight="false" outlineLevel="0" collapsed="false">
      <c r="A1736" s="169"/>
      <c r="B1736" s="68"/>
      <c r="C1736" s="170"/>
      <c r="D1736" s="182"/>
      <c r="E1736" s="62" t="s">
        <v>19</v>
      </c>
      <c r="F1736" s="62" t="n">
        <v>0</v>
      </c>
      <c r="G1736" s="62" t="s">
        <v>165</v>
      </c>
      <c r="H1736" s="62" t="n">
        <v>0</v>
      </c>
      <c r="I1736" s="62" t="s">
        <v>166</v>
      </c>
      <c r="J1736" s="62" t="n">
        <v>0</v>
      </c>
      <c r="K1736" s="62" t="s">
        <v>167</v>
      </c>
      <c r="L1736" s="62" t="n">
        <v>0</v>
      </c>
      <c r="M1736" s="62" t="s">
        <v>33</v>
      </c>
      <c r="N1736" s="188" t="n">
        <v>0</v>
      </c>
    </row>
    <row r="1737" customFormat="false" ht="12.75" hidden="false" customHeight="false" outlineLevel="0" collapsed="false">
      <c r="A1737" s="169"/>
      <c r="B1737" s="68"/>
      <c r="C1737" s="170"/>
      <c r="D1737" s="182"/>
      <c r="E1737" s="62" t="s">
        <v>34</v>
      </c>
      <c r="F1737" s="62" t="n">
        <v>0</v>
      </c>
      <c r="G1737" s="62" t="s">
        <v>168</v>
      </c>
      <c r="H1737" s="62" t="n">
        <v>0</v>
      </c>
      <c r="I1737" s="62" t="s">
        <v>169</v>
      </c>
      <c r="J1737" s="62" t="n">
        <v>0</v>
      </c>
      <c r="K1737" s="62"/>
      <c r="L1737" s="62"/>
      <c r="M1737" s="62" t="s">
        <v>35</v>
      </c>
      <c r="N1737" s="188" t="n">
        <v>0</v>
      </c>
    </row>
    <row r="1738" customFormat="false" ht="12.75" hidden="false" customHeight="false" outlineLevel="0" collapsed="false">
      <c r="A1738" s="169"/>
      <c r="B1738" s="68"/>
      <c r="C1738" s="170"/>
      <c r="D1738" s="61"/>
      <c r="E1738" s="172"/>
      <c r="F1738" s="62"/>
      <c r="G1738" s="172"/>
      <c r="H1738" s="62"/>
      <c r="I1738" s="172"/>
      <c r="J1738" s="62"/>
      <c r="K1738" s="172"/>
      <c r="L1738" s="62"/>
      <c r="M1738" s="172"/>
      <c r="N1738" s="188"/>
    </row>
    <row r="1739" customFormat="false" ht="12.75" hidden="false" customHeight="false" outlineLevel="0" collapsed="false">
      <c r="A1739" s="169"/>
      <c r="B1739" s="195" t="s">
        <v>170</v>
      </c>
      <c r="C1739" s="170"/>
      <c r="D1739" s="171" t="s">
        <v>171</v>
      </c>
      <c r="E1739" s="62" t="s">
        <v>27</v>
      </c>
      <c r="F1739" s="62" t="n">
        <v>0</v>
      </c>
      <c r="G1739" s="62" t="s">
        <v>164</v>
      </c>
      <c r="H1739" s="62" t="n">
        <v>0</v>
      </c>
      <c r="I1739" s="62" t="s">
        <v>29</v>
      </c>
      <c r="J1739" s="62" t="n">
        <v>0</v>
      </c>
      <c r="K1739" s="62"/>
      <c r="L1739" s="62"/>
      <c r="M1739" s="62" t="s">
        <v>30</v>
      </c>
      <c r="N1739" s="188" t="n">
        <v>0</v>
      </c>
    </row>
    <row r="1740" customFormat="false" ht="12.75" hidden="false" customHeight="false" outlineLevel="0" collapsed="false">
      <c r="A1740" s="169"/>
      <c r="B1740" s="68"/>
      <c r="C1740" s="170"/>
      <c r="D1740" s="182"/>
      <c r="E1740" s="62" t="s">
        <v>19</v>
      </c>
      <c r="F1740" s="62" t="n">
        <v>0</v>
      </c>
      <c r="G1740" s="62" t="s">
        <v>165</v>
      </c>
      <c r="H1740" s="62" t="n">
        <v>0</v>
      </c>
      <c r="I1740" s="62" t="s">
        <v>166</v>
      </c>
      <c r="J1740" s="62" t="n">
        <v>0</v>
      </c>
      <c r="K1740" s="62" t="s">
        <v>167</v>
      </c>
      <c r="L1740" s="62" t="n">
        <v>0</v>
      </c>
      <c r="M1740" s="62" t="s">
        <v>33</v>
      </c>
      <c r="N1740" s="188" t="n">
        <v>0</v>
      </c>
    </row>
    <row r="1741" customFormat="false" ht="12.75" hidden="false" customHeight="false" outlineLevel="0" collapsed="false">
      <c r="A1741" s="169"/>
      <c r="B1741" s="68"/>
      <c r="C1741" s="170"/>
      <c r="D1741" s="182"/>
      <c r="E1741" s="62" t="s">
        <v>34</v>
      </c>
      <c r="F1741" s="62" t="n">
        <v>0</v>
      </c>
      <c r="G1741" s="62" t="s">
        <v>168</v>
      </c>
      <c r="H1741" s="62" t="n">
        <v>0</v>
      </c>
      <c r="I1741" s="62" t="s">
        <v>169</v>
      </c>
      <c r="J1741" s="62" t="n">
        <v>0</v>
      </c>
      <c r="K1741" s="62"/>
      <c r="L1741" s="62"/>
      <c r="M1741" s="62" t="s">
        <v>35</v>
      </c>
      <c r="N1741" s="188" t="n">
        <v>0</v>
      </c>
    </row>
    <row r="1742" customFormat="false" ht="12.75" hidden="false" customHeight="false" outlineLevel="0" collapsed="false">
      <c r="A1742" s="169"/>
      <c r="B1742" s="68"/>
      <c r="C1742" s="170"/>
      <c r="D1742" s="61"/>
      <c r="E1742" s="172"/>
      <c r="F1742" s="62"/>
      <c r="G1742" s="172"/>
      <c r="H1742" s="62"/>
      <c r="I1742" s="172"/>
      <c r="J1742" s="62"/>
      <c r="K1742" s="172"/>
      <c r="L1742" s="62"/>
      <c r="M1742" s="172"/>
      <c r="N1742" s="188"/>
    </row>
    <row r="1743" customFormat="false" ht="12.75" hidden="false" customHeight="false" outlineLevel="0" collapsed="false">
      <c r="A1743" s="169"/>
      <c r="B1743" s="195" t="s">
        <v>180</v>
      </c>
      <c r="C1743" s="170"/>
      <c r="D1743" s="171" t="s">
        <v>181</v>
      </c>
      <c r="E1743" s="62" t="s">
        <v>27</v>
      </c>
      <c r="F1743" s="62" t="n">
        <v>0</v>
      </c>
      <c r="G1743" s="62" t="s">
        <v>164</v>
      </c>
      <c r="H1743" s="62" t="n">
        <v>0</v>
      </c>
      <c r="I1743" s="62" t="s">
        <v>29</v>
      </c>
      <c r="J1743" s="62" t="n">
        <v>0</v>
      </c>
      <c r="K1743" s="62"/>
      <c r="L1743" s="62"/>
      <c r="M1743" s="62" t="s">
        <v>30</v>
      </c>
      <c r="N1743" s="188" t="n">
        <v>0</v>
      </c>
    </row>
    <row r="1744" customFormat="false" ht="12.75" hidden="false" customHeight="false" outlineLevel="0" collapsed="false">
      <c r="A1744" s="169"/>
      <c r="B1744" s="68"/>
      <c r="C1744" s="170"/>
      <c r="D1744" s="182"/>
      <c r="E1744" s="62" t="s">
        <v>19</v>
      </c>
      <c r="F1744" s="62" t="n">
        <v>0</v>
      </c>
      <c r="G1744" s="62" t="s">
        <v>165</v>
      </c>
      <c r="H1744" s="62" t="n">
        <v>0</v>
      </c>
      <c r="I1744" s="62" t="s">
        <v>166</v>
      </c>
      <c r="J1744" s="62" t="n">
        <v>0</v>
      </c>
      <c r="K1744" s="62" t="s">
        <v>167</v>
      </c>
      <c r="L1744" s="62" t="n">
        <v>0</v>
      </c>
      <c r="M1744" s="62" t="s">
        <v>33</v>
      </c>
      <c r="N1744" s="188" t="n">
        <v>0</v>
      </c>
    </row>
    <row r="1745" customFormat="false" ht="12.75" hidden="false" customHeight="false" outlineLevel="0" collapsed="false">
      <c r="A1745" s="169"/>
      <c r="B1745" s="68"/>
      <c r="C1745" s="170"/>
      <c r="D1745" s="182"/>
      <c r="E1745" s="62" t="s">
        <v>34</v>
      </c>
      <c r="F1745" s="62" t="n">
        <v>0</v>
      </c>
      <c r="G1745" s="62" t="s">
        <v>168</v>
      </c>
      <c r="H1745" s="62" t="n">
        <v>0</v>
      </c>
      <c r="I1745" s="62" t="s">
        <v>169</v>
      </c>
      <c r="J1745" s="62" t="n">
        <v>0</v>
      </c>
      <c r="K1745" s="62"/>
      <c r="L1745" s="62"/>
      <c r="M1745" s="62" t="s">
        <v>35</v>
      </c>
      <c r="N1745" s="188" t="n">
        <v>0</v>
      </c>
    </row>
    <row r="1746" customFormat="false" ht="13.5" hidden="false" customHeight="false" outlineLevel="0" collapsed="false">
      <c r="A1746" s="169"/>
      <c r="B1746" s="68"/>
      <c r="C1746" s="170"/>
      <c r="D1746" s="182"/>
      <c r="E1746" s="62"/>
      <c r="F1746" s="62"/>
      <c r="G1746" s="62"/>
      <c r="H1746" s="62"/>
      <c r="I1746" s="62"/>
      <c r="J1746" s="62"/>
      <c r="K1746" s="62"/>
      <c r="L1746" s="62"/>
      <c r="M1746" s="62"/>
      <c r="N1746" s="188"/>
    </row>
    <row r="1747" customFormat="false" ht="13.5" hidden="false" customHeight="false" outlineLevel="0" collapsed="false">
      <c r="A1747" s="219"/>
      <c r="B1747" s="220"/>
      <c r="C1747" s="221"/>
      <c r="D1747" s="222"/>
      <c r="E1747" s="229"/>
      <c r="F1747" s="230"/>
      <c r="G1747" s="229"/>
      <c r="H1747" s="230"/>
      <c r="I1747" s="229"/>
      <c r="J1747" s="230"/>
      <c r="K1747" s="229"/>
      <c r="L1747" s="230"/>
      <c r="M1747" s="229"/>
      <c r="N1747" s="231"/>
    </row>
    <row r="1748" customFormat="false" ht="12.75" hidden="false" customHeight="false" outlineLevel="0" collapsed="false">
      <c r="A1748" s="207"/>
      <c r="B1748" s="245" t="s">
        <v>172</v>
      </c>
      <c r="C1748" s="170" t="s">
        <v>174</v>
      </c>
      <c r="D1748" s="171" t="s">
        <v>366</v>
      </c>
      <c r="E1748" s="68" t="s">
        <v>27</v>
      </c>
      <c r="F1748" s="209" t="n">
        <f aca="false">+F1735+F1739+F1743</f>
        <v>0</v>
      </c>
      <c r="G1748" s="209" t="s">
        <v>164</v>
      </c>
      <c r="H1748" s="209" t="n">
        <f aca="false">+H1735+H1739+H1743</f>
        <v>0</v>
      </c>
      <c r="I1748" s="209" t="s">
        <v>29</v>
      </c>
      <c r="J1748" s="209" t="n">
        <f aca="false">+J1735+J1739+J1743</f>
        <v>0</v>
      </c>
      <c r="K1748" s="209"/>
      <c r="L1748" s="209"/>
      <c r="M1748" s="209" t="s">
        <v>30</v>
      </c>
      <c r="N1748" s="210" t="n">
        <f aca="false">+N1735+N1739+N1743</f>
        <v>0</v>
      </c>
    </row>
    <row r="1749" customFormat="false" ht="12.75" hidden="false" customHeight="false" outlineLevel="0" collapsed="false">
      <c r="A1749" s="169"/>
      <c r="B1749" s="68"/>
      <c r="C1749" s="170"/>
      <c r="D1749" s="171"/>
      <c r="E1749" s="209" t="s">
        <v>19</v>
      </c>
      <c r="F1749" s="209" t="n">
        <f aca="false">+F1736+F1740+F1744</f>
        <v>0</v>
      </c>
      <c r="G1749" s="209" t="s">
        <v>165</v>
      </c>
      <c r="H1749" s="209" t="n">
        <f aca="false">+H1736+H1740+H1744</f>
        <v>0</v>
      </c>
      <c r="I1749" s="209" t="s">
        <v>166</v>
      </c>
      <c r="J1749" s="209" t="n">
        <f aca="false">+J1736+J1740+J1744</f>
        <v>0</v>
      </c>
      <c r="K1749" s="209" t="s">
        <v>167</v>
      </c>
      <c r="L1749" s="209" t="n">
        <f aca="false">+L1736+L1740+L1744</f>
        <v>0</v>
      </c>
      <c r="M1749" s="209" t="s">
        <v>33</v>
      </c>
      <c r="N1749" s="210" t="n">
        <f aca="false">+N1736+N1740+N1744</f>
        <v>0</v>
      </c>
    </row>
    <row r="1750" customFormat="false" ht="12.75" hidden="false" customHeight="false" outlineLevel="0" collapsed="false">
      <c r="A1750" s="169"/>
      <c r="B1750" s="68"/>
      <c r="C1750" s="170"/>
      <c r="D1750" s="171"/>
      <c r="E1750" s="209" t="s">
        <v>34</v>
      </c>
      <c r="F1750" s="209" t="n">
        <f aca="false">+F1737+F1741+F1745</f>
        <v>0</v>
      </c>
      <c r="G1750" s="209" t="s">
        <v>168</v>
      </c>
      <c r="H1750" s="209" t="n">
        <f aca="false">+H1737+H1741+H1745</f>
        <v>0</v>
      </c>
      <c r="I1750" s="209" t="s">
        <v>169</v>
      </c>
      <c r="J1750" s="209" t="n">
        <f aca="false">+J1737+J1741+J1745</f>
        <v>0</v>
      </c>
      <c r="K1750" s="209"/>
      <c r="L1750" s="209"/>
      <c r="M1750" s="209" t="s">
        <v>35</v>
      </c>
      <c r="N1750" s="210" t="n">
        <f aca="false">+N1737+N1741+N1745</f>
        <v>0</v>
      </c>
    </row>
    <row r="1751" customFormat="false" ht="12.75" hidden="false" customHeight="false" outlineLevel="0" collapsed="false">
      <c r="A1751" s="211"/>
      <c r="B1751" s="71"/>
      <c r="C1751" s="212"/>
      <c r="D1751" s="196"/>
      <c r="E1751" s="213"/>
      <c r="F1751" s="214"/>
      <c r="G1751" s="213"/>
      <c r="H1751" s="214"/>
      <c r="I1751" s="213"/>
      <c r="J1751" s="214"/>
      <c r="K1751" s="213"/>
      <c r="L1751" s="214"/>
      <c r="M1751" s="213"/>
      <c r="N1751" s="215"/>
    </row>
    <row r="1752" customFormat="false" ht="12.75" hidden="false" customHeight="false" outlineLevel="0" collapsed="false">
      <c r="A1752" s="169"/>
      <c r="B1752" s="68"/>
      <c r="C1752" s="170"/>
      <c r="D1752" s="61"/>
      <c r="E1752" s="172"/>
      <c r="F1752" s="62"/>
      <c r="G1752" s="172"/>
      <c r="H1752" s="172"/>
      <c r="I1752" s="172"/>
      <c r="J1752" s="172"/>
      <c r="K1752" s="172"/>
      <c r="L1752" s="172"/>
      <c r="M1752" s="172"/>
      <c r="N1752" s="173"/>
    </row>
    <row r="1753" customFormat="false" ht="12.75" hidden="false" customHeight="false" outlineLevel="0" collapsed="false">
      <c r="A1753" s="232" t="n">
        <v>1503</v>
      </c>
      <c r="B1753" s="273" t="s">
        <v>160</v>
      </c>
      <c r="C1753" s="191" t="s">
        <v>178</v>
      </c>
      <c r="D1753" s="192" t="s">
        <v>367</v>
      </c>
      <c r="E1753" s="192"/>
      <c r="F1753" s="192"/>
      <c r="G1753" s="192"/>
      <c r="H1753" s="192"/>
      <c r="I1753" s="192"/>
      <c r="J1753" s="192"/>
      <c r="K1753" s="192"/>
      <c r="L1753" s="192"/>
      <c r="M1753" s="192"/>
      <c r="N1753" s="193"/>
    </row>
    <row r="1754" customFormat="false" ht="12.75" hidden="false" customHeight="false" outlineLevel="0" collapsed="false">
      <c r="A1754" s="169"/>
      <c r="B1754" s="237"/>
      <c r="C1754" s="170"/>
      <c r="D1754" s="61"/>
      <c r="E1754" s="172"/>
      <c r="F1754" s="62"/>
      <c r="G1754" s="172"/>
      <c r="H1754" s="172"/>
      <c r="I1754" s="172"/>
      <c r="J1754" s="172"/>
      <c r="K1754" s="172"/>
      <c r="L1754" s="172"/>
      <c r="M1754" s="172"/>
      <c r="N1754" s="173"/>
    </row>
    <row r="1755" customFormat="false" ht="12.75" hidden="false" customHeight="false" outlineLevel="0" collapsed="false">
      <c r="A1755" s="233"/>
      <c r="B1755" s="199"/>
      <c r="C1755" s="200"/>
      <c r="D1755" s="225"/>
      <c r="E1755" s="234"/>
      <c r="F1755" s="235"/>
      <c r="G1755" s="234"/>
      <c r="H1755" s="234"/>
      <c r="I1755" s="234"/>
      <c r="J1755" s="234"/>
      <c r="K1755" s="234"/>
      <c r="L1755" s="234"/>
      <c r="M1755" s="234"/>
      <c r="N1755" s="236"/>
    </row>
    <row r="1756" customFormat="false" ht="12.75" hidden="false" customHeight="false" outlineLevel="0" collapsed="false">
      <c r="A1756" s="169"/>
      <c r="B1756" s="195" t="s">
        <v>162</v>
      </c>
      <c r="C1756" s="170"/>
      <c r="D1756" s="171" t="s">
        <v>163</v>
      </c>
      <c r="E1756" s="62" t="s">
        <v>27</v>
      </c>
      <c r="F1756" s="62" t="n">
        <v>0</v>
      </c>
      <c r="G1756" s="62" t="s">
        <v>164</v>
      </c>
      <c r="H1756" s="62" t="n">
        <v>0</v>
      </c>
      <c r="I1756" s="62" t="s">
        <v>29</v>
      </c>
      <c r="J1756" s="62" t="n">
        <v>0</v>
      </c>
      <c r="K1756" s="62"/>
      <c r="L1756" s="62"/>
      <c r="M1756" s="62" t="s">
        <v>30</v>
      </c>
      <c r="N1756" s="188" t="n">
        <v>0</v>
      </c>
    </row>
    <row r="1757" customFormat="false" ht="12.75" hidden="false" customHeight="false" outlineLevel="0" collapsed="false">
      <c r="A1757" s="169"/>
      <c r="B1757" s="68"/>
      <c r="C1757" s="170"/>
      <c r="D1757" s="182"/>
      <c r="E1757" s="62" t="s">
        <v>19</v>
      </c>
      <c r="F1757" s="62" t="n">
        <v>0</v>
      </c>
      <c r="G1757" s="62" t="s">
        <v>165</v>
      </c>
      <c r="H1757" s="62" t="n">
        <v>0</v>
      </c>
      <c r="I1757" s="62" t="s">
        <v>166</v>
      </c>
      <c r="J1757" s="62" t="n">
        <v>0</v>
      </c>
      <c r="K1757" s="62" t="s">
        <v>167</v>
      </c>
      <c r="L1757" s="62" t="n">
        <v>0</v>
      </c>
      <c r="M1757" s="62" t="s">
        <v>33</v>
      </c>
      <c r="N1757" s="188" t="n">
        <v>0</v>
      </c>
    </row>
    <row r="1758" customFormat="false" ht="12.75" hidden="false" customHeight="false" outlineLevel="0" collapsed="false">
      <c r="A1758" s="169"/>
      <c r="B1758" s="68"/>
      <c r="C1758" s="170"/>
      <c r="D1758" s="182"/>
      <c r="E1758" s="62" t="s">
        <v>34</v>
      </c>
      <c r="F1758" s="62" t="n">
        <v>0</v>
      </c>
      <c r="G1758" s="62" t="s">
        <v>168</v>
      </c>
      <c r="H1758" s="62" t="n">
        <v>0</v>
      </c>
      <c r="I1758" s="62" t="s">
        <v>169</v>
      </c>
      <c r="J1758" s="62" t="n">
        <v>0</v>
      </c>
      <c r="K1758" s="62"/>
      <c r="L1758" s="62"/>
      <c r="M1758" s="62" t="s">
        <v>35</v>
      </c>
      <c r="N1758" s="188" t="n">
        <v>0</v>
      </c>
    </row>
    <row r="1759" customFormat="false" ht="12.75" hidden="false" customHeight="false" outlineLevel="0" collapsed="false">
      <c r="A1759" s="169"/>
      <c r="B1759" s="68"/>
      <c r="C1759" s="170"/>
      <c r="D1759" s="61"/>
      <c r="E1759" s="172"/>
      <c r="F1759" s="62"/>
      <c r="G1759" s="172"/>
      <c r="H1759" s="62"/>
      <c r="I1759" s="172"/>
      <c r="J1759" s="62"/>
      <c r="K1759" s="172"/>
      <c r="L1759" s="62"/>
      <c r="M1759" s="172"/>
      <c r="N1759" s="188"/>
    </row>
    <row r="1760" customFormat="false" ht="12.75" hidden="false" customHeight="false" outlineLevel="0" collapsed="false">
      <c r="A1760" s="169"/>
      <c r="B1760" s="195" t="s">
        <v>170</v>
      </c>
      <c r="C1760" s="170"/>
      <c r="D1760" s="171" t="s">
        <v>171</v>
      </c>
      <c r="E1760" s="62" t="s">
        <v>27</v>
      </c>
      <c r="F1760" s="62" t="n">
        <v>0</v>
      </c>
      <c r="G1760" s="62" t="s">
        <v>164</v>
      </c>
      <c r="H1760" s="62" t="n">
        <v>0</v>
      </c>
      <c r="I1760" s="62" t="s">
        <v>29</v>
      </c>
      <c r="J1760" s="62" t="n">
        <v>0</v>
      </c>
      <c r="K1760" s="62"/>
      <c r="L1760" s="62"/>
      <c r="M1760" s="62" t="s">
        <v>30</v>
      </c>
      <c r="N1760" s="188" t="n">
        <v>0</v>
      </c>
    </row>
    <row r="1761" customFormat="false" ht="12.75" hidden="false" customHeight="false" outlineLevel="0" collapsed="false">
      <c r="A1761" s="169"/>
      <c r="B1761" s="68"/>
      <c r="C1761" s="170"/>
      <c r="D1761" s="182"/>
      <c r="E1761" s="62" t="s">
        <v>19</v>
      </c>
      <c r="F1761" s="62" t="n">
        <v>0</v>
      </c>
      <c r="G1761" s="62" t="s">
        <v>165</v>
      </c>
      <c r="H1761" s="62" t="n">
        <v>0</v>
      </c>
      <c r="I1761" s="62" t="s">
        <v>166</v>
      </c>
      <c r="J1761" s="62" t="n">
        <v>0</v>
      </c>
      <c r="K1761" s="62" t="s">
        <v>167</v>
      </c>
      <c r="L1761" s="62" t="n">
        <v>0</v>
      </c>
      <c r="M1761" s="62" t="s">
        <v>33</v>
      </c>
      <c r="N1761" s="188" t="n">
        <v>0</v>
      </c>
    </row>
    <row r="1762" customFormat="false" ht="12.75" hidden="false" customHeight="false" outlineLevel="0" collapsed="false">
      <c r="A1762" s="169"/>
      <c r="B1762" s="68"/>
      <c r="C1762" s="170"/>
      <c r="D1762" s="182"/>
      <c r="E1762" s="62" t="s">
        <v>34</v>
      </c>
      <c r="F1762" s="62" t="n">
        <v>0</v>
      </c>
      <c r="G1762" s="62" t="s">
        <v>168</v>
      </c>
      <c r="H1762" s="62" t="n">
        <v>0</v>
      </c>
      <c r="I1762" s="62" t="s">
        <v>169</v>
      </c>
      <c r="J1762" s="62" t="n">
        <v>0</v>
      </c>
      <c r="K1762" s="62"/>
      <c r="L1762" s="62"/>
      <c r="M1762" s="62" t="s">
        <v>35</v>
      </c>
      <c r="N1762" s="188" t="n">
        <v>0</v>
      </c>
    </row>
    <row r="1763" customFormat="false" ht="12.75" hidden="false" customHeight="false" outlineLevel="0" collapsed="false">
      <c r="A1763" s="169"/>
      <c r="B1763" s="68"/>
      <c r="C1763" s="170"/>
      <c r="D1763" s="61"/>
      <c r="E1763" s="172"/>
      <c r="F1763" s="62"/>
      <c r="G1763" s="172"/>
      <c r="H1763" s="62"/>
      <c r="I1763" s="172"/>
      <c r="J1763" s="62"/>
      <c r="K1763" s="172"/>
      <c r="L1763" s="62"/>
      <c r="M1763" s="172"/>
      <c r="N1763" s="188"/>
    </row>
    <row r="1764" customFormat="false" ht="12.75" hidden="false" customHeight="false" outlineLevel="0" collapsed="false">
      <c r="A1764" s="169"/>
      <c r="B1764" s="195" t="s">
        <v>180</v>
      </c>
      <c r="C1764" s="170"/>
      <c r="D1764" s="171" t="s">
        <v>181</v>
      </c>
      <c r="E1764" s="62" t="s">
        <v>27</v>
      </c>
      <c r="F1764" s="62" t="n">
        <v>0</v>
      </c>
      <c r="G1764" s="62" t="s">
        <v>164</v>
      </c>
      <c r="H1764" s="62" t="n">
        <v>0</v>
      </c>
      <c r="I1764" s="62" t="s">
        <v>29</v>
      </c>
      <c r="J1764" s="62" t="n">
        <v>0</v>
      </c>
      <c r="K1764" s="62"/>
      <c r="L1764" s="62"/>
      <c r="M1764" s="62" t="s">
        <v>30</v>
      </c>
      <c r="N1764" s="188" t="n">
        <v>0</v>
      </c>
    </row>
    <row r="1765" customFormat="false" ht="12.75" hidden="false" customHeight="false" outlineLevel="0" collapsed="false">
      <c r="A1765" s="169"/>
      <c r="B1765" s="68"/>
      <c r="C1765" s="170"/>
      <c r="D1765" s="182"/>
      <c r="E1765" s="62" t="s">
        <v>19</v>
      </c>
      <c r="F1765" s="62" t="n">
        <v>0</v>
      </c>
      <c r="G1765" s="62" t="s">
        <v>165</v>
      </c>
      <c r="H1765" s="62" t="n">
        <v>0</v>
      </c>
      <c r="I1765" s="62" t="s">
        <v>166</v>
      </c>
      <c r="J1765" s="62" t="n">
        <v>0</v>
      </c>
      <c r="K1765" s="62" t="s">
        <v>167</v>
      </c>
      <c r="L1765" s="62" t="n">
        <v>0</v>
      </c>
      <c r="M1765" s="62" t="s">
        <v>33</v>
      </c>
      <c r="N1765" s="188" t="n">
        <v>0</v>
      </c>
    </row>
    <row r="1766" customFormat="false" ht="12.75" hidden="false" customHeight="false" outlineLevel="0" collapsed="false">
      <c r="A1766" s="169"/>
      <c r="B1766" s="68"/>
      <c r="C1766" s="170"/>
      <c r="D1766" s="182"/>
      <c r="E1766" s="62" t="s">
        <v>34</v>
      </c>
      <c r="F1766" s="62" t="n">
        <v>0</v>
      </c>
      <c r="G1766" s="62" t="s">
        <v>168</v>
      </c>
      <c r="H1766" s="62" t="n">
        <v>0</v>
      </c>
      <c r="I1766" s="62" t="s">
        <v>169</v>
      </c>
      <c r="J1766" s="62" t="n">
        <v>0</v>
      </c>
      <c r="K1766" s="62"/>
      <c r="L1766" s="62"/>
      <c r="M1766" s="62" t="s">
        <v>35</v>
      </c>
      <c r="N1766" s="188" t="n">
        <v>0</v>
      </c>
    </row>
    <row r="1767" customFormat="false" ht="13.5" hidden="false" customHeight="false" outlineLevel="0" collapsed="false">
      <c r="A1767" s="169"/>
      <c r="B1767" s="68"/>
      <c r="C1767" s="170"/>
      <c r="D1767" s="182"/>
      <c r="E1767" s="62"/>
      <c r="F1767" s="62"/>
      <c r="G1767" s="62"/>
      <c r="H1767" s="62"/>
      <c r="I1767" s="62"/>
      <c r="J1767" s="62"/>
      <c r="K1767" s="62"/>
      <c r="L1767" s="62"/>
      <c r="M1767" s="62"/>
      <c r="N1767" s="188"/>
    </row>
    <row r="1768" customFormat="false" ht="13.5" hidden="false" customHeight="false" outlineLevel="0" collapsed="false">
      <c r="A1768" s="219"/>
      <c r="B1768" s="220"/>
      <c r="C1768" s="221"/>
      <c r="D1768" s="222"/>
      <c r="E1768" s="229"/>
      <c r="F1768" s="230"/>
      <c r="G1768" s="229"/>
      <c r="H1768" s="230"/>
      <c r="I1768" s="229"/>
      <c r="J1768" s="230"/>
      <c r="K1768" s="229"/>
      <c r="L1768" s="230"/>
      <c r="M1768" s="229"/>
      <c r="N1768" s="231"/>
    </row>
    <row r="1769" customFormat="false" ht="12.75" hidden="false" customHeight="false" outlineLevel="0" collapsed="false">
      <c r="A1769" s="207"/>
      <c r="B1769" s="245" t="s">
        <v>172</v>
      </c>
      <c r="C1769" s="170" t="s">
        <v>178</v>
      </c>
      <c r="D1769" s="171" t="s">
        <v>367</v>
      </c>
      <c r="E1769" s="68" t="s">
        <v>27</v>
      </c>
      <c r="F1769" s="209" t="n">
        <f aca="false">+F1756+F1760+F1764</f>
        <v>0</v>
      </c>
      <c r="G1769" s="209" t="s">
        <v>164</v>
      </c>
      <c r="H1769" s="209" t="n">
        <f aca="false">+H1756+H1760+H1764</f>
        <v>0</v>
      </c>
      <c r="I1769" s="209" t="s">
        <v>29</v>
      </c>
      <c r="J1769" s="209" t="n">
        <f aca="false">+J1756+J1760+J1764</f>
        <v>0</v>
      </c>
      <c r="K1769" s="209"/>
      <c r="L1769" s="209"/>
      <c r="M1769" s="209" t="s">
        <v>30</v>
      </c>
      <c r="N1769" s="210" t="n">
        <f aca="false">+N1756+N1760+N1764</f>
        <v>0</v>
      </c>
    </row>
    <row r="1770" customFormat="false" ht="12.75" hidden="false" customHeight="false" outlineLevel="0" collapsed="false">
      <c r="A1770" s="169"/>
      <c r="B1770" s="68"/>
      <c r="C1770" s="170"/>
      <c r="D1770" s="171"/>
      <c r="E1770" s="209" t="s">
        <v>19</v>
      </c>
      <c r="F1770" s="209" t="n">
        <f aca="false">+F1757+F1761+F1765</f>
        <v>0</v>
      </c>
      <c r="G1770" s="209" t="s">
        <v>165</v>
      </c>
      <c r="H1770" s="209" t="n">
        <f aca="false">+H1757+H1761+H1765</f>
        <v>0</v>
      </c>
      <c r="I1770" s="209" t="s">
        <v>166</v>
      </c>
      <c r="J1770" s="209" t="n">
        <f aca="false">+J1757+J1761+J1765</f>
        <v>0</v>
      </c>
      <c r="K1770" s="209" t="s">
        <v>167</v>
      </c>
      <c r="L1770" s="209" t="n">
        <f aca="false">+L1757+L1761+L1765</f>
        <v>0</v>
      </c>
      <c r="M1770" s="209" t="s">
        <v>33</v>
      </c>
      <c r="N1770" s="210" t="n">
        <f aca="false">+N1757+N1761+N1765</f>
        <v>0</v>
      </c>
    </row>
    <row r="1771" customFormat="false" ht="12.75" hidden="false" customHeight="false" outlineLevel="0" collapsed="false">
      <c r="A1771" s="169"/>
      <c r="B1771" s="68"/>
      <c r="C1771" s="170"/>
      <c r="D1771" s="171"/>
      <c r="E1771" s="209" t="s">
        <v>34</v>
      </c>
      <c r="F1771" s="209" t="n">
        <f aca="false">+F1758+F1762+F1766</f>
        <v>0</v>
      </c>
      <c r="G1771" s="209" t="s">
        <v>168</v>
      </c>
      <c r="H1771" s="209" t="n">
        <f aca="false">+H1758+H1762+H1766</f>
        <v>0</v>
      </c>
      <c r="I1771" s="209" t="s">
        <v>169</v>
      </c>
      <c r="J1771" s="209" t="n">
        <f aca="false">+J1758+J1762+J1766</f>
        <v>0</v>
      </c>
      <c r="K1771" s="209"/>
      <c r="L1771" s="209"/>
      <c r="M1771" s="209" t="s">
        <v>35</v>
      </c>
      <c r="N1771" s="210" t="n">
        <f aca="false">+N1758+N1762+N1766</f>
        <v>0</v>
      </c>
    </row>
    <row r="1772" customFormat="false" ht="12.75" hidden="false" customHeight="false" outlineLevel="0" collapsed="false">
      <c r="A1772" s="169"/>
      <c r="B1772" s="68"/>
      <c r="C1772" s="170"/>
      <c r="D1772" s="171"/>
      <c r="E1772" s="213"/>
      <c r="F1772" s="214"/>
      <c r="G1772" s="213"/>
      <c r="H1772" s="214"/>
      <c r="I1772" s="213"/>
      <c r="J1772" s="214"/>
      <c r="K1772" s="213"/>
      <c r="L1772" s="214"/>
      <c r="M1772" s="213"/>
      <c r="N1772" s="215"/>
    </row>
    <row r="1773" customFormat="false" ht="12.75" hidden="false" customHeight="false" outlineLevel="0" collapsed="false">
      <c r="A1773" s="169"/>
      <c r="B1773" s="68"/>
      <c r="C1773" s="170"/>
      <c r="D1773" s="171"/>
      <c r="E1773" s="209"/>
      <c r="F1773" s="209"/>
      <c r="G1773" s="209"/>
      <c r="H1773" s="209"/>
      <c r="I1773" s="209"/>
      <c r="J1773" s="209"/>
      <c r="K1773" s="209"/>
      <c r="L1773" s="209"/>
      <c r="M1773" s="209"/>
      <c r="N1773" s="210"/>
    </row>
    <row r="1774" customFormat="false" ht="25.5" hidden="false" customHeight="false" outlineLevel="0" collapsed="false">
      <c r="A1774" s="232" t="s">
        <v>368</v>
      </c>
      <c r="B1774" s="273" t="s">
        <v>160</v>
      </c>
      <c r="C1774" s="191" t="s">
        <v>184</v>
      </c>
      <c r="D1774" s="192" t="s">
        <v>369</v>
      </c>
      <c r="E1774" s="192"/>
      <c r="F1774" s="192"/>
      <c r="G1774" s="192"/>
      <c r="H1774" s="192"/>
      <c r="I1774" s="192"/>
      <c r="J1774" s="192"/>
      <c r="K1774" s="192"/>
      <c r="L1774" s="192"/>
      <c r="M1774" s="192"/>
      <c r="N1774" s="193"/>
    </row>
    <row r="1775" customFormat="false" ht="12.75" hidden="false" customHeight="false" outlineLevel="0" collapsed="false">
      <c r="A1775" s="169"/>
      <c r="B1775" s="237"/>
      <c r="C1775" s="170"/>
      <c r="D1775" s="61"/>
      <c r="E1775" s="172"/>
      <c r="F1775" s="62"/>
      <c r="G1775" s="172"/>
      <c r="H1775" s="172"/>
      <c r="I1775" s="172"/>
      <c r="J1775" s="172"/>
      <c r="K1775" s="172"/>
      <c r="L1775" s="172"/>
      <c r="M1775" s="172"/>
      <c r="N1775" s="173"/>
    </row>
    <row r="1776" customFormat="false" ht="12.75" hidden="false" customHeight="false" outlineLevel="0" collapsed="false">
      <c r="A1776" s="233"/>
      <c r="B1776" s="199"/>
      <c r="C1776" s="200"/>
      <c r="D1776" s="225"/>
      <c r="E1776" s="234"/>
      <c r="F1776" s="235"/>
      <c r="G1776" s="234"/>
      <c r="H1776" s="234"/>
      <c r="I1776" s="234"/>
      <c r="J1776" s="234"/>
      <c r="K1776" s="234"/>
      <c r="L1776" s="234"/>
      <c r="M1776" s="234"/>
      <c r="N1776" s="236"/>
    </row>
    <row r="1777" customFormat="false" ht="12.75" hidden="false" customHeight="false" outlineLevel="0" collapsed="false">
      <c r="A1777" s="169"/>
      <c r="B1777" s="195" t="s">
        <v>162</v>
      </c>
      <c r="C1777" s="170"/>
      <c r="D1777" s="171" t="s">
        <v>163</v>
      </c>
      <c r="E1777" s="62" t="s">
        <v>27</v>
      </c>
      <c r="F1777" s="62" t="n">
        <v>0</v>
      </c>
      <c r="G1777" s="62" t="s">
        <v>164</v>
      </c>
      <c r="H1777" s="62" t="n">
        <v>0</v>
      </c>
      <c r="I1777" s="62" t="s">
        <v>29</v>
      </c>
      <c r="J1777" s="62" t="n">
        <v>0</v>
      </c>
      <c r="K1777" s="62"/>
      <c r="L1777" s="62"/>
      <c r="M1777" s="62" t="s">
        <v>30</v>
      </c>
      <c r="N1777" s="188" t="n">
        <v>0</v>
      </c>
    </row>
    <row r="1778" customFormat="false" ht="12.75" hidden="false" customHeight="false" outlineLevel="0" collapsed="false">
      <c r="A1778" s="169"/>
      <c r="B1778" s="68"/>
      <c r="C1778" s="170"/>
      <c r="D1778" s="182"/>
      <c r="E1778" s="62" t="s">
        <v>19</v>
      </c>
      <c r="F1778" s="62" t="n">
        <v>0</v>
      </c>
      <c r="G1778" s="62" t="s">
        <v>165</v>
      </c>
      <c r="H1778" s="62" t="n">
        <v>0</v>
      </c>
      <c r="I1778" s="62" t="s">
        <v>166</v>
      </c>
      <c r="J1778" s="62" t="n">
        <v>0</v>
      </c>
      <c r="K1778" s="62" t="s">
        <v>167</v>
      </c>
      <c r="L1778" s="62" t="n">
        <v>0</v>
      </c>
      <c r="M1778" s="62" t="s">
        <v>33</v>
      </c>
      <c r="N1778" s="188" t="n">
        <v>0</v>
      </c>
    </row>
    <row r="1779" customFormat="false" ht="12.75" hidden="false" customHeight="false" outlineLevel="0" collapsed="false">
      <c r="A1779" s="169"/>
      <c r="B1779" s="68"/>
      <c r="C1779" s="170"/>
      <c r="D1779" s="182"/>
      <c r="E1779" s="62" t="s">
        <v>34</v>
      </c>
      <c r="F1779" s="62" t="n">
        <v>0</v>
      </c>
      <c r="G1779" s="62" t="s">
        <v>168</v>
      </c>
      <c r="H1779" s="62" t="n">
        <v>0</v>
      </c>
      <c r="I1779" s="62" t="s">
        <v>169</v>
      </c>
      <c r="J1779" s="62" t="n">
        <v>0</v>
      </c>
      <c r="K1779" s="62"/>
      <c r="L1779" s="62"/>
      <c r="M1779" s="62" t="s">
        <v>35</v>
      </c>
      <c r="N1779" s="188" t="n">
        <v>0</v>
      </c>
    </row>
    <row r="1780" customFormat="false" ht="12.75" hidden="false" customHeight="false" outlineLevel="0" collapsed="false">
      <c r="A1780" s="169"/>
      <c r="B1780" s="68"/>
      <c r="C1780" s="170"/>
      <c r="D1780" s="61"/>
      <c r="E1780" s="172"/>
      <c r="F1780" s="62"/>
      <c r="G1780" s="172"/>
      <c r="H1780" s="62"/>
      <c r="I1780" s="172"/>
      <c r="J1780" s="62"/>
      <c r="K1780" s="172"/>
      <c r="L1780" s="62"/>
      <c r="M1780" s="172"/>
      <c r="N1780" s="188"/>
    </row>
    <row r="1781" customFormat="false" ht="12.75" hidden="false" customHeight="false" outlineLevel="0" collapsed="false">
      <c r="A1781" s="169"/>
      <c r="B1781" s="195" t="s">
        <v>170</v>
      </c>
      <c r="C1781" s="170"/>
      <c r="D1781" s="171" t="s">
        <v>171</v>
      </c>
      <c r="E1781" s="62" t="s">
        <v>27</v>
      </c>
      <c r="F1781" s="62" t="n">
        <v>0</v>
      </c>
      <c r="G1781" s="62" t="s">
        <v>164</v>
      </c>
      <c r="H1781" s="62" t="n">
        <v>0</v>
      </c>
      <c r="I1781" s="62" t="s">
        <v>29</v>
      </c>
      <c r="J1781" s="62" t="n">
        <v>0</v>
      </c>
      <c r="K1781" s="62"/>
      <c r="L1781" s="62"/>
      <c r="M1781" s="62" t="s">
        <v>30</v>
      </c>
      <c r="N1781" s="188" t="n">
        <v>0</v>
      </c>
    </row>
    <row r="1782" customFormat="false" ht="12.75" hidden="false" customHeight="false" outlineLevel="0" collapsed="false">
      <c r="A1782" s="169"/>
      <c r="B1782" s="68"/>
      <c r="C1782" s="170"/>
      <c r="D1782" s="182"/>
      <c r="E1782" s="62" t="s">
        <v>19</v>
      </c>
      <c r="F1782" s="62" t="n">
        <v>0</v>
      </c>
      <c r="G1782" s="62" t="s">
        <v>165</v>
      </c>
      <c r="H1782" s="62" t="n">
        <v>0</v>
      </c>
      <c r="I1782" s="62" t="s">
        <v>166</v>
      </c>
      <c r="J1782" s="62" t="n">
        <v>0</v>
      </c>
      <c r="K1782" s="62" t="s">
        <v>167</v>
      </c>
      <c r="L1782" s="62" t="n">
        <v>0</v>
      </c>
      <c r="M1782" s="62" t="s">
        <v>33</v>
      </c>
      <c r="N1782" s="188" t="n">
        <v>0</v>
      </c>
    </row>
    <row r="1783" customFormat="false" ht="12.75" hidden="false" customHeight="false" outlineLevel="0" collapsed="false">
      <c r="A1783" s="169"/>
      <c r="B1783" s="68"/>
      <c r="C1783" s="170"/>
      <c r="D1783" s="182"/>
      <c r="E1783" s="62" t="s">
        <v>34</v>
      </c>
      <c r="F1783" s="62" t="n">
        <v>0</v>
      </c>
      <c r="G1783" s="62" t="s">
        <v>168</v>
      </c>
      <c r="H1783" s="62" t="n">
        <v>0</v>
      </c>
      <c r="I1783" s="62" t="s">
        <v>169</v>
      </c>
      <c r="J1783" s="62" t="n">
        <v>0</v>
      </c>
      <c r="K1783" s="62"/>
      <c r="L1783" s="62"/>
      <c r="M1783" s="62" t="s">
        <v>35</v>
      </c>
      <c r="N1783" s="188" t="n">
        <v>0</v>
      </c>
    </row>
    <row r="1784" customFormat="false" ht="12.75" hidden="false" customHeight="false" outlineLevel="0" collapsed="false">
      <c r="A1784" s="169"/>
      <c r="B1784" s="68"/>
      <c r="C1784" s="170"/>
      <c r="D1784" s="61"/>
      <c r="E1784" s="172"/>
      <c r="F1784" s="62"/>
      <c r="G1784" s="172"/>
      <c r="H1784" s="62"/>
      <c r="I1784" s="172"/>
      <c r="J1784" s="62"/>
      <c r="K1784" s="172"/>
      <c r="L1784" s="62"/>
      <c r="M1784" s="172"/>
      <c r="N1784" s="188"/>
    </row>
    <row r="1785" customFormat="false" ht="12.75" hidden="false" customHeight="false" outlineLevel="0" collapsed="false">
      <c r="A1785" s="169"/>
      <c r="B1785" s="195" t="s">
        <v>180</v>
      </c>
      <c r="C1785" s="170"/>
      <c r="D1785" s="171" t="s">
        <v>181</v>
      </c>
      <c r="E1785" s="62" t="s">
        <v>27</v>
      </c>
      <c r="F1785" s="62" t="n">
        <v>0</v>
      </c>
      <c r="G1785" s="62" t="s">
        <v>164</v>
      </c>
      <c r="H1785" s="62" t="n">
        <v>0</v>
      </c>
      <c r="I1785" s="62" t="s">
        <v>29</v>
      </c>
      <c r="J1785" s="62" t="n">
        <v>0</v>
      </c>
      <c r="K1785" s="62"/>
      <c r="L1785" s="62"/>
      <c r="M1785" s="62" t="s">
        <v>30</v>
      </c>
      <c r="N1785" s="188" t="n">
        <v>0</v>
      </c>
    </row>
    <row r="1786" customFormat="false" ht="12.75" hidden="false" customHeight="false" outlineLevel="0" collapsed="false">
      <c r="A1786" s="169"/>
      <c r="B1786" s="68"/>
      <c r="C1786" s="170"/>
      <c r="D1786" s="182"/>
      <c r="E1786" s="62" t="s">
        <v>19</v>
      </c>
      <c r="F1786" s="62" t="n">
        <v>0</v>
      </c>
      <c r="G1786" s="62" t="s">
        <v>165</v>
      </c>
      <c r="H1786" s="62" t="n">
        <v>0</v>
      </c>
      <c r="I1786" s="62" t="s">
        <v>166</v>
      </c>
      <c r="J1786" s="62" t="n">
        <v>0</v>
      </c>
      <c r="K1786" s="62" t="s">
        <v>167</v>
      </c>
      <c r="L1786" s="62" t="n">
        <v>0</v>
      </c>
      <c r="M1786" s="62" t="s">
        <v>33</v>
      </c>
      <c r="N1786" s="188" t="n">
        <v>0</v>
      </c>
    </row>
    <row r="1787" customFormat="false" ht="12.75" hidden="false" customHeight="false" outlineLevel="0" collapsed="false">
      <c r="A1787" s="169"/>
      <c r="B1787" s="68"/>
      <c r="C1787" s="170"/>
      <c r="D1787" s="182"/>
      <c r="E1787" s="62" t="s">
        <v>34</v>
      </c>
      <c r="F1787" s="62" t="n">
        <v>0</v>
      </c>
      <c r="G1787" s="62" t="s">
        <v>168</v>
      </c>
      <c r="H1787" s="62" t="n">
        <v>0</v>
      </c>
      <c r="I1787" s="62" t="s">
        <v>169</v>
      </c>
      <c r="J1787" s="62" t="n">
        <v>0</v>
      </c>
      <c r="K1787" s="62"/>
      <c r="L1787" s="62"/>
      <c r="M1787" s="62" t="s">
        <v>35</v>
      </c>
      <c r="N1787" s="188" t="n">
        <v>0</v>
      </c>
    </row>
    <row r="1788" customFormat="false" ht="13.5" hidden="false" customHeight="false" outlineLevel="0" collapsed="false">
      <c r="A1788" s="169"/>
      <c r="B1788" s="68"/>
      <c r="C1788" s="170"/>
      <c r="D1788" s="182"/>
      <c r="E1788" s="62"/>
      <c r="F1788" s="62"/>
      <c r="G1788" s="62"/>
      <c r="H1788" s="62"/>
      <c r="I1788" s="62"/>
      <c r="J1788" s="62"/>
      <c r="K1788" s="62"/>
      <c r="L1788" s="62"/>
      <c r="M1788" s="62"/>
      <c r="N1788" s="188"/>
    </row>
    <row r="1789" customFormat="false" ht="13.5" hidden="false" customHeight="false" outlineLevel="0" collapsed="false">
      <c r="A1789" s="219"/>
      <c r="B1789" s="220"/>
      <c r="C1789" s="221"/>
      <c r="D1789" s="222"/>
      <c r="E1789" s="229"/>
      <c r="F1789" s="230"/>
      <c r="G1789" s="229"/>
      <c r="H1789" s="230"/>
      <c r="I1789" s="229"/>
      <c r="J1789" s="230"/>
      <c r="K1789" s="229"/>
      <c r="L1789" s="230"/>
      <c r="M1789" s="229"/>
      <c r="N1789" s="231"/>
    </row>
    <row r="1790" customFormat="false" ht="25.5" hidden="false" customHeight="false" outlineLevel="0" collapsed="false">
      <c r="A1790" s="207"/>
      <c r="B1790" s="245" t="s">
        <v>172</v>
      </c>
      <c r="C1790" s="170" t="s">
        <v>184</v>
      </c>
      <c r="D1790" s="171" t="s">
        <v>369</v>
      </c>
      <c r="E1790" s="68" t="s">
        <v>27</v>
      </c>
      <c r="F1790" s="209" t="n">
        <f aca="false">+F1777+F1781+F1785</f>
        <v>0</v>
      </c>
      <c r="G1790" s="209" t="s">
        <v>164</v>
      </c>
      <c r="H1790" s="209" t="n">
        <f aca="false">+H1777+H1781+H1785</f>
        <v>0</v>
      </c>
      <c r="I1790" s="209" t="s">
        <v>29</v>
      </c>
      <c r="J1790" s="209" t="n">
        <f aca="false">+J1777+J1781+J1785</f>
        <v>0</v>
      </c>
      <c r="K1790" s="209"/>
      <c r="L1790" s="209"/>
      <c r="M1790" s="209" t="s">
        <v>30</v>
      </c>
      <c r="N1790" s="210" t="n">
        <f aca="false">+N1777+N1781+N1785</f>
        <v>0</v>
      </c>
    </row>
    <row r="1791" customFormat="false" ht="12.75" hidden="false" customHeight="false" outlineLevel="0" collapsed="false">
      <c r="A1791" s="169"/>
      <c r="B1791" s="68"/>
      <c r="C1791" s="170"/>
      <c r="D1791" s="171"/>
      <c r="E1791" s="209" t="s">
        <v>19</v>
      </c>
      <c r="F1791" s="209" t="n">
        <f aca="false">+F1778+F1782+F1786</f>
        <v>0</v>
      </c>
      <c r="G1791" s="209" t="s">
        <v>165</v>
      </c>
      <c r="H1791" s="209" t="n">
        <f aca="false">+H1778+H1782+H1786</f>
        <v>0</v>
      </c>
      <c r="I1791" s="209" t="s">
        <v>166</v>
      </c>
      <c r="J1791" s="209" t="n">
        <f aca="false">+J1778+J1782+J1786</f>
        <v>0</v>
      </c>
      <c r="K1791" s="209" t="s">
        <v>167</v>
      </c>
      <c r="L1791" s="209" t="n">
        <f aca="false">+L1778+L1782+L1786</f>
        <v>0</v>
      </c>
      <c r="M1791" s="209" t="s">
        <v>33</v>
      </c>
      <c r="N1791" s="210" t="n">
        <f aca="false">+N1778+N1782+N1786</f>
        <v>0</v>
      </c>
    </row>
    <row r="1792" customFormat="false" ht="12.75" hidden="false" customHeight="false" outlineLevel="0" collapsed="false">
      <c r="A1792" s="169"/>
      <c r="B1792" s="68"/>
      <c r="C1792" s="170"/>
      <c r="D1792" s="171"/>
      <c r="E1792" s="209" t="s">
        <v>34</v>
      </c>
      <c r="F1792" s="209" t="n">
        <f aca="false">+F1779+F1783+F1787</f>
        <v>0</v>
      </c>
      <c r="G1792" s="209" t="s">
        <v>168</v>
      </c>
      <c r="H1792" s="209" t="n">
        <f aca="false">+H1779+H1783+H1787</f>
        <v>0</v>
      </c>
      <c r="I1792" s="209" t="s">
        <v>169</v>
      </c>
      <c r="J1792" s="209" t="n">
        <f aca="false">+J1779+J1783+J1787</f>
        <v>0</v>
      </c>
      <c r="K1792" s="209"/>
      <c r="L1792" s="209"/>
      <c r="M1792" s="209" t="s">
        <v>35</v>
      </c>
      <c r="N1792" s="210" t="n">
        <f aca="false">+N1779+N1783+N1787</f>
        <v>0</v>
      </c>
    </row>
    <row r="1793" customFormat="false" ht="12.75" hidden="false" customHeight="false" outlineLevel="0" collapsed="false">
      <c r="A1793" s="169"/>
      <c r="B1793" s="68"/>
      <c r="C1793" s="170"/>
      <c r="D1793" s="171"/>
      <c r="E1793" s="213"/>
      <c r="F1793" s="214"/>
      <c r="G1793" s="213"/>
      <c r="H1793" s="214"/>
      <c r="I1793" s="213"/>
      <c r="J1793" s="214"/>
      <c r="K1793" s="213"/>
      <c r="L1793" s="214"/>
      <c r="M1793" s="213"/>
      <c r="N1793" s="215"/>
    </row>
    <row r="1794" customFormat="false" ht="12.75" hidden="false" customHeight="false" outlineLevel="0" collapsed="false">
      <c r="A1794" s="211"/>
      <c r="B1794" s="71"/>
      <c r="C1794" s="212"/>
      <c r="D1794" s="196"/>
      <c r="E1794" s="213"/>
      <c r="F1794" s="214"/>
      <c r="G1794" s="213"/>
      <c r="H1794" s="214"/>
      <c r="I1794" s="213"/>
      <c r="J1794" s="214"/>
      <c r="K1794" s="213"/>
      <c r="L1794" s="214"/>
      <c r="M1794" s="213"/>
      <c r="N1794" s="215"/>
    </row>
    <row r="1795" customFormat="false" ht="12.75" hidden="false" customHeight="false" outlineLevel="0" collapsed="false">
      <c r="A1795" s="169"/>
      <c r="B1795" s="68"/>
      <c r="C1795" s="170"/>
      <c r="D1795" s="171"/>
      <c r="E1795" s="172"/>
      <c r="F1795" s="62"/>
      <c r="G1795" s="172"/>
      <c r="H1795" s="172"/>
      <c r="I1795" s="172"/>
      <c r="J1795" s="172"/>
      <c r="K1795" s="172"/>
      <c r="L1795" s="172"/>
      <c r="M1795" s="172"/>
      <c r="N1795" s="173"/>
    </row>
    <row r="1796" customFormat="false" ht="12.75" hidden="false" customHeight="false" outlineLevel="0" collapsed="false">
      <c r="A1796" s="239"/>
      <c r="B1796" s="239"/>
      <c r="C1796" s="200"/>
      <c r="D1796" s="240"/>
      <c r="E1796" s="241"/>
      <c r="F1796" s="241"/>
      <c r="G1796" s="66"/>
      <c r="H1796" s="240"/>
      <c r="I1796" s="241"/>
      <c r="J1796" s="241"/>
      <c r="K1796" s="66"/>
      <c r="L1796" s="240"/>
      <c r="M1796" s="242"/>
      <c r="N1796" s="242"/>
    </row>
    <row r="1797" customFormat="false" ht="12.75" hidden="false" customHeight="false" outlineLevel="0" collapsed="false">
      <c r="A1797" s="243" t="s">
        <v>370</v>
      </c>
      <c r="B1797" s="243"/>
      <c r="C1797" s="243"/>
      <c r="D1797" s="182" t="s">
        <v>364</v>
      </c>
      <c r="E1797" s="68" t="s">
        <v>27</v>
      </c>
      <c r="F1797" s="68" t="n">
        <f aca="false">+F1727+F1748+F1769+F1790</f>
        <v>0</v>
      </c>
      <c r="G1797" s="68" t="s">
        <v>164</v>
      </c>
      <c r="H1797" s="68" t="n">
        <f aca="false">+H1727+H1748+H1769+H1790</f>
        <v>0</v>
      </c>
      <c r="I1797" s="209" t="s">
        <v>29</v>
      </c>
      <c r="J1797" s="68" t="n">
        <f aca="false">+J1727+J1748+J1769+J1790</f>
        <v>0</v>
      </c>
      <c r="K1797" s="209"/>
      <c r="L1797" s="68"/>
      <c r="M1797" s="68" t="s">
        <v>30</v>
      </c>
      <c r="N1797" s="69" t="n">
        <f aca="false">+N1727+N1748+N1769+N1790</f>
        <v>0</v>
      </c>
    </row>
    <row r="1798" customFormat="false" ht="12.75" hidden="false" customHeight="false" outlineLevel="0" collapsed="false">
      <c r="A1798" s="194"/>
      <c r="B1798" s="245"/>
      <c r="C1798" s="246"/>
      <c r="D1798" s="182"/>
      <c r="E1798" s="68" t="s">
        <v>19</v>
      </c>
      <c r="F1798" s="68" t="n">
        <f aca="false">+F1728+F1749+F1770+F1791</f>
        <v>0</v>
      </c>
      <c r="G1798" s="68" t="s">
        <v>165</v>
      </c>
      <c r="H1798" s="68" t="n">
        <f aca="false">+H1728+H1749+H1770+H1791</f>
        <v>0</v>
      </c>
      <c r="I1798" s="209" t="s">
        <v>166</v>
      </c>
      <c r="J1798" s="68" t="n">
        <f aca="false">+J1728+J1749+J1770+J1791</f>
        <v>0</v>
      </c>
      <c r="K1798" s="209" t="s">
        <v>167</v>
      </c>
      <c r="L1798" s="68" t="n">
        <f aca="false">+L1728+L1749+L1770+L1791</f>
        <v>0</v>
      </c>
      <c r="M1798" s="68" t="s">
        <v>33</v>
      </c>
      <c r="N1798" s="69" t="n">
        <f aca="false">+N1728+N1749+N1770+N1791</f>
        <v>0</v>
      </c>
    </row>
    <row r="1799" customFormat="false" ht="12.75" hidden="false" customHeight="false" outlineLevel="0" collapsed="false">
      <c r="A1799" s="169"/>
      <c r="B1799" s="68"/>
      <c r="C1799" s="170"/>
      <c r="D1799" s="171"/>
      <c r="E1799" s="68" t="s">
        <v>34</v>
      </c>
      <c r="F1799" s="68" t="n">
        <f aca="false">+F1729+F1750+F1771+F1792</f>
        <v>0</v>
      </c>
      <c r="G1799" s="68" t="s">
        <v>168</v>
      </c>
      <c r="H1799" s="68" t="n">
        <f aca="false">+H1729+H1750+H1771+H1792</f>
        <v>0</v>
      </c>
      <c r="I1799" s="209" t="s">
        <v>169</v>
      </c>
      <c r="J1799" s="68" t="n">
        <f aca="false">+J1729+J1750+J1771+J1792</f>
        <v>0</v>
      </c>
      <c r="K1799" s="209"/>
      <c r="L1799" s="68"/>
      <c r="M1799" s="68" t="s">
        <v>35</v>
      </c>
      <c r="N1799" s="69" t="n">
        <f aca="false">+N1729+N1750+N1771+N1792</f>
        <v>0</v>
      </c>
    </row>
    <row r="1800" customFormat="false" ht="12.75" hidden="false" customHeight="false" outlineLevel="0" collapsed="false">
      <c r="A1800" s="169"/>
      <c r="B1800" s="68"/>
      <c r="C1800" s="170"/>
      <c r="D1800" s="171"/>
      <c r="E1800" s="68"/>
      <c r="F1800" s="68"/>
      <c r="G1800" s="68"/>
      <c r="H1800" s="171"/>
      <c r="I1800" s="68"/>
      <c r="J1800" s="68"/>
      <c r="K1800" s="68"/>
      <c r="L1800" s="171"/>
      <c r="M1800" s="68"/>
      <c r="N1800" s="69"/>
    </row>
    <row r="1801" customFormat="false" ht="12.75" hidden="false" customHeight="false" outlineLevel="0" collapsed="false">
      <c r="A1801" s="211"/>
      <c r="B1801" s="71"/>
      <c r="C1801" s="212"/>
      <c r="D1801" s="196"/>
      <c r="E1801" s="71"/>
      <c r="F1801" s="71"/>
      <c r="G1801" s="71"/>
      <c r="H1801" s="196"/>
      <c r="I1801" s="71"/>
      <c r="J1801" s="71"/>
      <c r="K1801" s="71"/>
      <c r="L1801" s="196"/>
      <c r="M1801" s="71"/>
      <c r="N1801" s="72"/>
    </row>
    <row r="1802" customFormat="false" ht="13.5" hidden="false" customHeight="false" outlineLevel="0" collapsed="false">
      <c r="A1802" s="264"/>
      <c r="B1802" s="265"/>
      <c r="C1802" s="266"/>
      <c r="D1802" s="274"/>
      <c r="E1802" s="268"/>
      <c r="F1802" s="269"/>
      <c r="G1802" s="268"/>
      <c r="H1802" s="268"/>
      <c r="I1802" s="268"/>
      <c r="J1802" s="268"/>
      <c r="K1802" s="268"/>
      <c r="L1802" s="268"/>
      <c r="M1802" s="268"/>
      <c r="N1802" s="270"/>
    </row>
    <row r="1803" customFormat="false" ht="14.25" hidden="false" customHeight="true" outlineLevel="0" collapsed="false">
      <c r="A1803" s="183" t="s">
        <v>156</v>
      </c>
      <c r="B1803" s="183"/>
      <c r="C1803" s="184" t="s">
        <v>371</v>
      </c>
      <c r="D1803" s="185" t="s">
        <v>372</v>
      </c>
      <c r="E1803" s="186"/>
      <c r="F1803" s="186"/>
      <c r="G1803" s="186"/>
      <c r="H1803" s="186"/>
      <c r="I1803" s="186"/>
      <c r="J1803" s="186"/>
      <c r="K1803" s="186"/>
      <c r="L1803" s="186"/>
      <c r="M1803" s="186"/>
      <c r="N1803" s="187"/>
    </row>
    <row r="1804" customFormat="false" ht="13.5" hidden="false" customHeight="false" outlineLevel="0" collapsed="false">
      <c r="A1804" s="194"/>
      <c r="B1804" s="195"/>
      <c r="C1804" s="170"/>
      <c r="D1804" s="171"/>
      <c r="E1804" s="172"/>
      <c r="F1804" s="62"/>
      <c r="G1804" s="172"/>
      <c r="H1804" s="172"/>
      <c r="I1804" s="172"/>
      <c r="J1804" s="172"/>
      <c r="K1804" s="172"/>
      <c r="L1804" s="172"/>
      <c r="M1804" s="172"/>
      <c r="N1804" s="173"/>
    </row>
    <row r="1805" customFormat="false" ht="12.75" hidden="false" customHeight="false" outlineLevel="0" collapsed="false">
      <c r="A1805" s="232" t="n">
        <v>1601</v>
      </c>
      <c r="B1805" s="273" t="s">
        <v>160</v>
      </c>
      <c r="C1805" s="191" t="s">
        <v>157</v>
      </c>
      <c r="D1805" s="192" t="s">
        <v>373</v>
      </c>
      <c r="E1805" s="192"/>
      <c r="F1805" s="192"/>
      <c r="G1805" s="192"/>
      <c r="H1805" s="192"/>
      <c r="I1805" s="192"/>
      <c r="J1805" s="192"/>
      <c r="K1805" s="192"/>
      <c r="L1805" s="192"/>
      <c r="M1805" s="192"/>
      <c r="N1805" s="193"/>
    </row>
    <row r="1806" customFormat="false" ht="12.75" hidden="false" customHeight="false" outlineLevel="0" collapsed="false">
      <c r="A1806" s="169"/>
      <c r="B1806" s="237"/>
      <c r="C1806" s="170"/>
      <c r="D1806" s="61"/>
      <c r="E1806" s="172"/>
      <c r="F1806" s="62"/>
      <c r="G1806" s="172"/>
      <c r="H1806" s="172"/>
      <c r="I1806" s="172"/>
      <c r="J1806" s="172"/>
      <c r="K1806" s="172"/>
      <c r="L1806" s="172"/>
      <c r="M1806" s="172"/>
      <c r="N1806" s="173"/>
    </row>
    <row r="1807" customFormat="false" ht="12.75" hidden="false" customHeight="false" outlineLevel="0" collapsed="false">
      <c r="A1807" s="233"/>
      <c r="B1807" s="199"/>
      <c r="C1807" s="200"/>
      <c r="D1807" s="225"/>
      <c r="E1807" s="234"/>
      <c r="F1807" s="235"/>
      <c r="G1807" s="234"/>
      <c r="H1807" s="234"/>
      <c r="I1807" s="234"/>
      <c r="J1807" s="234"/>
      <c r="K1807" s="234"/>
      <c r="L1807" s="234"/>
      <c r="M1807" s="234"/>
      <c r="N1807" s="236"/>
    </row>
    <row r="1808" customFormat="false" ht="12.75" hidden="false" customHeight="false" outlineLevel="0" collapsed="false">
      <c r="A1808" s="169"/>
      <c r="B1808" s="195" t="s">
        <v>162</v>
      </c>
      <c r="C1808" s="170"/>
      <c r="D1808" s="171" t="s">
        <v>163</v>
      </c>
      <c r="E1808" s="62" t="s">
        <v>27</v>
      </c>
      <c r="F1808" s="62" t="n">
        <v>0</v>
      </c>
      <c r="G1808" s="62" t="s">
        <v>164</v>
      </c>
      <c r="H1808" s="62" t="n">
        <v>0</v>
      </c>
      <c r="I1808" s="62" t="s">
        <v>29</v>
      </c>
      <c r="J1808" s="62" t="n">
        <v>0</v>
      </c>
      <c r="K1808" s="62"/>
      <c r="L1808" s="62"/>
      <c r="M1808" s="62" t="s">
        <v>30</v>
      </c>
      <c r="N1808" s="188" t="n">
        <v>0</v>
      </c>
    </row>
    <row r="1809" customFormat="false" ht="12.75" hidden="false" customHeight="false" outlineLevel="0" collapsed="false">
      <c r="A1809" s="169"/>
      <c r="B1809" s="68"/>
      <c r="C1809" s="170"/>
      <c r="D1809" s="182"/>
      <c r="E1809" s="62" t="s">
        <v>19</v>
      </c>
      <c r="F1809" s="62" t="n">
        <v>0</v>
      </c>
      <c r="G1809" s="62" t="s">
        <v>165</v>
      </c>
      <c r="H1809" s="62" t="n">
        <v>0</v>
      </c>
      <c r="I1809" s="62" t="s">
        <v>166</v>
      </c>
      <c r="J1809" s="62" t="n">
        <v>0</v>
      </c>
      <c r="K1809" s="62" t="s">
        <v>167</v>
      </c>
      <c r="L1809" s="62" t="n">
        <v>0</v>
      </c>
      <c r="M1809" s="62" t="s">
        <v>33</v>
      </c>
      <c r="N1809" s="188" t="n">
        <v>0</v>
      </c>
    </row>
    <row r="1810" customFormat="false" ht="12.75" hidden="false" customHeight="false" outlineLevel="0" collapsed="false">
      <c r="A1810" s="169"/>
      <c r="B1810" s="68"/>
      <c r="C1810" s="170"/>
      <c r="D1810" s="182"/>
      <c r="E1810" s="62" t="s">
        <v>34</v>
      </c>
      <c r="F1810" s="62" t="n">
        <v>0</v>
      </c>
      <c r="G1810" s="62" t="s">
        <v>168</v>
      </c>
      <c r="H1810" s="62" t="n">
        <v>0</v>
      </c>
      <c r="I1810" s="62" t="s">
        <v>169</v>
      </c>
      <c r="J1810" s="62" t="n">
        <v>0</v>
      </c>
      <c r="K1810" s="62"/>
      <c r="L1810" s="62"/>
      <c r="M1810" s="62" t="s">
        <v>35</v>
      </c>
      <c r="N1810" s="188" t="n">
        <v>0</v>
      </c>
    </row>
    <row r="1811" customFormat="false" ht="12.75" hidden="false" customHeight="false" outlineLevel="0" collapsed="false">
      <c r="A1811" s="169"/>
      <c r="B1811" s="68"/>
      <c r="C1811" s="170"/>
      <c r="D1811" s="61"/>
      <c r="E1811" s="172"/>
      <c r="F1811" s="62"/>
      <c r="G1811" s="172"/>
      <c r="H1811" s="62"/>
      <c r="I1811" s="172"/>
      <c r="J1811" s="62"/>
      <c r="K1811" s="172"/>
      <c r="L1811" s="62"/>
      <c r="M1811" s="172"/>
      <c r="N1811" s="188"/>
    </row>
    <row r="1812" customFormat="false" ht="12.75" hidden="false" customHeight="false" outlineLevel="0" collapsed="false">
      <c r="A1812" s="169"/>
      <c r="B1812" s="195" t="s">
        <v>170</v>
      </c>
      <c r="C1812" s="170"/>
      <c r="D1812" s="171" t="s">
        <v>171</v>
      </c>
      <c r="E1812" s="62" t="s">
        <v>27</v>
      </c>
      <c r="F1812" s="62" t="n">
        <v>0</v>
      </c>
      <c r="G1812" s="62" t="s">
        <v>164</v>
      </c>
      <c r="H1812" s="62" t="n">
        <v>0</v>
      </c>
      <c r="I1812" s="62" t="s">
        <v>29</v>
      </c>
      <c r="J1812" s="62" t="n">
        <v>0</v>
      </c>
      <c r="K1812" s="62"/>
      <c r="L1812" s="62"/>
      <c r="M1812" s="62" t="s">
        <v>30</v>
      </c>
      <c r="N1812" s="188" t="n">
        <v>0</v>
      </c>
    </row>
    <row r="1813" customFormat="false" ht="12.75" hidden="false" customHeight="false" outlineLevel="0" collapsed="false">
      <c r="A1813" s="169"/>
      <c r="B1813" s="68"/>
      <c r="C1813" s="170"/>
      <c r="D1813" s="182"/>
      <c r="E1813" s="62" t="s">
        <v>19</v>
      </c>
      <c r="F1813" s="62" t="n">
        <v>0</v>
      </c>
      <c r="G1813" s="62" t="s">
        <v>165</v>
      </c>
      <c r="H1813" s="62" t="n">
        <v>0</v>
      </c>
      <c r="I1813" s="62" t="s">
        <v>166</v>
      </c>
      <c r="J1813" s="62" t="n">
        <v>0</v>
      </c>
      <c r="K1813" s="62" t="s">
        <v>167</v>
      </c>
      <c r="L1813" s="62" t="n">
        <v>0</v>
      </c>
      <c r="M1813" s="62" t="s">
        <v>33</v>
      </c>
      <c r="N1813" s="188" t="n">
        <v>0</v>
      </c>
    </row>
    <row r="1814" customFormat="false" ht="12.75" hidden="false" customHeight="false" outlineLevel="0" collapsed="false">
      <c r="A1814" s="169"/>
      <c r="B1814" s="68"/>
      <c r="C1814" s="170"/>
      <c r="D1814" s="182"/>
      <c r="E1814" s="62" t="s">
        <v>34</v>
      </c>
      <c r="F1814" s="62" t="n">
        <v>0</v>
      </c>
      <c r="G1814" s="62" t="s">
        <v>168</v>
      </c>
      <c r="H1814" s="62" t="n">
        <v>0</v>
      </c>
      <c r="I1814" s="62" t="s">
        <v>169</v>
      </c>
      <c r="J1814" s="62" t="n">
        <v>0</v>
      </c>
      <c r="K1814" s="62"/>
      <c r="L1814" s="62"/>
      <c r="M1814" s="62" t="s">
        <v>35</v>
      </c>
      <c r="N1814" s="188" t="n">
        <v>0</v>
      </c>
    </row>
    <row r="1815" customFormat="false" ht="12.75" hidden="false" customHeight="false" outlineLevel="0" collapsed="false">
      <c r="A1815" s="169"/>
      <c r="B1815" s="68"/>
      <c r="C1815" s="170"/>
      <c r="D1815" s="61"/>
      <c r="E1815" s="172"/>
      <c r="F1815" s="62"/>
      <c r="G1815" s="172"/>
      <c r="H1815" s="62"/>
      <c r="I1815" s="172"/>
      <c r="J1815" s="62"/>
      <c r="K1815" s="172"/>
      <c r="L1815" s="62"/>
      <c r="M1815" s="172"/>
      <c r="N1815" s="188"/>
    </row>
    <row r="1816" customFormat="false" ht="12.75" hidden="false" customHeight="false" outlineLevel="0" collapsed="false">
      <c r="A1816" s="169"/>
      <c r="B1816" s="195" t="s">
        <v>180</v>
      </c>
      <c r="C1816" s="170"/>
      <c r="D1816" s="171" t="s">
        <v>181</v>
      </c>
      <c r="E1816" s="62" t="s">
        <v>27</v>
      </c>
      <c r="F1816" s="62" t="n">
        <v>0</v>
      </c>
      <c r="G1816" s="62" t="s">
        <v>164</v>
      </c>
      <c r="H1816" s="62" t="n">
        <v>0</v>
      </c>
      <c r="I1816" s="62" t="s">
        <v>29</v>
      </c>
      <c r="J1816" s="62" t="n">
        <v>0</v>
      </c>
      <c r="K1816" s="62"/>
      <c r="L1816" s="62"/>
      <c r="M1816" s="62" t="s">
        <v>30</v>
      </c>
      <c r="N1816" s="188" t="n">
        <v>0</v>
      </c>
    </row>
    <row r="1817" customFormat="false" ht="12.75" hidden="false" customHeight="false" outlineLevel="0" collapsed="false">
      <c r="A1817" s="169"/>
      <c r="B1817" s="68"/>
      <c r="C1817" s="170"/>
      <c r="D1817" s="182"/>
      <c r="E1817" s="62" t="s">
        <v>19</v>
      </c>
      <c r="F1817" s="62" t="n">
        <v>0</v>
      </c>
      <c r="G1817" s="62" t="s">
        <v>165</v>
      </c>
      <c r="H1817" s="62" t="n">
        <v>0</v>
      </c>
      <c r="I1817" s="62" t="s">
        <v>166</v>
      </c>
      <c r="J1817" s="62" t="n">
        <v>0</v>
      </c>
      <c r="K1817" s="62" t="s">
        <v>167</v>
      </c>
      <c r="L1817" s="62" t="n">
        <v>0</v>
      </c>
      <c r="M1817" s="62" t="s">
        <v>33</v>
      </c>
      <c r="N1817" s="188" t="n">
        <v>0</v>
      </c>
    </row>
    <row r="1818" customFormat="false" ht="12.75" hidden="false" customHeight="false" outlineLevel="0" collapsed="false">
      <c r="A1818" s="169"/>
      <c r="B1818" s="68"/>
      <c r="C1818" s="170"/>
      <c r="D1818" s="182"/>
      <c r="E1818" s="62" t="s">
        <v>34</v>
      </c>
      <c r="F1818" s="62" t="n">
        <v>0</v>
      </c>
      <c r="G1818" s="62" t="s">
        <v>168</v>
      </c>
      <c r="H1818" s="62" t="n">
        <v>0</v>
      </c>
      <c r="I1818" s="62" t="s">
        <v>169</v>
      </c>
      <c r="J1818" s="62" t="n">
        <v>0</v>
      </c>
      <c r="K1818" s="62"/>
      <c r="L1818" s="62"/>
      <c r="M1818" s="62" t="s">
        <v>35</v>
      </c>
      <c r="N1818" s="188" t="n">
        <v>0</v>
      </c>
    </row>
    <row r="1819" customFormat="false" ht="13.5" hidden="false" customHeight="false" outlineLevel="0" collapsed="false">
      <c r="A1819" s="169"/>
      <c r="B1819" s="68"/>
      <c r="C1819" s="170"/>
      <c r="D1819" s="182"/>
      <c r="E1819" s="62"/>
      <c r="F1819" s="62"/>
      <c r="G1819" s="62"/>
      <c r="H1819" s="62"/>
      <c r="I1819" s="62"/>
      <c r="J1819" s="62"/>
      <c r="K1819" s="62"/>
      <c r="L1819" s="62"/>
      <c r="M1819" s="62"/>
      <c r="N1819" s="188"/>
    </row>
    <row r="1820" customFormat="false" ht="13.5" hidden="false" customHeight="false" outlineLevel="0" collapsed="false">
      <c r="A1820" s="219"/>
      <c r="B1820" s="220"/>
      <c r="C1820" s="221"/>
      <c r="D1820" s="222"/>
      <c r="E1820" s="229"/>
      <c r="F1820" s="230"/>
      <c r="G1820" s="229"/>
      <c r="H1820" s="230"/>
      <c r="I1820" s="229"/>
      <c r="J1820" s="230"/>
      <c r="K1820" s="229"/>
      <c r="L1820" s="230"/>
      <c r="M1820" s="229"/>
      <c r="N1820" s="231"/>
    </row>
    <row r="1821" customFormat="false" ht="12.75" hidden="false" customHeight="false" outlineLevel="0" collapsed="false">
      <c r="A1821" s="207"/>
      <c r="B1821" s="245" t="s">
        <v>172</v>
      </c>
      <c r="C1821" s="170" t="s">
        <v>157</v>
      </c>
      <c r="D1821" s="171" t="s">
        <v>373</v>
      </c>
      <c r="E1821" s="68" t="s">
        <v>27</v>
      </c>
      <c r="F1821" s="209" t="n">
        <f aca="false">+F1808+F1812+F1816</f>
        <v>0</v>
      </c>
      <c r="G1821" s="209" t="s">
        <v>164</v>
      </c>
      <c r="H1821" s="209" t="n">
        <f aca="false">+H1808+H1812+H1816</f>
        <v>0</v>
      </c>
      <c r="I1821" s="209" t="s">
        <v>29</v>
      </c>
      <c r="J1821" s="209" t="n">
        <f aca="false">+J1808+J1812+J1816</f>
        <v>0</v>
      </c>
      <c r="K1821" s="209"/>
      <c r="L1821" s="209"/>
      <c r="M1821" s="209" t="s">
        <v>30</v>
      </c>
      <c r="N1821" s="210" t="n">
        <f aca="false">+N1808+N1812+N1816</f>
        <v>0</v>
      </c>
    </row>
    <row r="1822" customFormat="false" ht="12.75" hidden="false" customHeight="false" outlineLevel="0" collapsed="false">
      <c r="A1822" s="169"/>
      <c r="B1822" s="68"/>
      <c r="C1822" s="170"/>
      <c r="D1822" s="171"/>
      <c r="E1822" s="209" t="s">
        <v>19</v>
      </c>
      <c r="F1822" s="209" t="n">
        <f aca="false">+F1809+F1813+F1817</f>
        <v>0</v>
      </c>
      <c r="G1822" s="209" t="s">
        <v>165</v>
      </c>
      <c r="H1822" s="209" t="n">
        <f aca="false">+H1809+H1813+H1817</f>
        <v>0</v>
      </c>
      <c r="I1822" s="209" t="s">
        <v>166</v>
      </c>
      <c r="J1822" s="209" t="n">
        <f aca="false">+J1809+J1813+J1817</f>
        <v>0</v>
      </c>
      <c r="K1822" s="209" t="s">
        <v>167</v>
      </c>
      <c r="L1822" s="209" t="n">
        <f aca="false">+L1809+L1813+L1817</f>
        <v>0</v>
      </c>
      <c r="M1822" s="209" t="s">
        <v>33</v>
      </c>
      <c r="N1822" s="210" t="n">
        <f aca="false">+N1809+N1813+N1817</f>
        <v>0</v>
      </c>
    </row>
    <row r="1823" customFormat="false" ht="12.75" hidden="false" customHeight="false" outlineLevel="0" collapsed="false">
      <c r="A1823" s="169"/>
      <c r="B1823" s="68"/>
      <c r="C1823" s="170"/>
      <c r="D1823" s="171"/>
      <c r="E1823" s="209" t="s">
        <v>34</v>
      </c>
      <c r="F1823" s="209" t="n">
        <f aca="false">+F1810+F1814+F1818</f>
        <v>0</v>
      </c>
      <c r="G1823" s="209" t="s">
        <v>168</v>
      </c>
      <c r="H1823" s="209" t="n">
        <f aca="false">+H1810+H1814+H1818</f>
        <v>0</v>
      </c>
      <c r="I1823" s="209" t="s">
        <v>169</v>
      </c>
      <c r="J1823" s="209" t="n">
        <f aca="false">+J1810+J1814+J1818</f>
        <v>0</v>
      </c>
      <c r="K1823" s="209"/>
      <c r="L1823" s="209"/>
      <c r="M1823" s="209" t="s">
        <v>35</v>
      </c>
      <c r="N1823" s="210" t="n">
        <f aca="false">+N1810+N1814+N1818</f>
        <v>0</v>
      </c>
    </row>
    <row r="1824" customFormat="false" ht="12.75" hidden="false" customHeight="false" outlineLevel="0" collapsed="false">
      <c r="A1824" s="211"/>
      <c r="B1824" s="71"/>
      <c r="C1824" s="212"/>
      <c r="D1824" s="196"/>
      <c r="E1824" s="213"/>
      <c r="F1824" s="214"/>
      <c r="G1824" s="213"/>
      <c r="H1824" s="214"/>
      <c r="I1824" s="213"/>
      <c r="J1824" s="214"/>
      <c r="K1824" s="213"/>
      <c r="L1824" s="214"/>
      <c r="M1824" s="213"/>
      <c r="N1824" s="215"/>
    </row>
    <row r="1825" customFormat="false" ht="12.75" hidden="false" customHeight="false" outlineLevel="0" collapsed="false">
      <c r="A1825" s="169"/>
      <c r="B1825" s="68"/>
      <c r="C1825" s="170"/>
      <c r="D1825" s="61"/>
      <c r="E1825" s="172"/>
      <c r="F1825" s="62"/>
      <c r="G1825" s="172"/>
      <c r="H1825" s="172"/>
      <c r="I1825" s="172"/>
      <c r="J1825" s="172"/>
      <c r="K1825" s="172"/>
      <c r="L1825" s="172"/>
      <c r="M1825" s="172"/>
      <c r="N1825" s="173"/>
    </row>
    <row r="1826" customFormat="false" ht="12.75" hidden="false" customHeight="false" outlineLevel="0" collapsed="false">
      <c r="A1826" s="232" t="n">
        <v>1602</v>
      </c>
      <c r="B1826" s="273" t="s">
        <v>160</v>
      </c>
      <c r="C1826" s="191" t="s">
        <v>174</v>
      </c>
      <c r="D1826" s="192" t="s">
        <v>374</v>
      </c>
      <c r="E1826" s="192"/>
      <c r="F1826" s="192"/>
      <c r="G1826" s="192"/>
      <c r="H1826" s="192"/>
      <c r="I1826" s="192"/>
      <c r="J1826" s="192"/>
      <c r="K1826" s="192"/>
      <c r="L1826" s="192"/>
      <c r="M1826" s="192"/>
      <c r="N1826" s="193"/>
    </row>
    <row r="1827" customFormat="false" ht="12.75" hidden="false" customHeight="false" outlineLevel="0" collapsed="false">
      <c r="A1827" s="169"/>
      <c r="B1827" s="237"/>
      <c r="C1827" s="170"/>
      <c r="D1827" s="61"/>
      <c r="E1827" s="172"/>
      <c r="F1827" s="62"/>
      <c r="G1827" s="172"/>
      <c r="H1827" s="172"/>
      <c r="I1827" s="172"/>
      <c r="J1827" s="172"/>
      <c r="K1827" s="172"/>
      <c r="L1827" s="172"/>
      <c r="M1827" s="172"/>
      <c r="N1827" s="173"/>
    </row>
    <row r="1828" customFormat="false" ht="12.75" hidden="false" customHeight="false" outlineLevel="0" collapsed="false">
      <c r="A1828" s="233"/>
      <c r="B1828" s="199"/>
      <c r="C1828" s="200"/>
      <c r="D1828" s="225"/>
      <c r="E1828" s="234"/>
      <c r="F1828" s="235"/>
      <c r="G1828" s="234"/>
      <c r="H1828" s="234"/>
      <c r="I1828" s="234"/>
      <c r="J1828" s="234"/>
      <c r="K1828" s="234"/>
      <c r="L1828" s="234"/>
      <c r="M1828" s="234"/>
      <c r="N1828" s="236"/>
    </row>
    <row r="1829" customFormat="false" ht="12.75" hidden="false" customHeight="false" outlineLevel="0" collapsed="false">
      <c r="A1829" s="169"/>
      <c r="B1829" s="195" t="s">
        <v>162</v>
      </c>
      <c r="C1829" s="170"/>
      <c r="D1829" s="171" t="s">
        <v>163</v>
      </c>
      <c r="E1829" s="62" t="s">
        <v>27</v>
      </c>
      <c r="F1829" s="62" t="n">
        <v>0</v>
      </c>
      <c r="G1829" s="62" t="s">
        <v>164</v>
      </c>
      <c r="H1829" s="62" t="n">
        <v>0</v>
      </c>
      <c r="I1829" s="62" t="s">
        <v>29</v>
      </c>
      <c r="J1829" s="62" t="n">
        <v>0</v>
      </c>
      <c r="K1829" s="62"/>
      <c r="L1829" s="62"/>
      <c r="M1829" s="62" t="s">
        <v>30</v>
      </c>
      <c r="N1829" s="188" t="n">
        <v>0</v>
      </c>
    </row>
    <row r="1830" customFormat="false" ht="12.75" hidden="false" customHeight="false" outlineLevel="0" collapsed="false">
      <c r="A1830" s="169"/>
      <c r="B1830" s="68"/>
      <c r="C1830" s="170"/>
      <c r="D1830" s="182"/>
      <c r="E1830" s="62" t="s">
        <v>19</v>
      </c>
      <c r="F1830" s="62" t="n">
        <v>0</v>
      </c>
      <c r="G1830" s="62" t="s">
        <v>165</v>
      </c>
      <c r="H1830" s="62" t="n">
        <v>0</v>
      </c>
      <c r="I1830" s="62" t="s">
        <v>166</v>
      </c>
      <c r="J1830" s="62" t="n">
        <v>0</v>
      </c>
      <c r="K1830" s="62" t="s">
        <v>167</v>
      </c>
      <c r="L1830" s="62" t="n">
        <v>0</v>
      </c>
      <c r="M1830" s="62" t="s">
        <v>33</v>
      </c>
      <c r="N1830" s="188" t="n">
        <v>0</v>
      </c>
    </row>
    <row r="1831" customFormat="false" ht="12.75" hidden="false" customHeight="false" outlineLevel="0" collapsed="false">
      <c r="A1831" s="169"/>
      <c r="B1831" s="68"/>
      <c r="C1831" s="170"/>
      <c r="D1831" s="182"/>
      <c r="E1831" s="62" t="s">
        <v>34</v>
      </c>
      <c r="F1831" s="62" t="n">
        <v>0</v>
      </c>
      <c r="G1831" s="62" t="s">
        <v>168</v>
      </c>
      <c r="H1831" s="62" t="n">
        <v>0</v>
      </c>
      <c r="I1831" s="62" t="s">
        <v>169</v>
      </c>
      <c r="J1831" s="62" t="n">
        <v>0</v>
      </c>
      <c r="K1831" s="62"/>
      <c r="L1831" s="62"/>
      <c r="M1831" s="62" t="s">
        <v>35</v>
      </c>
      <c r="N1831" s="188" t="n">
        <v>0</v>
      </c>
    </row>
    <row r="1832" customFormat="false" ht="12.75" hidden="false" customHeight="false" outlineLevel="0" collapsed="false">
      <c r="A1832" s="169"/>
      <c r="B1832" s="68"/>
      <c r="C1832" s="170"/>
      <c r="D1832" s="61"/>
      <c r="E1832" s="172"/>
      <c r="F1832" s="62"/>
      <c r="G1832" s="172"/>
      <c r="H1832" s="62"/>
      <c r="I1832" s="172"/>
      <c r="J1832" s="62"/>
      <c r="K1832" s="172"/>
      <c r="L1832" s="62"/>
      <c r="M1832" s="172"/>
      <c r="N1832" s="188"/>
    </row>
    <row r="1833" customFormat="false" ht="12.75" hidden="false" customHeight="false" outlineLevel="0" collapsed="false">
      <c r="A1833" s="169"/>
      <c r="B1833" s="195" t="s">
        <v>170</v>
      </c>
      <c r="C1833" s="170"/>
      <c r="D1833" s="171" t="s">
        <v>171</v>
      </c>
      <c r="E1833" s="62" t="s">
        <v>27</v>
      </c>
      <c r="F1833" s="62" t="n">
        <v>0</v>
      </c>
      <c r="G1833" s="62" t="s">
        <v>164</v>
      </c>
      <c r="H1833" s="62" t="n">
        <v>0</v>
      </c>
      <c r="I1833" s="62" t="s">
        <v>29</v>
      </c>
      <c r="J1833" s="62" t="n">
        <v>0</v>
      </c>
      <c r="K1833" s="62"/>
      <c r="L1833" s="62"/>
      <c r="M1833" s="62" t="s">
        <v>30</v>
      </c>
      <c r="N1833" s="188" t="n">
        <v>0</v>
      </c>
    </row>
    <row r="1834" customFormat="false" ht="12.75" hidden="false" customHeight="false" outlineLevel="0" collapsed="false">
      <c r="A1834" s="169"/>
      <c r="B1834" s="68"/>
      <c r="C1834" s="170"/>
      <c r="D1834" s="182"/>
      <c r="E1834" s="62" t="s">
        <v>19</v>
      </c>
      <c r="F1834" s="62" t="n">
        <v>0</v>
      </c>
      <c r="G1834" s="62" t="s">
        <v>165</v>
      </c>
      <c r="H1834" s="62" t="n">
        <v>0</v>
      </c>
      <c r="I1834" s="62" t="s">
        <v>166</v>
      </c>
      <c r="J1834" s="62" t="n">
        <v>0</v>
      </c>
      <c r="K1834" s="62" t="s">
        <v>167</v>
      </c>
      <c r="L1834" s="62" t="n">
        <v>0</v>
      </c>
      <c r="M1834" s="62" t="s">
        <v>33</v>
      </c>
      <c r="N1834" s="188" t="n">
        <v>0</v>
      </c>
    </row>
    <row r="1835" customFormat="false" ht="12.75" hidden="false" customHeight="false" outlineLevel="0" collapsed="false">
      <c r="A1835" s="169"/>
      <c r="B1835" s="68"/>
      <c r="C1835" s="170"/>
      <c r="D1835" s="182"/>
      <c r="E1835" s="62" t="s">
        <v>34</v>
      </c>
      <c r="F1835" s="62" t="n">
        <v>0</v>
      </c>
      <c r="G1835" s="62" t="s">
        <v>168</v>
      </c>
      <c r="H1835" s="62" t="n">
        <v>0</v>
      </c>
      <c r="I1835" s="62" t="s">
        <v>169</v>
      </c>
      <c r="J1835" s="62" t="n">
        <v>0</v>
      </c>
      <c r="K1835" s="62"/>
      <c r="L1835" s="62"/>
      <c r="M1835" s="62" t="s">
        <v>35</v>
      </c>
      <c r="N1835" s="188" t="n">
        <v>0</v>
      </c>
    </row>
    <row r="1836" customFormat="false" ht="12.75" hidden="false" customHeight="false" outlineLevel="0" collapsed="false">
      <c r="A1836" s="169"/>
      <c r="B1836" s="68"/>
      <c r="C1836" s="170"/>
      <c r="D1836" s="61"/>
      <c r="E1836" s="172"/>
      <c r="F1836" s="62"/>
      <c r="G1836" s="172"/>
      <c r="H1836" s="62"/>
      <c r="I1836" s="172"/>
      <c r="J1836" s="62"/>
      <c r="K1836" s="172"/>
      <c r="L1836" s="62"/>
      <c r="M1836" s="172"/>
      <c r="N1836" s="188"/>
    </row>
    <row r="1837" customFormat="false" ht="12.75" hidden="false" customHeight="false" outlineLevel="0" collapsed="false">
      <c r="A1837" s="169"/>
      <c r="B1837" s="195" t="s">
        <v>180</v>
      </c>
      <c r="C1837" s="170"/>
      <c r="D1837" s="171" t="s">
        <v>181</v>
      </c>
      <c r="E1837" s="62" t="s">
        <v>27</v>
      </c>
      <c r="F1837" s="62" t="n">
        <v>0</v>
      </c>
      <c r="G1837" s="62" t="s">
        <v>164</v>
      </c>
      <c r="H1837" s="62" t="n">
        <v>0</v>
      </c>
      <c r="I1837" s="62" t="s">
        <v>29</v>
      </c>
      <c r="J1837" s="62" t="n">
        <v>0</v>
      </c>
      <c r="K1837" s="62"/>
      <c r="L1837" s="62"/>
      <c r="M1837" s="62" t="s">
        <v>30</v>
      </c>
      <c r="N1837" s="188" t="n">
        <v>0</v>
      </c>
    </row>
    <row r="1838" customFormat="false" ht="12.75" hidden="false" customHeight="false" outlineLevel="0" collapsed="false">
      <c r="A1838" s="169"/>
      <c r="B1838" s="68"/>
      <c r="C1838" s="170"/>
      <c r="D1838" s="182"/>
      <c r="E1838" s="62" t="s">
        <v>19</v>
      </c>
      <c r="F1838" s="62" t="n">
        <v>0</v>
      </c>
      <c r="G1838" s="62" t="s">
        <v>165</v>
      </c>
      <c r="H1838" s="62" t="n">
        <v>0</v>
      </c>
      <c r="I1838" s="62" t="s">
        <v>166</v>
      </c>
      <c r="J1838" s="62" t="n">
        <v>0</v>
      </c>
      <c r="K1838" s="62" t="s">
        <v>167</v>
      </c>
      <c r="L1838" s="62" t="n">
        <v>0</v>
      </c>
      <c r="M1838" s="62" t="s">
        <v>33</v>
      </c>
      <c r="N1838" s="188" t="n">
        <v>0</v>
      </c>
    </row>
    <row r="1839" customFormat="false" ht="12.75" hidden="false" customHeight="false" outlineLevel="0" collapsed="false">
      <c r="A1839" s="169"/>
      <c r="B1839" s="68"/>
      <c r="C1839" s="170"/>
      <c r="D1839" s="182"/>
      <c r="E1839" s="62" t="s">
        <v>34</v>
      </c>
      <c r="F1839" s="62" t="n">
        <v>0</v>
      </c>
      <c r="G1839" s="62" t="s">
        <v>168</v>
      </c>
      <c r="H1839" s="62" t="n">
        <v>0</v>
      </c>
      <c r="I1839" s="62" t="s">
        <v>169</v>
      </c>
      <c r="J1839" s="62" t="n">
        <v>0</v>
      </c>
      <c r="K1839" s="62"/>
      <c r="L1839" s="62"/>
      <c r="M1839" s="62" t="s">
        <v>35</v>
      </c>
      <c r="N1839" s="188" t="n">
        <v>0</v>
      </c>
    </row>
    <row r="1840" customFormat="false" ht="13.5" hidden="false" customHeight="false" outlineLevel="0" collapsed="false">
      <c r="A1840" s="169"/>
      <c r="B1840" s="68"/>
      <c r="C1840" s="170"/>
      <c r="D1840" s="182"/>
      <c r="E1840" s="62"/>
      <c r="F1840" s="62"/>
      <c r="G1840" s="62"/>
      <c r="H1840" s="62"/>
      <c r="I1840" s="62"/>
      <c r="J1840" s="62"/>
      <c r="K1840" s="62"/>
      <c r="L1840" s="62"/>
      <c r="M1840" s="62"/>
      <c r="N1840" s="188"/>
    </row>
    <row r="1841" customFormat="false" ht="13.5" hidden="false" customHeight="false" outlineLevel="0" collapsed="false">
      <c r="A1841" s="219"/>
      <c r="B1841" s="220"/>
      <c r="C1841" s="221"/>
      <c r="D1841" s="222"/>
      <c r="E1841" s="229"/>
      <c r="F1841" s="230"/>
      <c r="G1841" s="229"/>
      <c r="H1841" s="230"/>
      <c r="I1841" s="229"/>
      <c r="J1841" s="230"/>
      <c r="K1841" s="229"/>
      <c r="L1841" s="230"/>
      <c r="M1841" s="229"/>
      <c r="N1841" s="231"/>
    </row>
    <row r="1842" customFormat="false" ht="12.75" hidden="false" customHeight="false" outlineLevel="0" collapsed="false">
      <c r="A1842" s="207"/>
      <c r="B1842" s="245" t="s">
        <v>172</v>
      </c>
      <c r="C1842" s="170" t="s">
        <v>174</v>
      </c>
      <c r="D1842" s="171" t="s">
        <v>374</v>
      </c>
      <c r="E1842" s="68" t="s">
        <v>27</v>
      </c>
      <c r="F1842" s="209" t="n">
        <f aca="false">+F1829+F1833+F1837</f>
        <v>0</v>
      </c>
      <c r="G1842" s="209" t="s">
        <v>164</v>
      </c>
      <c r="H1842" s="209" t="n">
        <f aca="false">+H1829+H1833+H1837</f>
        <v>0</v>
      </c>
      <c r="I1842" s="209" t="s">
        <v>29</v>
      </c>
      <c r="J1842" s="209" t="n">
        <f aca="false">+J1829+J1833+J1837</f>
        <v>0</v>
      </c>
      <c r="K1842" s="209"/>
      <c r="L1842" s="209"/>
      <c r="M1842" s="209" t="s">
        <v>30</v>
      </c>
      <c r="N1842" s="210" t="n">
        <f aca="false">+N1829+N1833+N1837</f>
        <v>0</v>
      </c>
    </row>
    <row r="1843" customFormat="false" ht="12.75" hidden="false" customHeight="false" outlineLevel="0" collapsed="false">
      <c r="A1843" s="169"/>
      <c r="B1843" s="68"/>
      <c r="C1843" s="170"/>
      <c r="D1843" s="171"/>
      <c r="E1843" s="209" t="s">
        <v>19</v>
      </c>
      <c r="F1843" s="209" t="n">
        <f aca="false">+F1830+F1834+F1838</f>
        <v>0</v>
      </c>
      <c r="G1843" s="209" t="s">
        <v>165</v>
      </c>
      <c r="H1843" s="209" t="n">
        <f aca="false">+H1830+H1834+H1838</f>
        <v>0</v>
      </c>
      <c r="I1843" s="209" t="s">
        <v>166</v>
      </c>
      <c r="J1843" s="209" t="n">
        <f aca="false">+J1830+J1834+J1838</f>
        <v>0</v>
      </c>
      <c r="K1843" s="209" t="s">
        <v>167</v>
      </c>
      <c r="L1843" s="209" t="n">
        <f aca="false">+L1830+L1834+L1838</f>
        <v>0</v>
      </c>
      <c r="M1843" s="209" t="s">
        <v>33</v>
      </c>
      <c r="N1843" s="210" t="n">
        <f aca="false">+N1830+N1834+N1838</f>
        <v>0</v>
      </c>
    </row>
    <row r="1844" customFormat="false" ht="12.75" hidden="false" customHeight="false" outlineLevel="0" collapsed="false">
      <c r="A1844" s="169"/>
      <c r="B1844" s="68"/>
      <c r="C1844" s="170"/>
      <c r="D1844" s="171"/>
      <c r="E1844" s="209" t="s">
        <v>34</v>
      </c>
      <c r="F1844" s="209" t="n">
        <f aca="false">+F1831+F1835+F1839</f>
        <v>0</v>
      </c>
      <c r="G1844" s="209" t="s">
        <v>168</v>
      </c>
      <c r="H1844" s="209" t="n">
        <f aca="false">+H1831+H1835+H1839</f>
        <v>0</v>
      </c>
      <c r="I1844" s="209" t="s">
        <v>169</v>
      </c>
      <c r="J1844" s="209" t="n">
        <f aca="false">+J1831+J1835+J1839</f>
        <v>0</v>
      </c>
      <c r="K1844" s="209"/>
      <c r="L1844" s="209"/>
      <c r="M1844" s="209" t="s">
        <v>35</v>
      </c>
      <c r="N1844" s="210" t="n">
        <f aca="false">+N1831+N1835+N1839</f>
        <v>0</v>
      </c>
    </row>
    <row r="1845" customFormat="false" ht="12.75" hidden="false" customHeight="false" outlineLevel="0" collapsed="false">
      <c r="A1845" s="211"/>
      <c r="B1845" s="71"/>
      <c r="C1845" s="212"/>
      <c r="D1845" s="196"/>
      <c r="E1845" s="213"/>
      <c r="F1845" s="214"/>
      <c r="G1845" s="213"/>
      <c r="H1845" s="214"/>
      <c r="I1845" s="213"/>
      <c r="J1845" s="214"/>
      <c r="K1845" s="213"/>
      <c r="L1845" s="214"/>
      <c r="M1845" s="213"/>
      <c r="N1845" s="215"/>
    </row>
    <row r="1846" customFormat="false" ht="12.75" hidden="false" customHeight="false" outlineLevel="0" collapsed="false">
      <c r="A1846" s="169"/>
      <c r="B1846" s="68"/>
      <c r="C1846" s="170"/>
      <c r="D1846" s="171"/>
      <c r="E1846" s="209"/>
      <c r="F1846" s="209"/>
      <c r="G1846" s="209"/>
      <c r="H1846" s="209"/>
      <c r="I1846" s="209"/>
      <c r="J1846" s="209"/>
      <c r="K1846" s="209"/>
      <c r="L1846" s="209"/>
      <c r="M1846" s="209"/>
      <c r="N1846" s="210"/>
    </row>
    <row r="1847" customFormat="false" ht="25.5" hidden="false" customHeight="false" outlineLevel="0" collapsed="false">
      <c r="A1847" s="232" t="s">
        <v>375</v>
      </c>
      <c r="B1847" s="273" t="s">
        <v>160</v>
      </c>
      <c r="C1847" s="191" t="s">
        <v>178</v>
      </c>
      <c r="D1847" s="192" t="s">
        <v>376</v>
      </c>
      <c r="E1847" s="192"/>
      <c r="F1847" s="192"/>
      <c r="G1847" s="192"/>
      <c r="H1847" s="192"/>
      <c r="I1847" s="192"/>
      <c r="J1847" s="192"/>
      <c r="K1847" s="192"/>
      <c r="L1847" s="192"/>
      <c r="M1847" s="192"/>
      <c r="N1847" s="193"/>
    </row>
    <row r="1848" customFormat="false" ht="12.75" hidden="false" customHeight="false" outlineLevel="0" collapsed="false">
      <c r="A1848" s="169"/>
      <c r="B1848" s="237"/>
      <c r="C1848" s="170"/>
      <c r="D1848" s="61"/>
      <c r="E1848" s="172"/>
      <c r="F1848" s="62"/>
      <c r="G1848" s="172"/>
      <c r="H1848" s="172"/>
      <c r="I1848" s="172"/>
      <c r="J1848" s="172"/>
      <c r="K1848" s="172"/>
      <c r="L1848" s="172"/>
      <c r="M1848" s="172"/>
      <c r="N1848" s="173"/>
    </row>
    <row r="1849" customFormat="false" ht="12.75" hidden="false" customHeight="false" outlineLevel="0" collapsed="false">
      <c r="A1849" s="233"/>
      <c r="B1849" s="199"/>
      <c r="C1849" s="200"/>
      <c r="D1849" s="225"/>
      <c r="E1849" s="234"/>
      <c r="F1849" s="235"/>
      <c r="G1849" s="234"/>
      <c r="H1849" s="234"/>
      <c r="I1849" s="234"/>
      <c r="J1849" s="234"/>
      <c r="K1849" s="234"/>
      <c r="L1849" s="234"/>
      <c r="M1849" s="234"/>
      <c r="N1849" s="236"/>
    </row>
    <row r="1850" customFormat="false" ht="12.75" hidden="false" customHeight="false" outlineLevel="0" collapsed="false">
      <c r="A1850" s="169"/>
      <c r="B1850" s="195" t="s">
        <v>162</v>
      </c>
      <c r="C1850" s="170"/>
      <c r="D1850" s="171" t="s">
        <v>163</v>
      </c>
      <c r="E1850" s="62" t="s">
        <v>27</v>
      </c>
      <c r="F1850" s="62" t="n">
        <v>0</v>
      </c>
      <c r="G1850" s="62" t="s">
        <v>164</v>
      </c>
      <c r="H1850" s="62" t="n">
        <v>0</v>
      </c>
      <c r="I1850" s="62" t="s">
        <v>29</v>
      </c>
      <c r="J1850" s="62" t="n">
        <v>0</v>
      </c>
      <c r="K1850" s="62"/>
      <c r="L1850" s="62"/>
      <c r="M1850" s="62" t="s">
        <v>30</v>
      </c>
      <c r="N1850" s="188" t="n">
        <v>0</v>
      </c>
    </row>
    <row r="1851" customFormat="false" ht="12.75" hidden="false" customHeight="false" outlineLevel="0" collapsed="false">
      <c r="A1851" s="169"/>
      <c r="B1851" s="68"/>
      <c r="C1851" s="170"/>
      <c r="D1851" s="182"/>
      <c r="E1851" s="62" t="s">
        <v>19</v>
      </c>
      <c r="F1851" s="62" t="n">
        <v>0</v>
      </c>
      <c r="G1851" s="62" t="s">
        <v>165</v>
      </c>
      <c r="H1851" s="62" t="n">
        <v>0</v>
      </c>
      <c r="I1851" s="62" t="s">
        <v>166</v>
      </c>
      <c r="J1851" s="62" t="n">
        <v>0</v>
      </c>
      <c r="K1851" s="62" t="s">
        <v>167</v>
      </c>
      <c r="L1851" s="62" t="n">
        <v>0</v>
      </c>
      <c r="M1851" s="62" t="s">
        <v>33</v>
      </c>
      <c r="N1851" s="188" t="n">
        <v>0</v>
      </c>
    </row>
    <row r="1852" customFormat="false" ht="12.75" hidden="false" customHeight="false" outlineLevel="0" collapsed="false">
      <c r="A1852" s="169"/>
      <c r="B1852" s="68"/>
      <c r="C1852" s="170"/>
      <c r="D1852" s="182"/>
      <c r="E1852" s="62" t="s">
        <v>34</v>
      </c>
      <c r="F1852" s="62" t="n">
        <v>0</v>
      </c>
      <c r="G1852" s="62" t="s">
        <v>168</v>
      </c>
      <c r="H1852" s="62" t="n">
        <v>0</v>
      </c>
      <c r="I1852" s="62" t="s">
        <v>169</v>
      </c>
      <c r="J1852" s="62" t="n">
        <v>0</v>
      </c>
      <c r="K1852" s="62"/>
      <c r="L1852" s="62"/>
      <c r="M1852" s="62" t="s">
        <v>35</v>
      </c>
      <c r="N1852" s="188" t="n">
        <v>0</v>
      </c>
    </row>
    <row r="1853" customFormat="false" ht="12.75" hidden="false" customHeight="false" outlineLevel="0" collapsed="false">
      <c r="A1853" s="169"/>
      <c r="B1853" s="68"/>
      <c r="C1853" s="170"/>
      <c r="D1853" s="61"/>
      <c r="E1853" s="172"/>
      <c r="F1853" s="62"/>
      <c r="G1853" s="172"/>
      <c r="H1853" s="62"/>
      <c r="I1853" s="172"/>
      <c r="J1853" s="62"/>
      <c r="K1853" s="172"/>
      <c r="L1853" s="62"/>
      <c r="M1853" s="172"/>
      <c r="N1853" s="188"/>
    </row>
    <row r="1854" customFormat="false" ht="12.75" hidden="false" customHeight="false" outlineLevel="0" collapsed="false">
      <c r="A1854" s="169"/>
      <c r="B1854" s="195" t="s">
        <v>170</v>
      </c>
      <c r="C1854" s="170"/>
      <c r="D1854" s="171" t="s">
        <v>171</v>
      </c>
      <c r="E1854" s="62" t="s">
        <v>27</v>
      </c>
      <c r="F1854" s="62" t="n">
        <v>0</v>
      </c>
      <c r="G1854" s="62" t="s">
        <v>164</v>
      </c>
      <c r="H1854" s="62" t="n">
        <v>0</v>
      </c>
      <c r="I1854" s="62" t="s">
        <v>29</v>
      </c>
      <c r="J1854" s="62" t="n">
        <v>0</v>
      </c>
      <c r="K1854" s="62"/>
      <c r="L1854" s="62"/>
      <c r="M1854" s="62" t="s">
        <v>30</v>
      </c>
      <c r="N1854" s="188" t="n">
        <v>0</v>
      </c>
    </row>
    <row r="1855" customFormat="false" ht="12.75" hidden="false" customHeight="false" outlineLevel="0" collapsed="false">
      <c r="A1855" s="169"/>
      <c r="B1855" s="68"/>
      <c r="C1855" s="170"/>
      <c r="D1855" s="182"/>
      <c r="E1855" s="62" t="s">
        <v>19</v>
      </c>
      <c r="F1855" s="62" t="n">
        <v>0</v>
      </c>
      <c r="G1855" s="62" t="s">
        <v>165</v>
      </c>
      <c r="H1855" s="62" t="n">
        <v>0</v>
      </c>
      <c r="I1855" s="62" t="s">
        <v>166</v>
      </c>
      <c r="J1855" s="62" t="n">
        <v>0</v>
      </c>
      <c r="K1855" s="62" t="s">
        <v>167</v>
      </c>
      <c r="L1855" s="62" t="n">
        <v>0</v>
      </c>
      <c r="M1855" s="62" t="s">
        <v>33</v>
      </c>
      <c r="N1855" s="188" t="n">
        <v>0</v>
      </c>
    </row>
    <row r="1856" customFormat="false" ht="12.75" hidden="false" customHeight="false" outlineLevel="0" collapsed="false">
      <c r="A1856" s="169"/>
      <c r="B1856" s="68"/>
      <c r="C1856" s="170"/>
      <c r="D1856" s="182"/>
      <c r="E1856" s="62" t="s">
        <v>34</v>
      </c>
      <c r="F1856" s="62" t="n">
        <v>0</v>
      </c>
      <c r="G1856" s="62" t="s">
        <v>168</v>
      </c>
      <c r="H1856" s="62" t="n">
        <v>0</v>
      </c>
      <c r="I1856" s="62" t="s">
        <v>169</v>
      </c>
      <c r="J1856" s="62" t="n">
        <v>0</v>
      </c>
      <c r="K1856" s="62"/>
      <c r="L1856" s="62"/>
      <c r="M1856" s="62" t="s">
        <v>35</v>
      </c>
      <c r="N1856" s="188" t="n">
        <v>0</v>
      </c>
    </row>
    <row r="1857" customFormat="false" ht="12.75" hidden="false" customHeight="false" outlineLevel="0" collapsed="false">
      <c r="A1857" s="169"/>
      <c r="B1857" s="68"/>
      <c r="C1857" s="170"/>
      <c r="D1857" s="61"/>
      <c r="E1857" s="172"/>
      <c r="F1857" s="62"/>
      <c r="G1857" s="172"/>
      <c r="H1857" s="62"/>
      <c r="I1857" s="172"/>
      <c r="J1857" s="62"/>
      <c r="K1857" s="172"/>
      <c r="L1857" s="62"/>
      <c r="M1857" s="172"/>
      <c r="N1857" s="188"/>
    </row>
    <row r="1858" customFormat="false" ht="12.75" hidden="false" customHeight="false" outlineLevel="0" collapsed="false">
      <c r="A1858" s="169"/>
      <c r="B1858" s="195" t="s">
        <v>180</v>
      </c>
      <c r="C1858" s="170"/>
      <c r="D1858" s="171" t="s">
        <v>181</v>
      </c>
      <c r="E1858" s="62" t="s">
        <v>27</v>
      </c>
      <c r="F1858" s="62" t="n">
        <v>0</v>
      </c>
      <c r="G1858" s="62" t="s">
        <v>164</v>
      </c>
      <c r="H1858" s="62" t="n">
        <v>0</v>
      </c>
      <c r="I1858" s="62" t="s">
        <v>29</v>
      </c>
      <c r="J1858" s="62" t="n">
        <v>0</v>
      </c>
      <c r="K1858" s="62"/>
      <c r="L1858" s="62"/>
      <c r="M1858" s="62" t="s">
        <v>30</v>
      </c>
      <c r="N1858" s="188" t="n">
        <v>0</v>
      </c>
    </row>
    <row r="1859" customFormat="false" ht="12.75" hidden="false" customHeight="false" outlineLevel="0" collapsed="false">
      <c r="A1859" s="169"/>
      <c r="B1859" s="68"/>
      <c r="C1859" s="170"/>
      <c r="D1859" s="182"/>
      <c r="E1859" s="62" t="s">
        <v>19</v>
      </c>
      <c r="F1859" s="62" t="n">
        <v>0</v>
      </c>
      <c r="G1859" s="62" t="s">
        <v>165</v>
      </c>
      <c r="H1859" s="62" t="n">
        <v>0</v>
      </c>
      <c r="I1859" s="62" t="s">
        <v>166</v>
      </c>
      <c r="J1859" s="62" t="n">
        <v>0</v>
      </c>
      <c r="K1859" s="62" t="s">
        <v>167</v>
      </c>
      <c r="L1859" s="62" t="n">
        <v>0</v>
      </c>
      <c r="M1859" s="62" t="s">
        <v>33</v>
      </c>
      <c r="N1859" s="188" t="n">
        <v>0</v>
      </c>
    </row>
    <row r="1860" customFormat="false" ht="12.75" hidden="false" customHeight="false" outlineLevel="0" collapsed="false">
      <c r="A1860" s="169"/>
      <c r="B1860" s="68"/>
      <c r="C1860" s="170"/>
      <c r="D1860" s="182"/>
      <c r="E1860" s="62" t="s">
        <v>34</v>
      </c>
      <c r="F1860" s="62" t="n">
        <v>0</v>
      </c>
      <c r="G1860" s="62" t="s">
        <v>168</v>
      </c>
      <c r="H1860" s="62" t="n">
        <v>0</v>
      </c>
      <c r="I1860" s="62" t="s">
        <v>169</v>
      </c>
      <c r="J1860" s="62" t="n">
        <v>0</v>
      </c>
      <c r="K1860" s="62"/>
      <c r="L1860" s="62"/>
      <c r="M1860" s="62" t="s">
        <v>35</v>
      </c>
      <c r="N1860" s="188" t="n">
        <v>0</v>
      </c>
    </row>
    <row r="1861" customFormat="false" ht="13.5" hidden="false" customHeight="false" outlineLevel="0" collapsed="false">
      <c r="A1861" s="169"/>
      <c r="B1861" s="68"/>
      <c r="C1861" s="170"/>
      <c r="D1861" s="182"/>
      <c r="E1861" s="62"/>
      <c r="F1861" s="62"/>
      <c r="G1861" s="62"/>
      <c r="H1861" s="62"/>
      <c r="I1861" s="62"/>
      <c r="J1861" s="62"/>
      <c r="K1861" s="62"/>
      <c r="L1861" s="62"/>
      <c r="M1861" s="62"/>
      <c r="N1861" s="188"/>
    </row>
    <row r="1862" customFormat="false" ht="13.5" hidden="false" customHeight="false" outlineLevel="0" collapsed="false">
      <c r="A1862" s="219"/>
      <c r="B1862" s="220"/>
      <c r="C1862" s="221"/>
      <c r="D1862" s="222"/>
      <c r="E1862" s="229"/>
      <c r="F1862" s="230"/>
      <c r="G1862" s="229"/>
      <c r="H1862" s="230"/>
      <c r="I1862" s="229"/>
      <c r="J1862" s="230"/>
      <c r="K1862" s="229"/>
      <c r="L1862" s="230"/>
      <c r="M1862" s="229"/>
      <c r="N1862" s="231"/>
    </row>
    <row r="1863" customFormat="false" ht="25.5" hidden="false" customHeight="false" outlineLevel="0" collapsed="false">
      <c r="A1863" s="207"/>
      <c r="B1863" s="245" t="s">
        <v>172</v>
      </c>
      <c r="C1863" s="170" t="s">
        <v>178</v>
      </c>
      <c r="D1863" s="171" t="s">
        <v>376</v>
      </c>
      <c r="E1863" s="68" t="s">
        <v>27</v>
      </c>
      <c r="F1863" s="209" t="n">
        <f aca="false">+F1850+F1854+F1858</f>
        <v>0</v>
      </c>
      <c r="G1863" s="209" t="s">
        <v>164</v>
      </c>
      <c r="H1863" s="209" t="n">
        <f aca="false">+H1850+H1854+H1858</f>
        <v>0</v>
      </c>
      <c r="I1863" s="209" t="s">
        <v>29</v>
      </c>
      <c r="J1863" s="209" t="n">
        <f aca="false">+J1850+J1854+J1858</f>
        <v>0</v>
      </c>
      <c r="K1863" s="209"/>
      <c r="L1863" s="209"/>
      <c r="M1863" s="209" t="s">
        <v>30</v>
      </c>
      <c r="N1863" s="210" t="n">
        <f aca="false">+N1850+N1854+N1858</f>
        <v>0</v>
      </c>
    </row>
    <row r="1864" customFormat="false" ht="12.75" hidden="false" customHeight="false" outlineLevel="0" collapsed="false">
      <c r="A1864" s="169"/>
      <c r="B1864" s="68"/>
      <c r="C1864" s="170"/>
      <c r="D1864" s="171"/>
      <c r="E1864" s="209" t="s">
        <v>19</v>
      </c>
      <c r="F1864" s="209" t="n">
        <f aca="false">+F1851+F1855+F1859</f>
        <v>0</v>
      </c>
      <c r="G1864" s="209" t="s">
        <v>165</v>
      </c>
      <c r="H1864" s="209" t="n">
        <f aca="false">+H1851+H1855+H1859</f>
        <v>0</v>
      </c>
      <c r="I1864" s="209" t="s">
        <v>166</v>
      </c>
      <c r="J1864" s="209" t="n">
        <f aca="false">+J1851+J1855+J1859</f>
        <v>0</v>
      </c>
      <c r="K1864" s="209" t="s">
        <v>167</v>
      </c>
      <c r="L1864" s="209" t="n">
        <f aca="false">+L1851+L1855+L1859</f>
        <v>0</v>
      </c>
      <c r="M1864" s="209" t="s">
        <v>33</v>
      </c>
      <c r="N1864" s="210" t="n">
        <f aca="false">+N1851+N1855+N1859</f>
        <v>0</v>
      </c>
    </row>
    <row r="1865" customFormat="false" ht="12.75" hidden="false" customHeight="false" outlineLevel="0" collapsed="false">
      <c r="A1865" s="169"/>
      <c r="B1865" s="68"/>
      <c r="C1865" s="170"/>
      <c r="D1865" s="171"/>
      <c r="E1865" s="209" t="s">
        <v>34</v>
      </c>
      <c r="F1865" s="209" t="n">
        <f aca="false">+F1852+F1856+F1860</f>
        <v>0</v>
      </c>
      <c r="G1865" s="209" t="s">
        <v>168</v>
      </c>
      <c r="H1865" s="209" t="n">
        <f aca="false">+H1852+H1856+H1860</f>
        <v>0</v>
      </c>
      <c r="I1865" s="209" t="s">
        <v>169</v>
      </c>
      <c r="J1865" s="209" t="n">
        <f aca="false">+J1852+J1856+J1860</f>
        <v>0</v>
      </c>
      <c r="K1865" s="209"/>
      <c r="L1865" s="209"/>
      <c r="M1865" s="209" t="s">
        <v>35</v>
      </c>
      <c r="N1865" s="210" t="n">
        <f aca="false">+N1852+N1856+N1860</f>
        <v>0</v>
      </c>
    </row>
    <row r="1866" customFormat="false" ht="12.75" hidden="false" customHeight="false" outlineLevel="0" collapsed="false">
      <c r="A1866" s="169"/>
      <c r="B1866" s="68"/>
      <c r="C1866" s="170"/>
      <c r="D1866" s="171"/>
      <c r="E1866" s="213"/>
      <c r="F1866" s="214"/>
      <c r="G1866" s="213"/>
      <c r="H1866" s="214"/>
      <c r="I1866" s="213"/>
      <c r="J1866" s="214"/>
      <c r="K1866" s="213"/>
      <c r="L1866" s="214"/>
      <c r="M1866" s="213"/>
      <c r="N1866" s="215"/>
    </row>
    <row r="1867" customFormat="false" ht="12.75" hidden="false" customHeight="false" outlineLevel="0" collapsed="false">
      <c r="A1867" s="211"/>
      <c r="B1867" s="71"/>
      <c r="C1867" s="212"/>
      <c r="D1867" s="196"/>
      <c r="E1867" s="213"/>
      <c r="F1867" s="214"/>
      <c r="G1867" s="213"/>
      <c r="H1867" s="214"/>
      <c r="I1867" s="213"/>
      <c r="J1867" s="214"/>
      <c r="K1867" s="213"/>
      <c r="L1867" s="214"/>
      <c r="M1867" s="213"/>
      <c r="N1867" s="215"/>
    </row>
    <row r="1868" customFormat="false" ht="12.75" hidden="false" customHeight="false" outlineLevel="0" collapsed="false">
      <c r="A1868" s="169"/>
      <c r="B1868" s="68"/>
      <c r="C1868" s="170"/>
      <c r="D1868" s="61"/>
      <c r="E1868" s="172"/>
      <c r="F1868" s="62"/>
      <c r="G1868" s="172"/>
      <c r="H1868" s="172"/>
      <c r="I1868" s="172"/>
      <c r="J1868" s="172"/>
      <c r="K1868" s="172"/>
      <c r="L1868" s="172"/>
      <c r="M1868" s="172"/>
      <c r="N1868" s="173"/>
    </row>
    <row r="1869" customFormat="false" ht="12.75" hidden="false" customHeight="false" outlineLevel="0" collapsed="false">
      <c r="A1869" s="239"/>
      <c r="B1869" s="239"/>
      <c r="C1869" s="200"/>
      <c r="D1869" s="240"/>
      <c r="E1869" s="241"/>
      <c r="F1869" s="241"/>
      <c r="G1869" s="66"/>
      <c r="H1869" s="240"/>
      <c r="I1869" s="241"/>
      <c r="J1869" s="241"/>
      <c r="K1869" s="66"/>
      <c r="L1869" s="240"/>
      <c r="M1869" s="242"/>
      <c r="N1869" s="242"/>
    </row>
    <row r="1870" customFormat="false" ht="12.75" hidden="false" customHeight="false" outlineLevel="0" collapsed="false">
      <c r="A1870" s="243" t="s">
        <v>377</v>
      </c>
      <c r="B1870" s="243"/>
      <c r="C1870" s="243"/>
      <c r="D1870" s="182" t="s">
        <v>372</v>
      </c>
      <c r="E1870" s="68" t="s">
        <v>27</v>
      </c>
      <c r="F1870" s="68" t="n">
        <f aca="false">+F1821-F1842+F1863</f>
        <v>0</v>
      </c>
      <c r="G1870" s="68" t="s">
        <v>164</v>
      </c>
      <c r="H1870" s="68" t="n">
        <f aca="false">+H1821-H1842+H1863</f>
        <v>0</v>
      </c>
      <c r="I1870" s="209" t="s">
        <v>29</v>
      </c>
      <c r="J1870" s="68" t="n">
        <f aca="false">+J1821-J1842+J1863</f>
        <v>0</v>
      </c>
      <c r="K1870" s="209"/>
      <c r="L1870" s="68"/>
      <c r="M1870" s="68" t="s">
        <v>30</v>
      </c>
      <c r="N1870" s="69" t="n">
        <f aca="false">+N1821-N1842+N1863</f>
        <v>0</v>
      </c>
    </row>
    <row r="1871" customFormat="false" ht="12.75" hidden="false" customHeight="false" outlineLevel="0" collapsed="false">
      <c r="A1871" s="194"/>
      <c r="B1871" s="245"/>
      <c r="C1871" s="246"/>
      <c r="D1871" s="182"/>
      <c r="E1871" s="68" t="s">
        <v>19</v>
      </c>
      <c r="F1871" s="68" t="n">
        <f aca="false">+F1822-F1843+F1864</f>
        <v>0</v>
      </c>
      <c r="G1871" s="68" t="s">
        <v>165</v>
      </c>
      <c r="H1871" s="68" t="n">
        <f aca="false">+H1822-H1843+H1864</f>
        <v>0</v>
      </c>
      <c r="I1871" s="209" t="s">
        <v>166</v>
      </c>
      <c r="J1871" s="68" t="n">
        <f aca="false">+J1822-J1843+J1864</f>
        <v>0</v>
      </c>
      <c r="K1871" s="209" t="s">
        <v>167</v>
      </c>
      <c r="L1871" s="68" t="n">
        <f aca="false">+L1822-L1843+L1864</f>
        <v>0</v>
      </c>
      <c r="M1871" s="68" t="s">
        <v>33</v>
      </c>
      <c r="N1871" s="69" t="n">
        <f aca="false">+N1822-N1843+N1864</f>
        <v>0</v>
      </c>
    </row>
    <row r="1872" customFormat="false" ht="12.75" hidden="false" customHeight="false" outlineLevel="0" collapsed="false">
      <c r="A1872" s="169"/>
      <c r="B1872" s="68"/>
      <c r="C1872" s="170"/>
      <c r="D1872" s="171"/>
      <c r="E1872" s="68" t="s">
        <v>34</v>
      </c>
      <c r="F1872" s="68" t="n">
        <f aca="false">+F1823-F1844+F1865</f>
        <v>0</v>
      </c>
      <c r="G1872" s="68" t="s">
        <v>168</v>
      </c>
      <c r="H1872" s="68" t="n">
        <f aca="false">+H1823-H1844+H1865</f>
        <v>0</v>
      </c>
      <c r="I1872" s="209" t="s">
        <v>169</v>
      </c>
      <c r="J1872" s="68" t="n">
        <f aca="false">+J1823-J1844+J1865</f>
        <v>0</v>
      </c>
      <c r="K1872" s="209"/>
      <c r="L1872" s="68"/>
      <c r="M1872" s="68" t="s">
        <v>35</v>
      </c>
      <c r="N1872" s="69" t="n">
        <f aca="false">+N1823-N1844+N1865</f>
        <v>0</v>
      </c>
    </row>
    <row r="1873" customFormat="false" ht="12.75" hidden="false" customHeight="false" outlineLevel="0" collapsed="false">
      <c r="A1873" s="169"/>
      <c r="B1873" s="68"/>
      <c r="C1873" s="170"/>
      <c r="D1873" s="171"/>
      <c r="E1873" s="68"/>
      <c r="F1873" s="68"/>
      <c r="G1873" s="68"/>
      <c r="H1873" s="171"/>
      <c r="I1873" s="68"/>
      <c r="J1873" s="68"/>
      <c r="K1873" s="68"/>
      <c r="L1873" s="171"/>
      <c r="M1873" s="68"/>
      <c r="N1873" s="69"/>
    </row>
    <row r="1874" customFormat="false" ht="12.75" hidden="false" customHeight="false" outlineLevel="0" collapsed="false">
      <c r="A1874" s="211"/>
      <c r="B1874" s="71"/>
      <c r="C1874" s="212"/>
      <c r="D1874" s="196"/>
      <c r="E1874" s="71"/>
      <c r="F1874" s="71"/>
      <c r="G1874" s="71"/>
      <c r="H1874" s="196"/>
      <c r="I1874" s="71"/>
      <c r="J1874" s="71"/>
      <c r="K1874" s="71"/>
      <c r="L1874" s="196"/>
      <c r="M1874" s="71"/>
      <c r="N1874" s="72"/>
    </row>
    <row r="1875" customFormat="false" ht="13.5" hidden="false" customHeight="false" outlineLevel="0" collapsed="false">
      <c r="A1875" s="169"/>
      <c r="B1875" s="68"/>
      <c r="C1875" s="170"/>
      <c r="D1875" s="171"/>
      <c r="E1875" s="172"/>
      <c r="F1875" s="62"/>
      <c r="G1875" s="172"/>
      <c r="H1875" s="172"/>
      <c r="I1875" s="172"/>
      <c r="J1875" s="172"/>
      <c r="K1875" s="172"/>
      <c r="L1875" s="172"/>
      <c r="M1875" s="172"/>
      <c r="N1875" s="173"/>
    </row>
    <row r="1876" customFormat="false" ht="14.25" hidden="false" customHeight="true" outlineLevel="0" collapsed="false">
      <c r="A1876" s="183" t="s">
        <v>156</v>
      </c>
      <c r="B1876" s="183"/>
      <c r="C1876" s="184" t="s">
        <v>378</v>
      </c>
      <c r="D1876" s="185" t="s">
        <v>379</v>
      </c>
      <c r="E1876" s="186"/>
      <c r="F1876" s="186"/>
      <c r="G1876" s="186"/>
      <c r="H1876" s="186"/>
      <c r="I1876" s="186"/>
      <c r="J1876" s="186"/>
      <c r="K1876" s="186"/>
      <c r="L1876" s="186"/>
      <c r="M1876" s="186"/>
      <c r="N1876" s="187"/>
    </row>
    <row r="1877" customFormat="false" ht="13.5" hidden="false" customHeight="false" outlineLevel="0" collapsed="false">
      <c r="A1877" s="169"/>
      <c r="B1877" s="68"/>
      <c r="C1877" s="170"/>
      <c r="D1877" s="171"/>
      <c r="E1877" s="172"/>
      <c r="F1877" s="62"/>
      <c r="G1877" s="172"/>
      <c r="H1877" s="172"/>
      <c r="I1877" s="172"/>
      <c r="J1877" s="172"/>
      <c r="K1877" s="172"/>
      <c r="L1877" s="172"/>
      <c r="M1877" s="172"/>
      <c r="N1877" s="173"/>
    </row>
    <row r="1878" customFormat="false" ht="12.75" hidden="false" customHeight="false" outlineLevel="0" collapsed="false">
      <c r="A1878" s="261"/>
      <c r="B1878" s="273"/>
      <c r="C1878" s="191"/>
      <c r="D1878" s="263"/>
      <c r="E1878" s="227"/>
      <c r="F1878" s="175"/>
      <c r="G1878" s="227"/>
      <c r="H1878" s="227"/>
      <c r="I1878" s="227"/>
      <c r="J1878" s="227"/>
      <c r="K1878" s="227"/>
      <c r="L1878" s="227"/>
      <c r="M1878" s="227"/>
      <c r="N1878" s="228"/>
    </row>
    <row r="1879" customFormat="false" ht="12.75" hidden="false" customHeight="false" outlineLevel="0" collapsed="false">
      <c r="A1879" s="232" t="s">
        <v>380</v>
      </c>
      <c r="B1879" s="273" t="s">
        <v>160</v>
      </c>
      <c r="C1879" s="191" t="s">
        <v>157</v>
      </c>
      <c r="D1879" s="192" t="s">
        <v>381</v>
      </c>
      <c r="E1879" s="192"/>
      <c r="F1879" s="192"/>
      <c r="G1879" s="192"/>
      <c r="H1879" s="192"/>
      <c r="I1879" s="192"/>
      <c r="J1879" s="192"/>
      <c r="K1879" s="192"/>
      <c r="L1879" s="192"/>
      <c r="M1879" s="192"/>
      <c r="N1879" s="193"/>
    </row>
    <row r="1880" customFormat="false" ht="12.75" hidden="false" customHeight="false" outlineLevel="0" collapsed="false">
      <c r="A1880" s="169"/>
      <c r="B1880" s="237"/>
      <c r="C1880" s="170"/>
      <c r="D1880" s="61"/>
      <c r="E1880" s="172"/>
      <c r="F1880" s="62"/>
      <c r="G1880" s="172"/>
      <c r="H1880" s="172"/>
      <c r="I1880" s="172"/>
      <c r="J1880" s="172"/>
      <c r="K1880" s="172"/>
      <c r="L1880" s="172"/>
      <c r="M1880" s="172"/>
      <c r="N1880" s="173"/>
    </row>
    <row r="1881" customFormat="false" ht="12.75" hidden="false" customHeight="false" outlineLevel="0" collapsed="false">
      <c r="A1881" s="233"/>
      <c r="B1881" s="199"/>
      <c r="C1881" s="200"/>
      <c r="D1881" s="225"/>
      <c r="E1881" s="234"/>
      <c r="F1881" s="235"/>
      <c r="G1881" s="234"/>
      <c r="H1881" s="234"/>
      <c r="I1881" s="234"/>
      <c r="J1881" s="234"/>
      <c r="K1881" s="234"/>
      <c r="L1881" s="234"/>
      <c r="M1881" s="234"/>
      <c r="N1881" s="236"/>
    </row>
    <row r="1882" customFormat="false" ht="12.75" hidden="false" customHeight="false" outlineLevel="0" collapsed="false">
      <c r="A1882" s="169"/>
      <c r="B1882" s="195" t="s">
        <v>162</v>
      </c>
      <c r="C1882" s="170"/>
      <c r="D1882" s="171" t="s">
        <v>163</v>
      </c>
      <c r="E1882" s="62" t="s">
        <v>27</v>
      </c>
      <c r="F1882" s="62" t="n">
        <v>0</v>
      </c>
      <c r="G1882" s="62" t="s">
        <v>164</v>
      </c>
      <c r="H1882" s="62" t="n">
        <v>0</v>
      </c>
      <c r="I1882" s="62" t="s">
        <v>29</v>
      </c>
      <c r="J1882" s="62" t="n">
        <v>0</v>
      </c>
      <c r="K1882" s="62"/>
      <c r="L1882" s="62"/>
      <c r="M1882" s="62" t="s">
        <v>30</v>
      </c>
      <c r="N1882" s="188" t="n">
        <v>0</v>
      </c>
    </row>
    <row r="1883" customFormat="false" ht="12.75" hidden="false" customHeight="false" outlineLevel="0" collapsed="false">
      <c r="A1883" s="169"/>
      <c r="B1883" s="68"/>
      <c r="C1883" s="170"/>
      <c r="D1883" s="182"/>
      <c r="E1883" s="62" t="s">
        <v>19</v>
      </c>
      <c r="F1883" s="62" t="n">
        <v>0</v>
      </c>
      <c r="G1883" s="62" t="s">
        <v>165</v>
      </c>
      <c r="H1883" s="62" t="n">
        <v>0</v>
      </c>
      <c r="I1883" s="62" t="s">
        <v>166</v>
      </c>
      <c r="J1883" s="62" t="n">
        <v>0</v>
      </c>
      <c r="K1883" s="62" t="s">
        <v>167</v>
      </c>
      <c r="L1883" s="62" t="n">
        <v>0</v>
      </c>
      <c r="M1883" s="62" t="s">
        <v>33</v>
      </c>
      <c r="N1883" s="188" t="n">
        <v>0</v>
      </c>
    </row>
    <row r="1884" customFormat="false" ht="12.75" hidden="false" customHeight="false" outlineLevel="0" collapsed="false">
      <c r="A1884" s="169"/>
      <c r="B1884" s="68"/>
      <c r="C1884" s="170"/>
      <c r="D1884" s="182"/>
      <c r="E1884" s="62" t="s">
        <v>34</v>
      </c>
      <c r="F1884" s="62" t="n">
        <v>0</v>
      </c>
      <c r="G1884" s="62" t="s">
        <v>168</v>
      </c>
      <c r="H1884" s="62" t="n">
        <v>0</v>
      </c>
      <c r="I1884" s="62" t="s">
        <v>169</v>
      </c>
      <c r="J1884" s="62" t="n">
        <v>0</v>
      </c>
      <c r="K1884" s="62"/>
      <c r="L1884" s="62"/>
      <c r="M1884" s="62" t="s">
        <v>35</v>
      </c>
      <c r="N1884" s="188" t="n">
        <v>0</v>
      </c>
    </row>
    <row r="1885" customFormat="false" ht="12.75" hidden="false" customHeight="false" outlineLevel="0" collapsed="false">
      <c r="A1885" s="169"/>
      <c r="B1885" s="68"/>
      <c r="C1885" s="170"/>
      <c r="D1885" s="61"/>
      <c r="E1885" s="172"/>
      <c r="F1885" s="62"/>
      <c r="G1885" s="172"/>
      <c r="H1885" s="62"/>
      <c r="I1885" s="172"/>
      <c r="J1885" s="62"/>
      <c r="K1885" s="172"/>
      <c r="L1885" s="62"/>
      <c r="M1885" s="172"/>
      <c r="N1885" s="188"/>
    </row>
    <row r="1886" customFormat="false" ht="12.75" hidden="false" customHeight="false" outlineLevel="0" collapsed="false">
      <c r="A1886" s="169"/>
      <c r="B1886" s="195" t="s">
        <v>170</v>
      </c>
      <c r="C1886" s="170"/>
      <c r="D1886" s="171" t="s">
        <v>171</v>
      </c>
      <c r="E1886" s="62" t="s">
        <v>27</v>
      </c>
      <c r="F1886" s="62" t="n">
        <v>0</v>
      </c>
      <c r="G1886" s="62" t="s">
        <v>164</v>
      </c>
      <c r="H1886" s="62" t="n">
        <v>0</v>
      </c>
      <c r="I1886" s="62" t="s">
        <v>29</v>
      </c>
      <c r="J1886" s="62" t="n">
        <v>0</v>
      </c>
      <c r="K1886" s="62"/>
      <c r="L1886" s="62"/>
      <c r="M1886" s="62" t="s">
        <v>30</v>
      </c>
      <c r="N1886" s="188" t="n">
        <v>0</v>
      </c>
    </row>
    <row r="1887" customFormat="false" ht="12.75" hidden="false" customHeight="false" outlineLevel="0" collapsed="false">
      <c r="A1887" s="169"/>
      <c r="B1887" s="68"/>
      <c r="C1887" s="170"/>
      <c r="D1887" s="182"/>
      <c r="E1887" s="62" t="s">
        <v>19</v>
      </c>
      <c r="F1887" s="62" t="n">
        <v>0</v>
      </c>
      <c r="G1887" s="62" t="s">
        <v>165</v>
      </c>
      <c r="H1887" s="62" t="n">
        <v>0</v>
      </c>
      <c r="I1887" s="62" t="s">
        <v>166</v>
      </c>
      <c r="J1887" s="62" t="n">
        <v>0</v>
      </c>
      <c r="K1887" s="62" t="s">
        <v>167</v>
      </c>
      <c r="L1887" s="62" t="n">
        <v>0</v>
      </c>
      <c r="M1887" s="62" t="s">
        <v>33</v>
      </c>
      <c r="N1887" s="188" t="n">
        <v>0</v>
      </c>
    </row>
    <row r="1888" customFormat="false" ht="12.75" hidden="false" customHeight="false" outlineLevel="0" collapsed="false">
      <c r="A1888" s="169"/>
      <c r="B1888" s="68"/>
      <c r="C1888" s="170"/>
      <c r="D1888" s="182"/>
      <c r="E1888" s="62" t="s">
        <v>34</v>
      </c>
      <c r="F1888" s="62" t="n">
        <v>0</v>
      </c>
      <c r="G1888" s="62" t="s">
        <v>168</v>
      </c>
      <c r="H1888" s="62" t="n">
        <v>0</v>
      </c>
      <c r="I1888" s="62" t="s">
        <v>169</v>
      </c>
      <c r="J1888" s="62" t="n">
        <v>0</v>
      </c>
      <c r="K1888" s="62"/>
      <c r="L1888" s="62"/>
      <c r="M1888" s="62" t="s">
        <v>35</v>
      </c>
      <c r="N1888" s="188" t="n">
        <v>0</v>
      </c>
    </row>
    <row r="1889" customFormat="false" ht="12.75" hidden="false" customHeight="false" outlineLevel="0" collapsed="false">
      <c r="A1889" s="169"/>
      <c r="B1889" s="68"/>
      <c r="C1889" s="170"/>
      <c r="D1889" s="61"/>
      <c r="E1889" s="172"/>
      <c r="F1889" s="62"/>
      <c r="G1889" s="172"/>
      <c r="H1889" s="62"/>
      <c r="I1889" s="172"/>
      <c r="J1889" s="62"/>
      <c r="K1889" s="172"/>
      <c r="L1889" s="62"/>
      <c r="M1889" s="172"/>
      <c r="N1889" s="188"/>
    </row>
    <row r="1890" customFormat="false" ht="12.75" hidden="false" customHeight="false" outlineLevel="0" collapsed="false">
      <c r="A1890" s="169"/>
      <c r="B1890" s="195" t="s">
        <v>180</v>
      </c>
      <c r="C1890" s="170"/>
      <c r="D1890" s="171" t="s">
        <v>181</v>
      </c>
      <c r="E1890" s="62" t="s">
        <v>27</v>
      </c>
      <c r="F1890" s="62" t="n">
        <v>0</v>
      </c>
      <c r="G1890" s="62" t="s">
        <v>164</v>
      </c>
      <c r="H1890" s="62" t="n">
        <v>0</v>
      </c>
      <c r="I1890" s="62" t="s">
        <v>29</v>
      </c>
      <c r="J1890" s="62" t="n">
        <v>0</v>
      </c>
      <c r="K1890" s="62"/>
      <c r="L1890" s="62"/>
      <c r="M1890" s="62" t="s">
        <v>30</v>
      </c>
      <c r="N1890" s="188" t="n">
        <v>0</v>
      </c>
    </row>
    <row r="1891" customFormat="false" ht="12.75" hidden="false" customHeight="false" outlineLevel="0" collapsed="false">
      <c r="A1891" s="169"/>
      <c r="B1891" s="68"/>
      <c r="C1891" s="170"/>
      <c r="D1891" s="182"/>
      <c r="E1891" s="62" t="s">
        <v>19</v>
      </c>
      <c r="F1891" s="62" t="n">
        <v>0</v>
      </c>
      <c r="G1891" s="62" t="s">
        <v>165</v>
      </c>
      <c r="H1891" s="62" t="n">
        <v>0</v>
      </c>
      <c r="I1891" s="62" t="s">
        <v>166</v>
      </c>
      <c r="J1891" s="62" t="n">
        <v>0</v>
      </c>
      <c r="K1891" s="62" t="s">
        <v>167</v>
      </c>
      <c r="L1891" s="62" t="n">
        <v>0</v>
      </c>
      <c r="M1891" s="62" t="s">
        <v>33</v>
      </c>
      <c r="N1891" s="188" t="n">
        <v>0</v>
      </c>
    </row>
    <row r="1892" customFormat="false" ht="12.75" hidden="false" customHeight="false" outlineLevel="0" collapsed="false">
      <c r="A1892" s="169"/>
      <c r="B1892" s="68"/>
      <c r="C1892" s="170"/>
      <c r="D1892" s="182"/>
      <c r="E1892" s="62" t="s">
        <v>34</v>
      </c>
      <c r="F1892" s="62" t="n">
        <v>0</v>
      </c>
      <c r="G1892" s="62" t="s">
        <v>168</v>
      </c>
      <c r="H1892" s="62" t="n">
        <v>0</v>
      </c>
      <c r="I1892" s="62" t="s">
        <v>169</v>
      </c>
      <c r="J1892" s="62" t="n">
        <v>0</v>
      </c>
      <c r="K1892" s="62"/>
      <c r="L1892" s="62"/>
      <c r="M1892" s="62" t="s">
        <v>35</v>
      </c>
      <c r="N1892" s="188" t="n">
        <v>0</v>
      </c>
    </row>
    <row r="1893" customFormat="false" ht="13.5" hidden="false" customHeight="false" outlineLevel="0" collapsed="false">
      <c r="A1893" s="169"/>
      <c r="B1893" s="68"/>
      <c r="C1893" s="170"/>
      <c r="D1893" s="182"/>
      <c r="E1893" s="62"/>
      <c r="F1893" s="62"/>
      <c r="G1893" s="62"/>
      <c r="H1893" s="62"/>
      <c r="I1893" s="62"/>
      <c r="J1893" s="62"/>
      <c r="K1893" s="62"/>
      <c r="L1893" s="62"/>
      <c r="M1893" s="62"/>
      <c r="N1893" s="188"/>
    </row>
    <row r="1894" customFormat="false" ht="13.5" hidden="false" customHeight="false" outlineLevel="0" collapsed="false">
      <c r="A1894" s="219"/>
      <c r="B1894" s="220"/>
      <c r="C1894" s="221"/>
      <c r="D1894" s="222"/>
      <c r="E1894" s="229"/>
      <c r="F1894" s="230"/>
      <c r="G1894" s="229"/>
      <c r="H1894" s="230"/>
      <c r="I1894" s="229"/>
      <c r="J1894" s="230"/>
      <c r="K1894" s="229"/>
      <c r="L1894" s="230"/>
      <c r="M1894" s="229"/>
      <c r="N1894" s="231"/>
    </row>
    <row r="1895" customFormat="false" ht="12.75" hidden="false" customHeight="false" outlineLevel="0" collapsed="false">
      <c r="A1895" s="207"/>
      <c r="B1895" s="245" t="s">
        <v>172</v>
      </c>
      <c r="C1895" s="170" t="s">
        <v>157</v>
      </c>
      <c r="D1895" s="171" t="s">
        <v>381</v>
      </c>
      <c r="E1895" s="68" t="s">
        <v>27</v>
      </c>
      <c r="F1895" s="209" t="n">
        <f aca="false">+F1882+F1886+F1890</f>
        <v>0</v>
      </c>
      <c r="G1895" s="209" t="s">
        <v>164</v>
      </c>
      <c r="H1895" s="209" t="n">
        <f aca="false">+H1882+H1886+H1890</f>
        <v>0</v>
      </c>
      <c r="I1895" s="209" t="s">
        <v>29</v>
      </c>
      <c r="J1895" s="209" t="n">
        <f aca="false">+J1882+J1886+J1890</f>
        <v>0</v>
      </c>
      <c r="K1895" s="209"/>
      <c r="L1895" s="209"/>
      <c r="M1895" s="209" t="s">
        <v>30</v>
      </c>
      <c r="N1895" s="210" t="n">
        <f aca="false">+N1882+N1886+N1890</f>
        <v>0</v>
      </c>
    </row>
    <row r="1896" customFormat="false" ht="12.75" hidden="false" customHeight="false" outlineLevel="0" collapsed="false">
      <c r="A1896" s="169"/>
      <c r="B1896" s="68"/>
      <c r="C1896" s="170"/>
      <c r="D1896" s="171"/>
      <c r="E1896" s="209" t="s">
        <v>19</v>
      </c>
      <c r="F1896" s="209" t="n">
        <f aca="false">+F1883+F1887+F1891</f>
        <v>0</v>
      </c>
      <c r="G1896" s="209" t="s">
        <v>165</v>
      </c>
      <c r="H1896" s="209" t="n">
        <f aca="false">+H1883+H1887+H1891</f>
        <v>0</v>
      </c>
      <c r="I1896" s="209" t="s">
        <v>166</v>
      </c>
      <c r="J1896" s="209" t="n">
        <f aca="false">+J1883+J1887+J1891</f>
        <v>0</v>
      </c>
      <c r="K1896" s="209" t="s">
        <v>167</v>
      </c>
      <c r="L1896" s="209" t="n">
        <f aca="false">+L1883+L1887+L1891</f>
        <v>0</v>
      </c>
      <c r="M1896" s="209" t="s">
        <v>33</v>
      </c>
      <c r="N1896" s="210" t="n">
        <f aca="false">+N1883+N1887+N1891</f>
        <v>0</v>
      </c>
    </row>
    <row r="1897" customFormat="false" ht="12.75" hidden="false" customHeight="false" outlineLevel="0" collapsed="false">
      <c r="A1897" s="169"/>
      <c r="B1897" s="68"/>
      <c r="C1897" s="170"/>
      <c r="D1897" s="171"/>
      <c r="E1897" s="209" t="s">
        <v>34</v>
      </c>
      <c r="F1897" s="209" t="n">
        <f aca="false">+F1884+F1888+F1892</f>
        <v>0</v>
      </c>
      <c r="G1897" s="209" t="s">
        <v>168</v>
      </c>
      <c r="H1897" s="209" t="n">
        <f aca="false">+H1884+H1888+H1892</f>
        <v>0</v>
      </c>
      <c r="I1897" s="209" t="s">
        <v>169</v>
      </c>
      <c r="J1897" s="209" t="n">
        <f aca="false">+J1884+J1888+J1892</f>
        <v>0</v>
      </c>
      <c r="K1897" s="209"/>
      <c r="L1897" s="209"/>
      <c r="M1897" s="209" t="s">
        <v>35</v>
      </c>
      <c r="N1897" s="210" t="n">
        <f aca="false">+N1884+N1888+N1892</f>
        <v>0</v>
      </c>
    </row>
    <row r="1898" customFormat="false" ht="12.75" hidden="false" customHeight="false" outlineLevel="0" collapsed="false">
      <c r="A1898" s="169"/>
      <c r="B1898" s="68"/>
      <c r="C1898" s="170"/>
      <c r="D1898" s="171"/>
      <c r="E1898" s="213"/>
      <c r="F1898" s="214"/>
      <c r="G1898" s="213"/>
      <c r="H1898" s="214"/>
      <c r="I1898" s="213"/>
      <c r="J1898" s="214"/>
      <c r="K1898" s="213"/>
      <c r="L1898" s="214"/>
      <c r="M1898" s="213"/>
      <c r="N1898" s="215"/>
    </row>
    <row r="1899" customFormat="false" ht="12.75" hidden="false" customHeight="false" outlineLevel="0" collapsed="false">
      <c r="A1899" s="169"/>
      <c r="B1899" s="68"/>
      <c r="C1899" s="170"/>
      <c r="D1899" s="171"/>
      <c r="E1899" s="209"/>
      <c r="F1899" s="209"/>
      <c r="G1899" s="209"/>
      <c r="H1899" s="209"/>
      <c r="I1899" s="209"/>
      <c r="J1899" s="209"/>
      <c r="K1899" s="209"/>
      <c r="L1899" s="209"/>
      <c r="M1899" s="209"/>
      <c r="N1899" s="210"/>
    </row>
    <row r="1900" customFormat="false" ht="25.5" hidden="false" customHeight="false" outlineLevel="0" collapsed="false">
      <c r="A1900" s="232" t="s">
        <v>382</v>
      </c>
      <c r="B1900" s="273" t="s">
        <v>160</v>
      </c>
      <c r="C1900" s="191" t="s">
        <v>174</v>
      </c>
      <c r="D1900" s="192" t="s">
        <v>383</v>
      </c>
      <c r="E1900" s="192"/>
      <c r="F1900" s="192"/>
      <c r="G1900" s="192"/>
      <c r="H1900" s="192"/>
      <c r="I1900" s="192"/>
      <c r="J1900" s="192"/>
      <c r="K1900" s="192"/>
      <c r="L1900" s="192"/>
      <c r="M1900" s="192"/>
      <c r="N1900" s="193"/>
    </row>
    <row r="1901" customFormat="false" ht="12.75" hidden="false" customHeight="false" outlineLevel="0" collapsed="false">
      <c r="A1901" s="169"/>
      <c r="B1901" s="237"/>
      <c r="C1901" s="170"/>
      <c r="D1901" s="61"/>
      <c r="E1901" s="172"/>
      <c r="F1901" s="62"/>
      <c r="G1901" s="172"/>
      <c r="H1901" s="172"/>
      <c r="I1901" s="172"/>
      <c r="J1901" s="172"/>
      <c r="K1901" s="172"/>
      <c r="L1901" s="172"/>
      <c r="M1901" s="172"/>
      <c r="N1901" s="173"/>
    </row>
    <row r="1902" customFormat="false" ht="12.75" hidden="false" customHeight="false" outlineLevel="0" collapsed="false">
      <c r="A1902" s="233"/>
      <c r="B1902" s="199"/>
      <c r="C1902" s="200"/>
      <c r="D1902" s="225"/>
      <c r="E1902" s="234"/>
      <c r="F1902" s="235"/>
      <c r="G1902" s="234"/>
      <c r="H1902" s="234"/>
      <c r="I1902" s="234"/>
      <c r="J1902" s="234"/>
      <c r="K1902" s="234"/>
      <c r="L1902" s="234"/>
      <c r="M1902" s="234"/>
      <c r="N1902" s="236"/>
    </row>
    <row r="1903" customFormat="false" ht="12.75" hidden="false" customHeight="false" outlineLevel="0" collapsed="false">
      <c r="A1903" s="169"/>
      <c r="B1903" s="195" t="s">
        <v>162</v>
      </c>
      <c r="C1903" s="170"/>
      <c r="D1903" s="171" t="s">
        <v>163</v>
      </c>
      <c r="E1903" s="62" t="s">
        <v>27</v>
      </c>
      <c r="F1903" s="62" t="n">
        <v>0</v>
      </c>
      <c r="G1903" s="62" t="s">
        <v>164</v>
      </c>
      <c r="H1903" s="62" t="n">
        <v>0</v>
      </c>
      <c r="I1903" s="62" t="s">
        <v>29</v>
      </c>
      <c r="J1903" s="62" t="n">
        <v>0</v>
      </c>
      <c r="K1903" s="62"/>
      <c r="L1903" s="62"/>
      <c r="M1903" s="62" t="s">
        <v>30</v>
      </c>
      <c r="N1903" s="188" t="n">
        <v>0</v>
      </c>
    </row>
    <row r="1904" customFormat="false" ht="12.75" hidden="false" customHeight="false" outlineLevel="0" collapsed="false">
      <c r="A1904" s="169"/>
      <c r="B1904" s="68"/>
      <c r="C1904" s="170"/>
      <c r="D1904" s="182"/>
      <c r="E1904" s="62" t="s">
        <v>19</v>
      </c>
      <c r="F1904" s="62" t="n">
        <v>0</v>
      </c>
      <c r="G1904" s="62" t="s">
        <v>165</v>
      </c>
      <c r="H1904" s="62" t="n">
        <v>0</v>
      </c>
      <c r="I1904" s="62" t="s">
        <v>166</v>
      </c>
      <c r="J1904" s="62" t="n">
        <v>0</v>
      </c>
      <c r="K1904" s="62" t="s">
        <v>167</v>
      </c>
      <c r="L1904" s="62" t="n">
        <v>0</v>
      </c>
      <c r="M1904" s="62" t="s">
        <v>33</v>
      </c>
      <c r="N1904" s="188" t="n">
        <v>0</v>
      </c>
    </row>
    <row r="1905" customFormat="false" ht="12.75" hidden="false" customHeight="false" outlineLevel="0" collapsed="false">
      <c r="A1905" s="169"/>
      <c r="B1905" s="68"/>
      <c r="C1905" s="170"/>
      <c r="D1905" s="182"/>
      <c r="E1905" s="62" t="s">
        <v>34</v>
      </c>
      <c r="F1905" s="62" t="n">
        <v>0</v>
      </c>
      <c r="G1905" s="62" t="s">
        <v>168</v>
      </c>
      <c r="H1905" s="62" t="n">
        <v>0</v>
      </c>
      <c r="I1905" s="62" t="s">
        <v>169</v>
      </c>
      <c r="J1905" s="62" t="n">
        <v>0</v>
      </c>
      <c r="K1905" s="62"/>
      <c r="L1905" s="62"/>
      <c r="M1905" s="62" t="s">
        <v>35</v>
      </c>
      <c r="N1905" s="188" t="n">
        <v>0</v>
      </c>
    </row>
    <row r="1906" customFormat="false" ht="12.75" hidden="false" customHeight="false" outlineLevel="0" collapsed="false">
      <c r="A1906" s="169"/>
      <c r="B1906" s="68"/>
      <c r="C1906" s="170"/>
      <c r="D1906" s="61"/>
      <c r="E1906" s="172"/>
      <c r="F1906" s="62"/>
      <c r="G1906" s="172"/>
      <c r="H1906" s="62"/>
      <c r="I1906" s="172"/>
      <c r="J1906" s="62"/>
      <c r="K1906" s="172"/>
      <c r="L1906" s="62"/>
      <c r="M1906" s="172"/>
      <c r="N1906" s="188"/>
    </row>
    <row r="1907" customFormat="false" ht="12.75" hidden="false" customHeight="false" outlineLevel="0" collapsed="false">
      <c r="A1907" s="169"/>
      <c r="B1907" s="195" t="s">
        <v>170</v>
      </c>
      <c r="C1907" s="170"/>
      <c r="D1907" s="171" t="s">
        <v>171</v>
      </c>
      <c r="E1907" s="62" t="s">
        <v>27</v>
      </c>
      <c r="F1907" s="62" t="n">
        <v>0</v>
      </c>
      <c r="G1907" s="62" t="s">
        <v>164</v>
      </c>
      <c r="H1907" s="62" t="n">
        <v>0</v>
      </c>
      <c r="I1907" s="62" t="s">
        <v>29</v>
      </c>
      <c r="J1907" s="62" t="n">
        <v>0</v>
      </c>
      <c r="K1907" s="62"/>
      <c r="L1907" s="62"/>
      <c r="M1907" s="62" t="s">
        <v>30</v>
      </c>
      <c r="N1907" s="188" t="n">
        <v>0</v>
      </c>
    </row>
    <row r="1908" customFormat="false" ht="12.75" hidden="false" customHeight="false" outlineLevel="0" collapsed="false">
      <c r="A1908" s="169"/>
      <c r="B1908" s="68"/>
      <c r="C1908" s="170"/>
      <c r="D1908" s="182"/>
      <c r="E1908" s="62" t="s">
        <v>19</v>
      </c>
      <c r="F1908" s="62" t="n">
        <v>0</v>
      </c>
      <c r="G1908" s="62" t="s">
        <v>165</v>
      </c>
      <c r="H1908" s="62" t="n">
        <v>0</v>
      </c>
      <c r="I1908" s="62" t="s">
        <v>166</v>
      </c>
      <c r="J1908" s="62" t="n">
        <v>0</v>
      </c>
      <c r="K1908" s="62" t="s">
        <v>167</v>
      </c>
      <c r="L1908" s="62" t="n">
        <v>0</v>
      </c>
      <c r="M1908" s="62" t="s">
        <v>33</v>
      </c>
      <c r="N1908" s="188" t="n">
        <v>0</v>
      </c>
    </row>
    <row r="1909" customFormat="false" ht="12.75" hidden="false" customHeight="false" outlineLevel="0" collapsed="false">
      <c r="A1909" s="169"/>
      <c r="B1909" s="68"/>
      <c r="C1909" s="170"/>
      <c r="D1909" s="182"/>
      <c r="E1909" s="62" t="s">
        <v>34</v>
      </c>
      <c r="F1909" s="62" t="n">
        <v>0</v>
      </c>
      <c r="G1909" s="62" t="s">
        <v>168</v>
      </c>
      <c r="H1909" s="62" t="n">
        <v>0</v>
      </c>
      <c r="I1909" s="62" t="s">
        <v>169</v>
      </c>
      <c r="J1909" s="62" t="n">
        <v>0</v>
      </c>
      <c r="K1909" s="62"/>
      <c r="L1909" s="62"/>
      <c r="M1909" s="62" t="s">
        <v>35</v>
      </c>
      <c r="N1909" s="188" t="n">
        <v>0</v>
      </c>
    </row>
    <row r="1910" customFormat="false" ht="12.75" hidden="false" customHeight="false" outlineLevel="0" collapsed="false">
      <c r="A1910" s="169"/>
      <c r="B1910" s="68"/>
      <c r="C1910" s="170"/>
      <c r="D1910" s="61"/>
      <c r="E1910" s="172"/>
      <c r="F1910" s="62"/>
      <c r="G1910" s="172"/>
      <c r="H1910" s="62"/>
      <c r="I1910" s="172"/>
      <c r="J1910" s="62"/>
      <c r="K1910" s="172"/>
      <c r="L1910" s="62"/>
      <c r="M1910" s="172"/>
      <c r="N1910" s="188"/>
    </row>
    <row r="1911" customFormat="false" ht="12.75" hidden="false" customHeight="false" outlineLevel="0" collapsed="false">
      <c r="A1911" s="169"/>
      <c r="B1911" s="195" t="s">
        <v>180</v>
      </c>
      <c r="C1911" s="170"/>
      <c r="D1911" s="171" t="s">
        <v>181</v>
      </c>
      <c r="E1911" s="62" t="s">
        <v>27</v>
      </c>
      <c r="F1911" s="62" t="n">
        <v>0</v>
      </c>
      <c r="G1911" s="62" t="s">
        <v>164</v>
      </c>
      <c r="H1911" s="62" t="n">
        <v>0</v>
      </c>
      <c r="I1911" s="62" t="s">
        <v>29</v>
      </c>
      <c r="J1911" s="62" t="n">
        <v>0</v>
      </c>
      <c r="K1911" s="62"/>
      <c r="L1911" s="62"/>
      <c r="M1911" s="62" t="s">
        <v>30</v>
      </c>
      <c r="N1911" s="188" t="n">
        <v>0</v>
      </c>
    </row>
    <row r="1912" customFormat="false" ht="12.75" hidden="false" customHeight="false" outlineLevel="0" collapsed="false">
      <c r="A1912" s="169"/>
      <c r="B1912" s="68"/>
      <c r="C1912" s="170"/>
      <c r="D1912" s="182"/>
      <c r="E1912" s="62" t="s">
        <v>19</v>
      </c>
      <c r="F1912" s="62" t="n">
        <v>0</v>
      </c>
      <c r="G1912" s="62" t="s">
        <v>165</v>
      </c>
      <c r="H1912" s="62" t="n">
        <v>0</v>
      </c>
      <c r="I1912" s="62" t="s">
        <v>166</v>
      </c>
      <c r="J1912" s="62" t="n">
        <v>0</v>
      </c>
      <c r="K1912" s="62" t="s">
        <v>167</v>
      </c>
      <c r="L1912" s="62" t="n">
        <v>0</v>
      </c>
      <c r="M1912" s="62" t="s">
        <v>33</v>
      </c>
      <c r="N1912" s="188" t="n">
        <v>0</v>
      </c>
    </row>
    <row r="1913" customFormat="false" ht="12.75" hidden="false" customHeight="false" outlineLevel="0" collapsed="false">
      <c r="A1913" s="169"/>
      <c r="B1913" s="68"/>
      <c r="C1913" s="170"/>
      <c r="D1913" s="182"/>
      <c r="E1913" s="62" t="s">
        <v>34</v>
      </c>
      <c r="F1913" s="62" t="n">
        <v>0</v>
      </c>
      <c r="G1913" s="62" t="s">
        <v>168</v>
      </c>
      <c r="H1913" s="62" t="n">
        <v>0</v>
      </c>
      <c r="I1913" s="62" t="s">
        <v>169</v>
      </c>
      <c r="J1913" s="62" t="n">
        <v>0</v>
      </c>
      <c r="K1913" s="62"/>
      <c r="L1913" s="62"/>
      <c r="M1913" s="62" t="s">
        <v>35</v>
      </c>
      <c r="N1913" s="188" t="n">
        <v>0</v>
      </c>
    </row>
    <row r="1914" customFormat="false" ht="13.5" hidden="false" customHeight="false" outlineLevel="0" collapsed="false">
      <c r="A1914" s="169"/>
      <c r="B1914" s="68"/>
      <c r="C1914" s="170"/>
      <c r="D1914" s="182"/>
      <c r="E1914" s="62"/>
      <c r="F1914" s="62"/>
      <c r="G1914" s="62"/>
      <c r="H1914" s="62"/>
      <c r="I1914" s="62"/>
      <c r="J1914" s="62"/>
      <c r="K1914" s="62"/>
      <c r="L1914" s="62"/>
      <c r="M1914" s="62"/>
      <c r="N1914" s="188"/>
    </row>
    <row r="1915" customFormat="false" ht="13.5" hidden="false" customHeight="false" outlineLevel="0" collapsed="false">
      <c r="A1915" s="219"/>
      <c r="B1915" s="220"/>
      <c r="C1915" s="221"/>
      <c r="D1915" s="222"/>
      <c r="E1915" s="229"/>
      <c r="F1915" s="230"/>
      <c r="G1915" s="229"/>
      <c r="H1915" s="230"/>
      <c r="I1915" s="229"/>
      <c r="J1915" s="230"/>
      <c r="K1915" s="229"/>
      <c r="L1915" s="230"/>
      <c r="M1915" s="229"/>
      <c r="N1915" s="231"/>
    </row>
    <row r="1916" customFormat="false" ht="25.5" hidden="false" customHeight="false" outlineLevel="0" collapsed="false">
      <c r="A1916" s="207"/>
      <c r="B1916" s="245" t="s">
        <v>172</v>
      </c>
      <c r="C1916" s="170" t="s">
        <v>174</v>
      </c>
      <c r="D1916" s="171" t="s">
        <v>383</v>
      </c>
      <c r="E1916" s="68" t="s">
        <v>27</v>
      </c>
      <c r="F1916" s="209" t="n">
        <f aca="false">+F1903+F1907+F1911</f>
        <v>0</v>
      </c>
      <c r="G1916" s="209" t="s">
        <v>164</v>
      </c>
      <c r="H1916" s="209" t="n">
        <f aca="false">+H1903+H1907+H1911</f>
        <v>0</v>
      </c>
      <c r="I1916" s="209" t="s">
        <v>29</v>
      </c>
      <c r="J1916" s="209" t="n">
        <f aca="false">+J1903+J1907+J1911</f>
        <v>0</v>
      </c>
      <c r="K1916" s="209"/>
      <c r="L1916" s="209"/>
      <c r="M1916" s="209" t="s">
        <v>30</v>
      </c>
      <c r="N1916" s="210" t="n">
        <f aca="false">+N1903+N1907+N1911</f>
        <v>0</v>
      </c>
    </row>
    <row r="1917" customFormat="false" ht="12.75" hidden="false" customHeight="false" outlineLevel="0" collapsed="false">
      <c r="A1917" s="169"/>
      <c r="B1917" s="68"/>
      <c r="C1917" s="170"/>
      <c r="D1917" s="171"/>
      <c r="E1917" s="209" t="s">
        <v>19</v>
      </c>
      <c r="F1917" s="209" t="n">
        <f aca="false">+F1904+F1908+F1912</f>
        <v>0</v>
      </c>
      <c r="G1917" s="209" t="s">
        <v>165</v>
      </c>
      <c r="H1917" s="209" t="n">
        <f aca="false">+H1904+H1908+H1912</f>
        <v>0</v>
      </c>
      <c r="I1917" s="209" t="s">
        <v>166</v>
      </c>
      <c r="J1917" s="209" t="n">
        <f aca="false">+J1904+J1908+J1912</f>
        <v>0</v>
      </c>
      <c r="K1917" s="209" t="s">
        <v>167</v>
      </c>
      <c r="L1917" s="209" t="n">
        <f aca="false">+L1904+L1908+L1912</f>
        <v>0</v>
      </c>
      <c r="M1917" s="209" t="s">
        <v>33</v>
      </c>
      <c r="N1917" s="210" t="n">
        <f aca="false">+N1904+N1908+N1912</f>
        <v>0</v>
      </c>
    </row>
    <row r="1918" customFormat="false" ht="12.75" hidden="false" customHeight="false" outlineLevel="0" collapsed="false">
      <c r="A1918" s="169"/>
      <c r="B1918" s="68"/>
      <c r="C1918" s="170"/>
      <c r="D1918" s="171"/>
      <c r="E1918" s="209" t="s">
        <v>34</v>
      </c>
      <c r="F1918" s="209" t="n">
        <f aca="false">+F1905+F1909+F1913</f>
        <v>0</v>
      </c>
      <c r="G1918" s="209" t="s">
        <v>168</v>
      </c>
      <c r="H1918" s="209" t="n">
        <f aca="false">+H1905+H1909+H1913</f>
        <v>0</v>
      </c>
      <c r="I1918" s="209" t="s">
        <v>169</v>
      </c>
      <c r="J1918" s="209" t="n">
        <f aca="false">+J1905+J1909+J1913</f>
        <v>0</v>
      </c>
      <c r="K1918" s="209"/>
      <c r="L1918" s="209"/>
      <c r="M1918" s="209" t="s">
        <v>35</v>
      </c>
      <c r="N1918" s="210" t="n">
        <f aca="false">+N1905+N1909+N1913</f>
        <v>0</v>
      </c>
    </row>
    <row r="1919" customFormat="false" ht="12.75" hidden="false" customHeight="false" outlineLevel="0" collapsed="false">
      <c r="A1919" s="169"/>
      <c r="B1919" s="68"/>
      <c r="C1919" s="170"/>
      <c r="D1919" s="171"/>
      <c r="E1919" s="213"/>
      <c r="F1919" s="214"/>
      <c r="G1919" s="213"/>
      <c r="H1919" s="214"/>
      <c r="I1919" s="213"/>
      <c r="J1919" s="214"/>
      <c r="K1919" s="213"/>
      <c r="L1919" s="214"/>
      <c r="M1919" s="213"/>
      <c r="N1919" s="215"/>
    </row>
    <row r="1920" customFormat="false" ht="12.75" hidden="false" customHeight="false" outlineLevel="0" collapsed="false">
      <c r="A1920" s="211"/>
      <c r="B1920" s="71"/>
      <c r="C1920" s="212"/>
      <c r="D1920" s="196"/>
      <c r="E1920" s="213"/>
      <c r="F1920" s="214"/>
      <c r="G1920" s="213"/>
      <c r="H1920" s="214"/>
      <c r="I1920" s="213"/>
      <c r="J1920" s="214"/>
      <c r="K1920" s="213"/>
      <c r="L1920" s="214"/>
      <c r="M1920" s="213"/>
      <c r="N1920" s="215"/>
    </row>
    <row r="1921" customFormat="false" ht="12.75" hidden="false" customHeight="false" outlineLevel="0" collapsed="false">
      <c r="A1921" s="169"/>
      <c r="B1921" s="68"/>
      <c r="C1921" s="170"/>
      <c r="D1921" s="61"/>
      <c r="E1921" s="172"/>
      <c r="F1921" s="62"/>
      <c r="G1921" s="172"/>
      <c r="H1921" s="172"/>
      <c r="I1921" s="172"/>
      <c r="J1921" s="172"/>
      <c r="K1921" s="172"/>
      <c r="L1921" s="172"/>
      <c r="M1921" s="172"/>
      <c r="N1921" s="173"/>
    </row>
    <row r="1922" customFormat="false" ht="12.75" hidden="false" customHeight="false" outlineLevel="0" collapsed="false">
      <c r="A1922" s="239"/>
      <c r="B1922" s="239"/>
      <c r="C1922" s="200"/>
      <c r="D1922" s="240"/>
      <c r="E1922" s="241"/>
      <c r="F1922" s="241"/>
      <c r="G1922" s="66"/>
      <c r="H1922" s="240"/>
      <c r="I1922" s="241"/>
      <c r="J1922" s="241"/>
      <c r="K1922" s="66"/>
      <c r="L1922" s="240"/>
      <c r="M1922" s="242"/>
      <c r="N1922" s="242"/>
    </row>
    <row r="1923" customFormat="false" ht="12.75" hidden="false" customHeight="false" outlineLevel="0" collapsed="false">
      <c r="A1923" s="243" t="s">
        <v>384</v>
      </c>
      <c r="B1923" s="243"/>
      <c r="C1923" s="243"/>
      <c r="D1923" s="182" t="s">
        <v>379</v>
      </c>
      <c r="E1923" s="68" t="s">
        <v>27</v>
      </c>
      <c r="F1923" s="68" t="n">
        <f aca="false">+F1895+F1916</f>
        <v>0</v>
      </c>
      <c r="G1923" s="68" t="s">
        <v>164</v>
      </c>
      <c r="H1923" s="68" t="n">
        <f aca="false">+H1895+H1916</f>
        <v>0</v>
      </c>
      <c r="I1923" s="209" t="s">
        <v>29</v>
      </c>
      <c r="J1923" s="68" t="n">
        <f aca="false">+J1895+J1916</f>
        <v>0</v>
      </c>
      <c r="K1923" s="209"/>
      <c r="L1923" s="68"/>
      <c r="M1923" s="68" t="s">
        <v>30</v>
      </c>
      <c r="N1923" s="69" t="n">
        <f aca="false">+N1895+N1916</f>
        <v>0</v>
      </c>
    </row>
    <row r="1924" customFormat="false" ht="12.75" hidden="false" customHeight="false" outlineLevel="0" collapsed="false">
      <c r="A1924" s="194"/>
      <c r="B1924" s="245"/>
      <c r="C1924" s="246"/>
      <c r="D1924" s="182"/>
      <c r="E1924" s="68" t="s">
        <v>19</v>
      </c>
      <c r="F1924" s="68" t="n">
        <f aca="false">+F1896+F1917</f>
        <v>0</v>
      </c>
      <c r="G1924" s="68" t="s">
        <v>165</v>
      </c>
      <c r="H1924" s="68" t="n">
        <f aca="false">+H1896+H1917</f>
        <v>0</v>
      </c>
      <c r="I1924" s="209" t="s">
        <v>166</v>
      </c>
      <c r="J1924" s="68" t="n">
        <f aca="false">+J1896+J1917</f>
        <v>0</v>
      </c>
      <c r="K1924" s="209" t="s">
        <v>167</v>
      </c>
      <c r="L1924" s="68" t="n">
        <f aca="false">+L1896+L1917</f>
        <v>0</v>
      </c>
      <c r="M1924" s="68" t="s">
        <v>33</v>
      </c>
      <c r="N1924" s="69" t="n">
        <f aca="false">+N1896+N1917</f>
        <v>0</v>
      </c>
    </row>
    <row r="1925" customFormat="false" ht="12.75" hidden="false" customHeight="false" outlineLevel="0" collapsed="false">
      <c r="A1925" s="169"/>
      <c r="B1925" s="68"/>
      <c r="C1925" s="170"/>
      <c r="D1925" s="171"/>
      <c r="E1925" s="68" t="s">
        <v>34</v>
      </c>
      <c r="F1925" s="68" t="n">
        <f aca="false">+F1897+F1918</f>
        <v>0</v>
      </c>
      <c r="G1925" s="68" t="s">
        <v>168</v>
      </c>
      <c r="H1925" s="68" t="n">
        <f aca="false">+H1897+H1918</f>
        <v>0</v>
      </c>
      <c r="I1925" s="209" t="s">
        <v>169</v>
      </c>
      <c r="J1925" s="68" t="n">
        <f aca="false">+J1897+J1918</f>
        <v>0</v>
      </c>
      <c r="K1925" s="209"/>
      <c r="L1925" s="68"/>
      <c r="M1925" s="68" t="s">
        <v>35</v>
      </c>
      <c r="N1925" s="69" t="n">
        <f aca="false">+N1897+N1918</f>
        <v>0</v>
      </c>
    </row>
    <row r="1926" customFormat="false" ht="12.75" hidden="false" customHeight="false" outlineLevel="0" collapsed="false">
      <c r="A1926" s="169"/>
      <c r="B1926" s="68"/>
      <c r="C1926" s="170"/>
      <c r="D1926" s="171"/>
      <c r="E1926" s="68"/>
      <c r="F1926" s="68"/>
      <c r="G1926" s="68"/>
      <c r="H1926" s="171"/>
      <c r="I1926" s="68"/>
      <c r="J1926" s="68"/>
      <c r="K1926" s="68"/>
      <c r="L1926" s="171"/>
      <c r="M1926" s="68"/>
      <c r="N1926" s="69"/>
    </row>
    <row r="1927" customFormat="false" ht="12.75" hidden="false" customHeight="false" outlineLevel="0" collapsed="false">
      <c r="A1927" s="211"/>
      <c r="B1927" s="71"/>
      <c r="C1927" s="212"/>
      <c r="D1927" s="196"/>
      <c r="E1927" s="71"/>
      <c r="F1927" s="71"/>
      <c r="G1927" s="71"/>
      <c r="H1927" s="196"/>
      <c r="I1927" s="71"/>
      <c r="J1927" s="71"/>
      <c r="K1927" s="71"/>
      <c r="L1927" s="196"/>
      <c r="M1927" s="71"/>
      <c r="N1927" s="72"/>
    </row>
    <row r="1928" customFormat="false" ht="13.5" hidden="false" customHeight="false" outlineLevel="0" collapsed="false">
      <c r="A1928" s="264"/>
      <c r="B1928" s="265"/>
      <c r="C1928" s="266"/>
      <c r="D1928" s="267"/>
      <c r="E1928" s="268"/>
      <c r="F1928" s="269"/>
      <c r="G1928" s="268"/>
      <c r="H1928" s="268"/>
      <c r="I1928" s="268"/>
      <c r="J1928" s="268"/>
      <c r="K1928" s="268"/>
      <c r="L1928" s="268"/>
      <c r="M1928" s="268"/>
      <c r="N1928" s="270"/>
    </row>
    <row r="1929" customFormat="false" ht="14.25" hidden="false" customHeight="true" outlineLevel="0" collapsed="false">
      <c r="A1929" s="183" t="s">
        <v>156</v>
      </c>
      <c r="B1929" s="183"/>
      <c r="C1929" s="184" t="s">
        <v>385</v>
      </c>
      <c r="D1929" s="185" t="s">
        <v>386</v>
      </c>
      <c r="E1929" s="186"/>
      <c r="F1929" s="186"/>
      <c r="G1929" s="186"/>
      <c r="H1929" s="186"/>
      <c r="I1929" s="186"/>
      <c r="J1929" s="186"/>
      <c r="K1929" s="186"/>
      <c r="L1929" s="186"/>
      <c r="M1929" s="186"/>
      <c r="N1929" s="187"/>
    </row>
    <row r="1930" customFormat="false" ht="13.5" hidden="false" customHeight="false" outlineLevel="0" collapsed="false">
      <c r="A1930" s="169"/>
      <c r="B1930" s="68"/>
      <c r="C1930" s="170"/>
      <c r="D1930" s="171"/>
      <c r="E1930" s="172"/>
      <c r="F1930" s="62"/>
      <c r="G1930" s="172"/>
      <c r="H1930" s="172"/>
      <c r="I1930" s="172"/>
      <c r="J1930" s="172"/>
      <c r="K1930" s="172"/>
      <c r="L1930" s="172"/>
      <c r="M1930" s="172"/>
      <c r="N1930" s="173"/>
    </row>
    <row r="1931" customFormat="false" ht="12.75" hidden="false" customHeight="false" outlineLevel="0" collapsed="false">
      <c r="A1931" s="232" t="n">
        <v>1801</v>
      </c>
      <c r="B1931" s="273" t="s">
        <v>160</v>
      </c>
      <c r="C1931" s="191" t="s">
        <v>157</v>
      </c>
      <c r="D1931" s="192" t="s">
        <v>387</v>
      </c>
      <c r="E1931" s="192"/>
      <c r="F1931" s="192"/>
      <c r="G1931" s="192"/>
      <c r="H1931" s="192"/>
      <c r="I1931" s="192"/>
      <c r="J1931" s="192"/>
      <c r="K1931" s="192"/>
      <c r="L1931" s="192"/>
      <c r="M1931" s="192"/>
      <c r="N1931" s="193"/>
    </row>
    <row r="1932" customFormat="false" ht="12.75" hidden="false" customHeight="false" outlineLevel="0" collapsed="false">
      <c r="A1932" s="169"/>
      <c r="B1932" s="237"/>
      <c r="C1932" s="170"/>
      <c r="D1932" s="61"/>
      <c r="E1932" s="172"/>
      <c r="F1932" s="62"/>
      <c r="G1932" s="172"/>
      <c r="H1932" s="172"/>
      <c r="I1932" s="172"/>
      <c r="J1932" s="172"/>
      <c r="K1932" s="172"/>
      <c r="L1932" s="172"/>
      <c r="M1932" s="172"/>
      <c r="N1932" s="173"/>
    </row>
    <row r="1933" customFormat="false" ht="12.75" hidden="false" customHeight="false" outlineLevel="0" collapsed="false">
      <c r="A1933" s="233"/>
      <c r="B1933" s="199"/>
      <c r="C1933" s="200"/>
      <c r="D1933" s="225"/>
      <c r="E1933" s="234"/>
      <c r="F1933" s="235"/>
      <c r="G1933" s="234"/>
      <c r="H1933" s="234"/>
      <c r="I1933" s="234"/>
      <c r="J1933" s="234"/>
      <c r="K1933" s="234"/>
      <c r="L1933" s="234"/>
      <c r="M1933" s="234"/>
      <c r="N1933" s="236"/>
    </row>
    <row r="1934" customFormat="false" ht="12.75" hidden="false" customHeight="false" outlineLevel="0" collapsed="false">
      <c r="A1934" s="169"/>
      <c r="B1934" s="195" t="s">
        <v>162</v>
      </c>
      <c r="C1934" s="170"/>
      <c r="D1934" s="171" t="s">
        <v>163</v>
      </c>
      <c r="E1934" s="62" t="s">
        <v>27</v>
      </c>
      <c r="F1934" s="62" t="n">
        <v>0</v>
      </c>
      <c r="G1934" s="62" t="s">
        <v>164</v>
      </c>
      <c r="H1934" s="62" t="n">
        <v>0</v>
      </c>
      <c r="I1934" s="62" t="s">
        <v>29</v>
      </c>
      <c r="J1934" s="62" t="n">
        <v>0</v>
      </c>
      <c r="K1934" s="62"/>
      <c r="L1934" s="62"/>
      <c r="M1934" s="62" t="s">
        <v>30</v>
      </c>
      <c r="N1934" s="188" t="n">
        <v>0</v>
      </c>
    </row>
    <row r="1935" customFormat="false" ht="12.75" hidden="false" customHeight="false" outlineLevel="0" collapsed="false">
      <c r="A1935" s="169"/>
      <c r="B1935" s="68"/>
      <c r="C1935" s="170"/>
      <c r="D1935" s="182"/>
      <c r="E1935" s="62" t="s">
        <v>19</v>
      </c>
      <c r="F1935" s="62" t="n">
        <v>0</v>
      </c>
      <c r="G1935" s="62" t="s">
        <v>165</v>
      </c>
      <c r="H1935" s="62" t="n">
        <v>0</v>
      </c>
      <c r="I1935" s="62" t="s">
        <v>166</v>
      </c>
      <c r="J1935" s="62" t="n">
        <v>0</v>
      </c>
      <c r="K1935" s="62" t="s">
        <v>167</v>
      </c>
      <c r="L1935" s="62" t="n">
        <v>0</v>
      </c>
      <c r="M1935" s="62" t="s">
        <v>33</v>
      </c>
      <c r="N1935" s="188" t="n">
        <v>0</v>
      </c>
    </row>
    <row r="1936" customFormat="false" ht="12.75" hidden="false" customHeight="false" outlineLevel="0" collapsed="false">
      <c r="A1936" s="169"/>
      <c r="B1936" s="68"/>
      <c r="C1936" s="170"/>
      <c r="D1936" s="182"/>
      <c r="E1936" s="62" t="s">
        <v>34</v>
      </c>
      <c r="F1936" s="62" t="n">
        <v>0</v>
      </c>
      <c r="G1936" s="62" t="s">
        <v>168</v>
      </c>
      <c r="H1936" s="62" t="n">
        <v>0</v>
      </c>
      <c r="I1936" s="62" t="s">
        <v>169</v>
      </c>
      <c r="J1936" s="62" t="n">
        <v>0</v>
      </c>
      <c r="K1936" s="62"/>
      <c r="L1936" s="62"/>
      <c r="M1936" s="62" t="s">
        <v>35</v>
      </c>
      <c r="N1936" s="188" t="n">
        <v>0</v>
      </c>
    </row>
    <row r="1937" customFormat="false" ht="12.75" hidden="false" customHeight="false" outlineLevel="0" collapsed="false">
      <c r="A1937" s="169"/>
      <c r="B1937" s="68"/>
      <c r="C1937" s="170"/>
      <c r="D1937" s="61"/>
      <c r="E1937" s="172"/>
      <c r="F1937" s="62"/>
      <c r="G1937" s="172"/>
      <c r="H1937" s="62"/>
      <c r="I1937" s="172"/>
      <c r="J1937" s="62"/>
      <c r="K1937" s="172"/>
      <c r="L1937" s="62"/>
      <c r="M1937" s="172"/>
      <c r="N1937" s="188"/>
    </row>
    <row r="1938" customFormat="false" ht="12.75" hidden="false" customHeight="false" outlineLevel="0" collapsed="false">
      <c r="A1938" s="169"/>
      <c r="B1938" s="195" t="s">
        <v>170</v>
      </c>
      <c r="C1938" s="170"/>
      <c r="D1938" s="171" t="s">
        <v>171</v>
      </c>
      <c r="E1938" s="62" t="s">
        <v>27</v>
      </c>
      <c r="F1938" s="62" t="n">
        <v>0</v>
      </c>
      <c r="G1938" s="62" t="s">
        <v>164</v>
      </c>
      <c r="H1938" s="62" t="n">
        <v>0</v>
      </c>
      <c r="I1938" s="62" t="s">
        <v>29</v>
      </c>
      <c r="J1938" s="62" t="n">
        <v>0</v>
      </c>
      <c r="K1938" s="62"/>
      <c r="L1938" s="62"/>
      <c r="M1938" s="62" t="s">
        <v>30</v>
      </c>
      <c r="N1938" s="188" t="n">
        <v>0</v>
      </c>
    </row>
    <row r="1939" customFormat="false" ht="12.75" hidden="false" customHeight="false" outlineLevel="0" collapsed="false">
      <c r="A1939" s="169"/>
      <c r="B1939" s="68"/>
      <c r="C1939" s="170"/>
      <c r="D1939" s="182"/>
      <c r="E1939" s="62" t="s">
        <v>19</v>
      </c>
      <c r="F1939" s="62" t="n">
        <v>0</v>
      </c>
      <c r="G1939" s="62" t="s">
        <v>165</v>
      </c>
      <c r="H1939" s="62" t="n">
        <v>0</v>
      </c>
      <c r="I1939" s="62" t="s">
        <v>166</v>
      </c>
      <c r="J1939" s="62" t="n">
        <v>0</v>
      </c>
      <c r="K1939" s="62" t="s">
        <v>167</v>
      </c>
      <c r="L1939" s="62" t="n">
        <v>0</v>
      </c>
      <c r="M1939" s="62" t="s">
        <v>33</v>
      </c>
      <c r="N1939" s="188" t="n">
        <v>0</v>
      </c>
    </row>
    <row r="1940" customFormat="false" ht="12.75" hidden="false" customHeight="false" outlineLevel="0" collapsed="false">
      <c r="A1940" s="169"/>
      <c r="B1940" s="68"/>
      <c r="C1940" s="170"/>
      <c r="D1940" s="182"/>
      <c r="E1940" s="62" t="s">
        <v>34</v>
      </c>
      <c r="F1940" s="62" t="n">
        <v>0</v>
      </c>
      <c r="G1940" s="62" t="s">
        <v>168</v>
      </c>
      <c r="H1940" s="62" t="n">
        <v>0</v>
      </c>
      <c r="I1940" s="62" t="s">
        <v>169</v>
      </c>
      <c r="J1940" s="62" t="n">
        <v>0</v>
      </c>
      <c r="K1940" s="62"/>
      <c r="L1940" s="62"/>
      <c r="M1940" s="62" t="s">
        <v>35</v>
      </c>
      <c r="N1940" s="188" t="n">
        <v>0</v>
      </c>
    </row>
    <row r="1941" customFormat="false" ht="12.75" hidden="false" customHeight="false" outlineLevel="0" collapsed="false">
      <c r="A1941" s="169"/>
      <c r="B1941" s="68"/>
      <c r="C1941" s="170"/>
      <c r="D1941" s="61"/>
      <c r="E1941" s="172"/>
      <c r="F1941" s="62"/>
      <c r="G1941" s="172"/>
      <c r="H1941" s="62"/>
      <c r="I1941" s="172"/>
      <c r="J1941" s="62"/>
      <c r="K1941" s="172"/>
      <c r="L1941" s="62"/>
      <c r="M1941" s="172"/>
      <c r="N1941" s="188"/>
    </row>
    <row r="1942" customFormat="false" ht="12.75" hidden="false" customHeight="false" outlineLevel="0" collapsed="false">
      <c r="A1942" s="169"/>
      <c r="B1942" s="195" t="s">
        <v>180</v>
      </c>
      <c r="C1942" s="170"/>
      <c r="D1942" s="171" t="s">
        <v>181</v>
      </c>
      <c r="E1942" s="62" t="s">
        <v>27</v>
      </c>
      <c r="F1942" s="62" t="n">
        <v>0</v>
      </c>
      <c r="G1942" s="62" t="s">
        <v>164</v>
      </c>
      <c r="H1942" s="62" t="n">
        <v>0</v>
      </c>
      <c r="I1942" s="62" t="s">
        <v>29</v>
      </c>
      <c r="J1942" s="62" t="n">
        <v>0</v>
      </c>
      <c r="K1942" s="62"/>
      <c r="L1942" s="62"/>
      <c r="M1942" s="62" t="s">
        <v>30</v>
      </c>
      <c r="N1942" s="188" t="n">
        <v>0</v>
      </c>
    </row>
    <row r="1943" customFormat="false" ht="12.75" hidden="false" customHeight="false" outlineLevel="0" collapsed="false">
      <c r="A1943" s="169"/>
      <c r="B1943" s="68"/>
      <c r="C1943" s="170"/>
      <c r="D1943" s="182"/>
      <c r="E1943" s="62" t="s">
        <v>19</v>
      </c>
      <c r="F1943" s="62" t="n">
        <v>0</v>
      </c>
      <c r="G1943" s="62" t="s">
        <v>165</v>
      </c>
      <c r="H1943" s="62" t="n">
        <v>0</v>
      </c>
      <c r="I1943" s="62" t="s">
        <v>166</v>
      </c>
      <c r="J1943" s="62" t="n">
        <v>0</v>
      </c>
      <c r="K1943" s="62" t="s">
        <v>167</v>
      </c>
      <c r="L1943" s="62" t="n">
        <v>0</v>
      </c>
      <c r="M1943" s="62" t="s">
        <v>33</v>
      </c>
      <c r="N1943" s="188" t="n">
        <v>0</v>
      </c>
    </row>
    <row r="1944" customFormat="false" ht="12.75" hidden="false" customHeight="false" outlineLevel="0" collapsed="false">
      <c r="A1944" s="169"/>
      <c r="B1944" s="68"/>
      <c r="C1944" s="170"/>
      <c r="D1944" s="182"/>
      <c r="E1944" s="62" t="s">
        <v>34</v>
      </c>
      <c r="F1944" s="62" t="n">
        <v>0</v>
      </c>
      <c r="G1944" s="62" t="s">
        <v>168</v>
      </c>
      <c r="H1944" s="62" t="n">
        <v>0</v>
      </c>
      <c r="I1944" s="62" t="s">
        <v>169</v>
      </c>
      <c r="J1944" s="62" t="n">
        <v>0</v>
      </c>
      <c r="K1944" s="62"/>
      <c r="L1944" s="62"/>
      <c r="M1944" s="62" t="s">
        <v>35</v>
      </c>
      <c r="N1944" s="188" t="n">
        <v>0</v>
      </c>
    </row>
    <row r="1945" customFormat="false" ht="13.5" hidden="false" customHeight="false" outlineLevel="0" collapsed="false">
      <c r="A1945" s="169"/>
      <c r="B1945" s="68"/>
      <c r="C1945" s="170"/>
      <c r="D1945" s="61"/>
      <c r="E1945" s="172"/>
      <c r="F1945" s="62"/>
      <c r="G1945" s="172"/>
      <c r="H1945" s="172"/>
      <c r="I1945" s="172"/>
      <c r="J1945" s="172"/>
      <c r="K1945" s="172"/>
      <c r="L1945" s="172"/>
      <c r="M1945" s="172"/>
      <c r="N1945" s="173"/>
    </row>
    <row r="1946" customFormat="false" ht="13.5" hidden="false" customHeight="false" outlineLevel="0" collapsed="false">
      <c r="A1946" s="219"/>
      <c r="B1946" s="220"/>
      <c r="C1946" s="221"/>
      <c r="D1946" s="222"/>
      <c r="E1946" s="229"/>
      <c r="F1946" s="230"/>
      <c r="G1946" s="229"/>
      <c r="H1946" s="230"/>
      <c r="I1946" s="229"/>
      <c r="J1946" s="230"/>
      <c r="K1946" s="229"/>
      <c r="L1946" s="230"/>
      <c r="M1946" s="229"/>
      <c r="N1946" s="231"/>
    </row>
    <row r="1947" customFormat="false" ht="12.75" hidden="false" customHeight="false" outlineLevel="0" collapsed="false">
      <c r="A1947" s="207"/>
      <c r="B1947" s="245" t="s">
        <v>172</v>
      </c>
      <c r="C1947" s="170" t="s">
        <v>157</v>
      </c>
      <c r="D1947" s="171" t="s">
        <v>387</v>
      </c>
      <c r="E1947" s="68" t="s">
        <v>27</v>
      </c>
      <c r="F1947" s="209" t="n">
        <f aca="false">+F1934+F1938+F1942</f>
        <v>0</v>
      </c>
      <c r="G1947" s="209" t="s">
        <v>164</v>
      </c>
      <c r="H1947" s="209" t="n">
        <f aca="false">+H1934+H1938+H1942</f>
        <v>0</v>
      </c>
      <c r="I1947" s="209" t="s">
        <v>29</v>
      </c>
      <c r="J1947" s="209" t="n">
        <f aca="false">+J1934+J1938+J1942</f>
        <v>0</v>
      </c>
      <c r="K1947" s="209"/>
      <c r="L1947" s="209"/>
      <c r="M1947" s="209" t="s">
        <v>30</v>
      </c>
      <c r="N1947" s="210" t="n">
        <f aca="false">+N1934+N1938+N1942</f>
        <v>0</v>
      </c>
    </row>
    <row r="1948" customFormat="false" ht="12.75" hidden="false" customHeight="false" outlineLevel="0" collapsed="false">
      <c r="A1948" s="169"/>
      <c r="B1948" s="68"/>
      <c r="C1948" s="170"/>
      <c r="D1948" s="171"/>
      <c r="E1948" s="209" t="s">
        <v>19</v>
      </c>
      <c r="F1948" s="209" t="n">
        <f aca="false">+F1935+F1939+F1943</f>
        <v>0</v>
      </c>
      <c r="G1948" s="209" t="s">
        <v>165</v>
      </c>
      <c r="H1948" s="209" t="n">
        <f aca="false">+H1935+H1939+H1943</f>
        <v>0</v>
      </c>
      <c r="I1948" s="209" t="s">
        <v>166</v>
      </c>
      <c r="J1948" s="209" t="n">
        <f aca="false">+J1935+J1939+J1943</f>
        <v>0</v>
      </c>
      <c r="K1948" s="209" t="s">
        <v>167</v>
      </c>
      <c r="L1948" s="209" t="n">
        <f aca="false">+L1935+L1939+L1943</f>
        <v>0</v>
      </c>
      <c r="M1948" s="209" t="s">
        <v>33</v>
      </c>
      <c r="N1948" s="210" t="n">
        <f aca="false">+N1935+N1939+N1943</f>
        <v>0</v>
      </c>
    </row>
    <row r="1949" customFormat="false" ht="12.75" hidden="false" customHeight="false" outlineLevel="0" collapsed="false">
      <c r="A1949" s="169"/>
      <c r="B1949" s="68"/>
      <c r="C1949" s="170"/>
      <c r="D1949" s="171"/>
      <c r="E1949" s="209" t="s">
        <v>34</v>
      </c>
      <c r="F1949" s="209" t="n">
        <f aca="false">+F1936+F1940+F1944</f>
        <v>0</v>
      </c>
      <c r="G1949" s="209" t="s">
        <v>168</v>
      </c>
      <c r="H1949" s="209" t="n">
        <f aca="false">+H1936+H1940+H1944</f>
        <v>0</v>
      </c>
      <c r="I1949" s="209" t="s">
        <v>169</v>
      </c>
      <c r="J1949" s="209" t="n">
        <f aca="false">+J1936+J1940+J1944</f>
        <v>0</v>
      </c>
      <c r="K1949" s="209"/>
      <c r="L1949" s="209"/>
      <c r="M1949" s="209" t="s">
        <v>35</v>
      </c>
      <c r="N1949" s="210" t="n">
        <f aca="false">+N1936+N1940+N1944</f>
        <v>0</v>
      </c>
    </row>
    <row r="1950" customFormat="false" ht="12.75" hidden="false" customHeight="false" outlineLevel="0" collapsed="false">
      <c r="A1950" s="211"/>
      <c r="B1950" s="71"/>
      <c r="C1950" s="212"/>
      <c r="D1950" s="196"/>
      <c r="E1950" s="213"/>
      <c r="F1950" s="214"/>
      <c r="G1950" s="213"/>
      <c r="H1950" s="214"/>
      <c r="I1950" s="213"/>
      <c r="J1950" s="214"/>
      <c r="K1950" s="213"/>
      <c r="L1950" s="214"/>
      <c r="M1950" s="213"/>
      <c r="N1950" s="215"/>
    </row>
    <row r="1951" customFormat="false" ht="12.75" hidden="false" customHeight="false" outlineLevel="0" collapsed="false">
      <c r="A1951" s="169"/>
      <c r="B1951" s="68"/>
      <c r="C1951" s="170"/>
      <c r="D1951" s="171"/>
      <c r="E1951" s="172"/>
      <c r="F1951" s="62"/>
      <c r="G1951" s="172"/>
      <c r="H1951" s="172"/>
      <c r="I1951" s="172"/>
      <c r="J1951" s="172"/>
      <c r="K1951" s="172"/>
      <c r="L1951" s="172"/>
      <c r="M1951" s="172"/>
      <c r="N1951" s="173"/>
    </row>
    <row r="1952" customFormat="false" ht="12.75" hidden="false" customHeight="false" outlineLevel="0" collapsed="false">
      <c r="A1952" s="291"/>
      <c r="B1952" s="292"/>
      <c r="C1952" s="170"/>
      <c r="D1952" s="293"/>
      <c r="E1952" s="294"/>
      <c r="F1952" s="294"/>
      <c r="G1952" s="294"/>
      <c r="H1952" s="294"/>
      <c r="I1952" s="294"/>
      <c r="J1952" s="294"/>
      <c r="K1952" s="294"/>
      <c r="L1952" s="294"/>
      <c r="M1952" s="294"/>
      <c r="N1952" s="295"/>
    </row>
    <row r="1953" customFormat="false" ht="25.5" hidden="false" customHeight="false" outlineLevel="0" collapsed="false">
      <c r="A1953" s="232" t="s">
        <v>388</v>
      </c>
      <c r="B1953" s="273" t="s">
        <v>160</v>
      </c>
      <c r="C1953" s="191" t="s">
        <v>174</v>
      </c>
      <c r="D1953" s="192" t="s">
        <v>389</v>
      </c>
      <c r="E1953" s="192"/>
      <c r="F1953" s="192"/>
      <c r="G1953" s="192"/>
      <c r="H1953" s="192"/>
      <c r="I1953" s="192"/>
      <c r="J1953" s="192"/>
      <c r="K1953" s="192"/>
      <c r="L1953" s="192"/>
      <c r="M1953" s="192"/>
      <c r="N1953" s="193"/>
    </row>
    <row r="1954" customFormat="false" ht="12.75" hidden="false" customHeight="false" outlineLevel="0" collapsed="false">
      <c r="A1954" s="169"/>
      <c r="B1954" s="237"/>
      <c r="C1954" s="170"/>
      <c r="D1954" s="61"/>
      <c r="E1954" s="172"/>
      <c r="F1954" s="62"/>
      <c r="G1954" s="172"/>
      <c r="H1954" s="172"/>
      <c r="I1954" s="172"/>
      <c r="J1954" s="172"/>
      <c r="K1954" s="172"/>
      <c r="L1954" s="172"/>
      <c r="M1954" s="172"/>
      <c r="N1954" s="173"/>
    </row>
    <row r="1955" customFormat="false" ht="12.75" hidden="false" customHeight="false" outlineLevel="0" collapsed="false">
      <c r="A1955" s="233"/>
      <c r="B1955" s="199"/>
      <c r="C1955" s="200"/>
      <c r="D1955" s="225"/>
      <c r="E1955" s="234"/>
      <c r="F1955" s="235"/>
      <c r="G1955" s="234"/>
      <c r="H1955" s="234"/>
      <c r="I1955" s="234"/>
      <c r="J1955" s="234"/>
      <c r="K1955" s="234"/>
      <c r="L1955" s="234"/>
      <c r="M1955" s="234"/>
      <c r="N1955" s="236"/>
    </row>
    <row r="1956" customFormat="false" ht="12.75" hidden="false" customHeight="false" outlineLevel="0" collapsed="false">
      <c r="A1956" s="169"/>
      <c r="B1956" s="195" t="s">
        <v>162</v>
      </c>
      <c r="C1956" s="170"/>
      <c r="D1956" s="171" t="s">
        <v>163</v>
      </c>
      <c r="E1956" s="62" t="s">
        <v>27</v>
      </c>
      <c r="F1956" s="62" t="n">
        <v>0</v>
      </c>
      <c r="G1956" s="62" t="s">
        <v>164</v>
      </c>
      <c r="H1956" s="62" t="n">
        <v>0</v>
      </c>
      <c r="I1956" s="62" t="s">
        <v>29</v>
      </c>
      <c r="J1956" s="62" t="n">
        <v>0</v>
      </c>
      <c r="K1956" s="62"/>
      <c r="L1956" s="62"/>
      <c r="M1956" s="62" t="s">
        <v>30</v>
      </c>
      <c r="N1956" s="188" t="n">
        <v>0</v>
      </c>
    </row>
    <row r="1957" customFormat="false" ht="12.75" hidden="false" customHeight="false" outlineLevel="0" collapsed="false">
      <c r="A1957" s="169"/>
      <c r="B1957" s="68"/>
      <c r="C1957" s="170"/>
      <c r="D1957" s="182"/>
      <c r="E1957" s="62" t="s">
        <v>19</v>
      </c>
      <c r="F1957" s="62" t="n">
        <v>0</v>
      </c>
      <c r="G1957" s="62" t="s">
        <v>165</v>
      </c>
      <c r="H1957" s="62" t="n">
        <v>0</v>
      </c>
      <c r="I1957" s="62" t="s">
        <v>166</v>
      </c>
      <c r="J1957" s="62" t="n">
        <v>0</v>
      </c>
      <c r="K1957" s="62" t="s">
        <v>167</v>
      </c>
      <c r="L1957" s="62" t="n">
        <v>0</v>
      </c>
      <c r="M1957" s="62" t="s">
        <v>33</v>
      </c>
      <c r="N1957" s="188" t="n">
        <v>0</v>
      </c>
    </row>
    <row r="1958" customFormat="false" ht="12.75" hidden="false" customHeight="false" outlineLevel="0" collapsed="false">
      <c r="A1958" s="169"/>
      <c r="B1958" s="68"/>
      <c r="C1958" s="170"/>
      <c r="D1958" s="182"/>
      <c r="E1958" s="62" t="s">
        <v>34</v>
      </c>
      <c r="F1958" s="62" t="n">
        <v>0</v>
      </c>
      <c r="G1958" s="62" t="s">
        <v>168</v>
      </c>
      <c r="H1958" s="62" t="n">
        <v>0</v>
      </c>
      <c r="I1958" s="62" t="s">
        <v>169</v>
      </c>
      <c r="J1958" s="62" t="n">
        <v>0</v>
      </c>
      <c r="K1958" s="62"/>
      <c r="L1958" s="62"/>
      <c r="M1958" s="62" t="s">
        <v>35</v>
      </c>
      <c r="N1958" s="188" t="n">
        <v>0</v>
      </c>
    </row>
    <row r="1959" customFormat="false" ht="12.75" hidden="false" customHeight="false" outlineLevel="0" collapsed="false">
      <c r="A1959" s="169"/>
      <c r="B1959" s="68"/>
      <c r="C1959" s="170"/>
      <c r="D1959" s="61"/>
      <c r="E1959" s="172"/>
      <c r="F1959" s="62"/>
      <c r="G1959" s="172"/>
      <c r="H1959" s="62"/>
      <c r="I1959" s="172"/>
      <c r="J1959" s="62"/>
      <c r="K1959" s="172"/>
      <c r="L1959" s="62"/>
      <c r="M1959" s="172"/>
      <c r="N1959" s="188"/>
    </row>
    <row r="1960" customFormat="false" ht="12.75" hidden="false" customHeight="false" outlineLevel="0" collapsed="false">
      <c r="A1960" s="169"/>
      <c r="B1960" s="195" t="s">
        <v>170</v>
      </c>
      <c r="C1960" s="170"/>
      <c r="D1960" s="171" t="s">
        <v>171</v>
      </c>
      <c r="E1960" s="62" t="s">
        <v>27</v>
      </c>
      <c r="F1960" s="62" t="n">
        <v>0</v>
      </c>
      <c r="G1960" s="62" t="s">
        <v>164</v>
      </c>
      <c r="H1960" s="62" t="n">
        <v>0</v>
      </c>
      <c r="I1960" s="62" t="s">
        <v>29</v>
      </c>
      <c r="J1960" s="62" t="n">
        <v>0</v>
      </c>
      <c r="K1960" s="62"/>
      <c r="L1960" s="62"/>
      <c r="M1960" s="62" t="s">
        <v>30</v>
      </c>
      <c r="N1960" s="188" t="n">
        <v>0</v>
      </c>
    </row>
    <row r="1961" customFormat="false" ht="12.75" hidden="false" customHeight="false" outlineLevel="0" collapsed="false">
      <c r="A1961" s="169"/>
      <c r="B1961" s="68"/>
      <c r="C1961" s="170"/>
      <c r="D1961" s="182"/>
      <c r="E1961" s="62" t="s">
        <v>19</v>
      </c>
      <c r="F1961" s="62" t="n">
        <v>0</v>
      </c>
      <c r="G1961" s="62" t="s">
        <v>165</v>
      </c>
      <c r="H1961" s="62" t="n">
        <v>0</v>
      </c>
      <c r="I1961" s="62" t="s">
        <v>166</v>
      </c>
      <c r="J1961" s="62" t="n">
        <v>0</v>
      </c>
      <c r="K1961" s="62" t="s">
        <v>167</v>
      </c>
      <c r="L1961" s="62" t="n">
        <v>0</v>
      </c>
      <c r="M1961" s="62" t="s">
        <v>33</v>
      </c>
      <c r="N1961" s="188" t="n">
        <v>0</v>
      </c>
    </row>
    <row r="1962" customFormat="false" ht="12.75" hidden="false" customHeight="false" outlineLevel="0" collapsed="false">
      <c r="A1962" s="169"/>
      <c r="B1962" s="68"/>
      <c r="C1962" s="170"/>
      <c r="D1962" s="182"/>
      <c r="E1962" s="62" t="s">
        <v>34</v>
      </c>
      <c r="F1962" s="62" t="n">
        <v>0</v>
      </c>
      <c r="G1962" s="62" t="s">
        <v>168</v>
      </c>
      <c r="H1962" s="62" t="n">
        <v>0</v>
      </c>
      <c r="I1962" s="62" t="s">
        <v>169</v>
      </c>
      <c r="J1962" s="62" t="n">
        <v>0</v>
      </c>
      <c r="K1962" s="62"/>
      <c r="L1962" s="62"/>
      <c r="M1962" s="62" t="s">
        <v>35</v>
      </c>
      <c r="N1962" s="188" t="n">
        <v>0</v>
      </c>
    </row>
    <row r="1963" customFormat="false" ht="12.75" hidden="false" customHeight="false" outlineLevel="0" collapsed="false">
      <c r="A1963" s="169"/>
      <c r="B1963" s="68"/>
      <c r="C1963" s="170"/>
      <c r="D1963" s="61"/>
      <c r="E1963" s="172"/>
      <c r="F1963" s="62"/>
      <c r="G1963" s="172"/>
      <c r="H1963" s="62"/>
      <c r="I1963" s="172"/>
      <c r="J1963" s="62"/>
      <c r="K1963" s="172"/>
      <c r="L1963" s="62"/>
      <c r="M1963" s="172"/>
      <c r="N1963" s="188"/>
    </row>
    <row r="1964" customFormat="false" ht="12.75" hidden="false" customHeight="false" outlineLevel="0" collapsed="false">
      <c r="A1964" s="169"/>
      <c r="B1964" s="195" t="s">
        <v>180</v>
      </c>
      <c r="C1964" s="170"/>
      <c r="D1964" s="171" t="s">
        <v>181</v>
      </c>
      <c r="E1964" s="62" t="s">
        <v>27</v>
      </c>
      <c r="F1964" s="62" t="n">
        <v>0</v>
      </c>
      <c r="G1964" s="62" t="s">
        <v>164</v>
      </c>
      <c r="H1964" s="62" t="n">
        <v>0</v>
      </c>
      <c r="I1964" s="62" t="s">
        <v>29</v>
      </c>
      <c r="J1964" s="62" t="n">
        <v>0</v>
      </c>
      <c r="K1964" s="62"/>
      <c r="L1964" s="62"/>
      <c r="M1964" s="62" t="s">
        <v>30</v>
      </c>
      <c r="N1964" s="188" t="n">
        <v>0</v>
      </c>
    </row>
    <row r="1965" customFormat="false" ht="12.75" hidden="false" customHeight="false" outlineLevel="0" collapsed="false">
      <c r="A1965" s="169"/>
      <c r="B1965" s="68"/>
      <c r="C1965" s="170"/>
      <c r="D1965" s="182"/>
      <c r="E1965" s="62" t="s">
        <v>19</v>
      </c>
      <c r="F1965" s="62" t="n">
        <v>0</v>
      </c>
      <c r="G1965" s="62" t="s">
        <v>165</v>
      </c>
      <c r="H1965" s="62" t="n">
        <v>0</v>
      </c>
      <c r="I1965" s="62" t="s">
        <v>166</v>
      </c>
      <c r="J1965" s="62" t="n">
        <v>0</v>
      </c>
      <c r="K1965" s="62" t="s">
        <v>167</v>
      </c>
      <c r="L1965" s="62" t="n">
        <v>0</v>
      </c>
      <c r="M1965" s="62" t="s">
        <v>33</v>
      </c>
      <c r="N1965" s="188" t="n">
        <v>0</v>
      </c>
    </row>
    <row r="1966" customFormat="false" ht="12.75" hidden="false" customHeight="false" outlineLevel="0" collapsed="false">
      <c r="A1966" s="169"/>
      <c r="B1966" s="68"/>
      <c r="C1966" s="170"/>
      <c r="D1966" s="182"/>
      <c r="E1966" s="62" t="s">
        <v>34</v>
      </c>
      <c r="F1966" s="62" t="n">
        <v>0</v>
      </c>
      <c r="G1966" s="62" t="s">
        <v>168</v>
      </c>
      <c r="H1966" s="62" t="n">
        <v>0</v>
      </c>
      <c r="I1966" s="62" t="s">
        <v>169</v>
      </c>
      <c r="J1966" s="62" t="n">
        <v>0</v>
      </c>
      <c r="K1966" s="62"/>
      <c r="L1966" s="62"/>
      <c r="M1966" s="62" t="s">
        <v>35</v>
      </c>
      <c r="N1966" s="188" t="n">
        <v>0</v>
      </c>
    </row>
    <row r="1967" customFormat="false" ht="13.5" hidden="false" customHeight="false" outlineLevel="0" collapsed="false">
      <c r="A1967" s="169"/>
      <c r="B1967" s="68"/>
      <c r="C1967" s="170"/>
      <c r="D1967" s="182"/>
      <c r="E1967" s="172"/>
      <c r="F1967" s="62"/>
      <c r="G1967" s="172"/>
      <c r="H1967" s="172"/>
      <c r="I1967" s="172"/>
      <c r="J1967" s="172"/>
      <c r="K1967" s="172"/>
      <c r="L1967" s="172"/>
      <c r="M1967" s="172"/>
      <c r="N1967" s="173"/>
    </row>
    <row r="1968" customFormat="false" ht="13.5" hidden="false" customHeight="false" outlineLevel="0" collapsed="false">
      <c r="A1968" s="219"/>
      <c r="B1968" s="220"/>
      <c r="C1968" s="221"/>
      <c r="D1968" s="222"/>
      <c r="E1968" s="229"/>
      <c r="F1968" s="230"/>
      <c r="G1968" s="229"/>
      <c r="H1968" s="230"/>
      <c r="I1968" s="229"/>
      <c r="J1968" s="230"/>
      <c r="K1968" s="229"/>
      <c r="L1968" s="230"/>
      <c r="M1968" s="229"/>
      <c r="N1968" s="231"/>
    </row>
    <row r="1969" customFormat="false" ht="25.5" hidden="false" customHeight="false" outlineLevel="0" collapsed="false">
      <c r="A1969" s="207"/>
      <c r="B1969" s="245" t="s">
        <v>172</v>
      </c>
      <c r="C1969" s="170" t="s">
        <v>174</v>
      </c>
      <c r="D1969" s="171" t="s">
        <v>389</v>
      </c>
      <c r="E1969" s="68" t="s">
        <v>27</v>
      </c>
      <c r="F1969" s="209" t="n">
        <f aca="false">+F1956+F1960+F1964</f>
        <v>0</v>
      </c>
      <c r="G1969" s="209" t="s">
        <v>164</v>
      </c>
      <c r="H1969" s="209" t="n">
        <f aca="false">+H1956+H1960+H1964</f>
        <v>0</v>
      </c>
      <c r="I1969" s="209" t="s">
        <v>29</v>
      </c>
      <c r="J1969" s="209" t="n">
        <f aca="false">+J1956+J1960+J1964</f>
        <v>0</v>
      </c>
      <c r="K1969" s="209"/>
      <c r="L1969" s="209"/>
      <c r="M1969" s="209" t="s">
        <v>30</v>
      </c>
      <c r="N1969" s="210" t="n">
        <f aca="false">+N1956+N1960+N1964</f>
        <v>0</v>
      </c>
    </row>
    <row r="1970" customFormat="false" ht="12.75" hidden="false" customHeight="false" outlineLevel="0" collapsed="false">
      <c r="A1970" s="169"/>
      <c r="B1970" s="68"/>
      <c r="C1970" s="170"/>
      <c r="D1970" s="171"/>
      <c r="E1970" s="209" t="s">
        <v>19</v>
      </c>
      <c r="F1970" s="209" t="n">
        <f aca="false">+F1957+F1961+F1965</f>
        <v>0</v>
      </c>
      <c r="G1970" s="209" t="s">
        <v>165</v>
      </c>
      <c r="H1970" s="209" t="n">
        <f aca="false">+H1957+H1961+H1965</f>
        <v>0</v>
      </c>
      <c r="I1970" s="209" t="s">
        <v>166</v>
      </c>
      <c r="J1970" s="209" t="n">
        <f aca="false">+J1957+J1961+J1965</f>
        <v>0</v>
      </c>
      <c r="K1970" s="209" t="s">
        <v>167</v>
      </c>
      <c r="L1970" s="209" t="n">
        <f aca="false">+L1957+L1961+L1965</f>
        <v>0</v>
      </c>
      <c r="M1970" s="209" t="s">
        <v>33</v>
      </c>
      <c r="N1970" s="210" t="n">
        <f aca="false">+N1957+N1961+N1965</f>
        <v>0</v>
      </c>
    </row>
    <row r="1971" customFormat="false" ht="12.75" hidden="false" customHeight="false" outlineLevel="0" collapsed="false">
      <c r="A1971" s="169"/>
      <c r="B1971" s="68"/>
      <c r="C1971" s="170"/>
      <c r="D1971" s="171"/>
      <c r="E1971" s="209" t="s">
        <v>34</v>
      </c>
      <c r="F1971" s="209" t="n">
        <f aca="false">+F1958+F1962+F1966</f>
        <v>0</v>
      </c>
      <c r="G1971" s="209" t="s">
        <v>168</v>
      </c>
      <c r="H1971" s="209" t="n">
        <f aca="false">+H1958+H1962+H1966</f>
        <v>0</v>
      </c>
      <c r="I1971" s="209" t="s">
        <v>169</v>
      </c>
      <c r="J1971" s="209" t="n">
        <f aca="false">+J1958+J1962+J1966</f>
        <v>0</v>
      </c>
      <c r="K1971" s="209"/>
      <c r="L1971" s="209"/>
      <c r="M1971" s="209" t="s">
        <v>35</v>
      </c>
      <c r="N1971" s="210" t="n">
        <f aca="false">+N1958+N1962+N1966</f>
        <v>0</v>
      </c>
    </row>
    <row r="1972" customFormat="false" ht="12.75" hidden="false" customHeight="false" outlineLevel="0" collapsed="false">
      <c r="A1972" s="286"/>
      <c r="B1972" s="213"/>
      <c r="C1972" s="287"/>
      <c r="D1972" s="213"/>
      <c r="E1972" s="213"/>
      <c r="F1972" s="214"/>
      <c r="G1972" s="213"/>
      <c r="H1972" s="214"/>
      <c r="I1972" s="213"/>
      <c r="J1972" s="214"/>
      <c r="K1972" s="213"/>
      <c r="L1972" s="214"/>
      <c r="M1972" s="213"/>
      <c r="N1972" s="215"/>
    </row>
    <row r="1973" customFormat="false" ht="12.75" hidden="false" customHeight="false" outlineLevel="0" collapsed="false">
      <c r="A1973" s="211"/>
      <c r="B1973" s="71"/>
      <c r="C1973" s="212"/>
      <c r="D1973" s="196"/>
      <c r="E1973" s="213"/>
      <c r="F1973" s="214"/>
      <c r="G1973" s="213"/>
      <c r="H1973" s="214"/>
      <c r="I1973" s="213"/>
      <c r="J1973" s="214"/>
      <c r="K1973" s="213"/>
      <c r="L1973" s="214"/>
      <c r="M1973" s="213"/>
      <c r="N1973" s="215"/>
    </row>
    <row r="1974" customFormat="false" ht="12.75" hidden="false" customHeight="false" outlineLevel="0" collapsed="false">
      <c r="A1974" s="169"/>
      <c r="B1974" s="68"/>
      <c r="C1974" s="170"/>
      <c r="D1974" s="61"/>
      <c r="E1974" s="172"/>
      <c r="F1974" s="62"/>
      <c r="G1974" s="172"/>
      <c r="H1974" s="172"/>
      <c r="I1974" s="172"/>
      <c r="J1974" s="172"/>
      <c r="K1974" s="172"/>
      <c r="L1974" s="172"/>
      <c r="M1974" s="172"/>
      <c r="N1974" s="173"/>
    </row>
    <row r="1975" customFormat="false" ht="12.75" hidden="false" customHeight="false" outlineLevel="0" collapsed="false">
      <c r="A1975" s="169"/>
      <c r="B1975" s="68"/>
      <c r="C1975" s="170"/>
      <c r="D1975" s="68"/>
      <c r="E1975" s="68"/>
      <c r="F1975" s="68"/>
      <c r="G1975" s="68"/>
      <c r="H1975" s="71"/>
      <c r="I1975" s="71"/>
      <c r="J1975" s="71"/>
      <c r="K1975" s="71"/>
      <c r="L1975" s="71"/>
      <c r="M1975" s="68"/>
      <c r="N1975" s="69"/>
    </row>
    <row r="1976" customFormat="false" ht="38.25" hidden="false" customHeight="true" outlineLevel="0" collapsed="false">
      <c r="A1976" s="198" t="s">
        <v>390</v>
      </c>
      <c r="B1976" s="66"/>
      <c r="C1976" s="200"/>
      <c r="D1976" s="66" t="s">
        <v>386</v>
      </c>
      <c r="E1976" s="66" t="s">
        <v>27</v>
      </c>
      <c r="F1976" s="66" t="n">
        <f aca="false">+F1947+F1969</f>
        <v>0</v>
      </c>
      <c r="G1976" s="66" t="s">
        <v>164</v>
      </c>
      <c r="H1976" s="68" t="n">
        <f aca="false">+H1947+H1969</f>
        <v>0</v>
      </c>
      <c r="I1976" s="209" t="s">
        <v>29</v>
      </c>
      <c r="J1976" s="68" t="n">
        <f aca="false">+J1947+J1969</f>
        <v>0</v>
      </c>
      <c r="K1976" s="209"/>
      <c r="L1976" s="68"/>
      <c r="M1976" s="66" t="s">
        <v>30</v>
      </c>
      <c r="N1976" s="67" t="n">
        <f aca="false">+N1947+N1969</f>
        <v>0</v>
      </c>
    </row>
    <row r="1977" customFormat="false" ht="12.75" hidden="false" customHeight="false" outlineLevel="0" collapsed="false">
      <c r="A1977" s="169"/>
      <c r="B1977" s="68"/>
      <c r="C1977" s="170"/>
      <c r="D1977" s="68"/>
      <c r="E1977" s="68" t="s">
        <v>19</v>
      </c>
      <c r="F1977" s="68" t="n">
        <f aca="false">+F1948+F1970</f>
        <v>0</v>
      </c>
      <c r="G1977" s="68" t="s">
        <v>165</v>
      </c>
      <c r="H1977" s="68" t="n">
        <f aca="false">+H1948+H1970</f>
        <v>0</v>
      </c>
      <c r="I1977" s="209" t="s">
        <v>166</v>
      </c>
      <c r="J1977" s="68" t="n">
        <f aca="false">+J1948+J1970</f>
        <v>0</v>
      </c>
      <c r="K1977" s="209" t="s">
        <v>167</v>
      </c>
      <c r="L1977" s="68" t="n">
        <f aca="false">+L1948+L1970</f>
        <v>0</v>
      </c>
      <c r="M1977" s="68" t="s">
        <v>33</v>
      </c>
      <c r="N1977" s="69" t="n">
        <f aca="false">+N1948+N1970</f>
        <v>0</v>
      </c>
    </row>
    <row r="1978" customFormat="false" ht="12.75" hidden="false" customHeight="false" outlineLevel="0" collapsed="false">
      <c r="A1978" s="169"/>
      <c r="B1978" s="68"/>
      <c r="C1978" s="170"/>
      <c r="D1978" s="68"/>
      <c r="E1978" s="68" t="s">
        <v>34</v>
      </c>
      <c r="F1978" s="68" t="n">
        <f aca="false">+F1949+F1971</f>
        <v>0</v>
      </c>
      <c r="G1978" s="68" t="s">
        <v>168</v>
      </c>
      <c r="H1978" s="68" t="n">
        <f aca="false">+H1949+H1971</f>
        <v>0</v>
      </c>
      <c r="I1978" s="209" t="s">
        <v>169</v>
      </c>
      <c r="J1978" s="68" t="n">
        <f aca="false">+J1949+J1971</f>
        <v>0</v>
      </c>
      <c r="K1978" s="209"/>
      <c r="L1978" s="68"/>
      <c r="M1978" s="68" t="s">
        <v>35</v>
      </c>
      <c r="N1978" s="69" t="n">
        <f aca="false">+N1949+N1971</f>
        <v>0</v>
      </c>
    </row>
    <row r="1979" customFormat="false" ht="12.75" hidden="false" customHeight="false" outlineLevel="0" collapsed="false">
      <c r="A1979" s="169"/>
      <c r="B1979" s="68"/>
      <c r="C1979" s="170"/>
      <c r="D1979" s="68"/>
      <c r="E1979" s="68"/>
      <c r="F1979" s="68"/>
      <c r="G1979" s="68"/>
      <c r="H1979" s="68"/>
      <c r="I1979" s="68"/>
      <c r="J1979" s="68"/>
      <c r="K1979" s="68"/>
      <c r="L1979" s="68"/>
      <c r="M1979" s="68"/>
      <c r="N1979" s="69"/>
    </row>
    <row r="1980" customFormat="false" ht="12.75" hidden="false" customHeight="false" outlineLevel="0" collapsed="false">
      <c r="A1980" s="211"/>
      <c r="B1980" s="68"/>
      <c r="C1980" s="170"/>
      <c r="D1980" s="68"/>
      <c r="E1980" s="68"/>
      <c r="F1980" s="68"/>
      <c r="G1980" s="68"/>
      <c r="H1980" s="68"/>
      <c r="I1980" s="68"/>
      <c r="J1980" s="68"/>
      <c r="K1980" s="68"/>
      <c r="L1980" s="68"/>
      <c r="M1980" s="68"/>
      <c r="N1980" s="72"/>
    </row>
    <row r="1981" customFormat="false" ht="13.5" hidden="false" customHeight="false" outlineLevel="0" collapsed="false">
      <c r="A1981" s="264"/>
      <c r="B1981" s="265"/>
      <c r="C1981" s="266"/>
      <c r="D1981" s="267"/>
      <c r="E1981" s="268"/>
      <c r="F1981" s="269"/>
      <c r="G1981" s="268"/>
      <c r="H1981" s="268"/>
      <c r="I1981" s="268"/>
      <c r="J1981" s="268"/>
      <c r="K1981" s="268"/>
      <c r="L1981" s="268"/>
      <c r="M1981" s="268"/>
      <c r="N1981" s="270"/>
    </row>
    <row r="1982" customFormat="false" ht="14.25" hidden="false" customHeight="true" outlineLevel="0" collapsed="false">
      <c r="A1982" s="183" t="s">
        <v>156</v>
      </c>
      <c r="B1982" s="183"/>
      <c r="C1982" s="184" t="s">
        <v>391</v>
      </c>
      <c r="D1982" s="185" t="s">
        <v>392</v>
      </c>
      <c r="E1982" s="186"/>
      <c r="F1982" s="186"/>
      <c r="G1982" s="186"/>
      <c r="H1982" s="186"/>
      <c r="I1982" s="186"/>
      <c r="J1982" s="186"/>
      <c r="K1982" s="186"/>
      <c r="L1982" s="186"/>
      <c r="M1982" s="186"/>
      <c r="N1982" s="187"/>
    </row>
    <row r="1983" customFormat="false" ht="13.5" hidden="false" customHeight="false" outlineLevel="0" collapsed="false">
      <c r="A1983" s="169"/>
      <c r="B1983" s="68"/>
      <c r="C1983" s="170"/>
      <c r="D1983" s="171"/>
      <c r="E1983" s="172"/>
      <c r="F1983" s="62"/>
      <c r="G1983" s="172"/>
      <c r="H1983" s="172"/>
      <c r="I1983" s="172"/>
      <c r="J1983" s="172"/>
      <c r="K1983" s="172"/>
      <c r="L1983" s="172"/>
      <c r="M1983" s="172"/>
      <c r="N1983" s="173"/>
    </row>
    <row r="1984" customFormat="false" ht="29.25" hidden="false" customHeight="true" outlineLevel="0" collapsed="false">
      <c r="A1984" s="232" t="n">
        <v>1901</v>
      </c>
      <c r="B1984" s="273" t="s">
        <v>160</v>
      </c>
      <c r="C1984" s="191" t="s">
        <v>157</v>
      </c>
      <c r="D1984" s="192" t="s">
        <v>393</v>
      </c>
      <c r="E1984" s="192"/>
      <c r="F1984" s="192"/>
      <c r="G1984" s="192"/>
      <c r="H1984" s="192"/>
      <c r="I1984" s="192"/>
      <c r="J1984" s="192"/>
      <c r="K1984" s="192"/>
      <c r="L1984" s="192"/>
      <c r="M1984" s="192"/>
      <c r="N1984" s="193"/>
    </row>
    <row r="1985" customFormat="false" ht="12.75" hidden="false" customHeight="false" outlineLevel="0" collapsed="false">
      <c r="A1985" s="169"/>
      <c r="B1985" s="237"/>
      <c r="C1985" s="170"/>
      <c r="D1985" s="61"/>
      <c r="E1985" s="172"/>
      <c r="F1985" s="62"/>
      <c r="G1985" s="172"/>
      <c r="H1985" s="172"/>
      <c r="I1985" s="172"/>
      <c r="J1985" s="172"/>
      <c r="K1985" s="172"/>
      <c r="L1985" s="172"/>
      <c r="M1985" s="172"/>
      <c r="N1985" s="173"/>
    </row>
    <row r="1986" customFormat="false" ht="12.75" hidden="false" customHeight="false" outlineLevel="0" collapsed="false">
      <c r="A1986" s="233"/>
      <c r="B1986" s="199"/>
      <c r="C1986" s="200"/>
      <c r="D1986" s="225"/>
      <c r="E1986" s="234"/>
      <c r="F1986" s="235"/>
      <c r="G1986" s="234"/>
      <c r="H1986" s="234"/>
      <c r="I1986" s="234"/>
      <c r="J1986" s="234"/>
      <c r="K1986" s="234"/>
      <c r="L1986" s="234"/>
      <c r="M1986" s="234"/>
      <c r="N1986" s="236"/>
    </row>
    <row r="1987" customFormat="false" ht="12.75" hidden="false" customHeight="false" outlineLevel="0" collapsed="false">
      <c r="A1987" s="169"/>
      <c r="B1987" s="195" t="s">
        <v>162</v>
      </c>
      <c r="C1987" s="170"/>
      <c r="D1987" s="171" t="s">
        <v>163</v>
      </c>
      <c r="E1987" s="62" t="s">
        <v>27</v>
      </c>
      <c r="F1987" s="62" t="n">
        <v>0</v>
      </c>
      <c r="G1987" s="62" t="s">
        <v>164</v>
      </c>
      <c r="H1987" s="62" t="n">
        <v>0</v>
      </c>
      <c r="I1987" s="62" t="s">
        <v>29</v>
      </c>
      <c r="J1987" s="62" t="n">
        <v>0</v>
      </c>
      <c r="K1987" s="62"/>
      <c r="L1987" s="62"/>
      <c r="M1987" s="62" t="s">
        <v>30</v>
      </c>
      <c r="N1987" s="188" t="n">
        <v>0</v>
      </c>
    </row>
    <row r="1988" customFormat="false" ht="12.75" hidden="false" customHeight="false" outlineLevel="0" collapsed="false">
      <c r="A1988" s="169"/>
      <c r="B1988" s="68"/>
      <c r="C1988" s="170"/>
      <c r="D1988" s="182"/>
      <c r="E1988" s="62" t="s">
        <v>19</v>
      </c>
      <c r="F1988" s="62" t="n">
        <v>0</v>
      </c>
      <c r="G1988" s="62" t="s">
        <v>165</v>
      </c>
      <c r="H1988" s="62" t="n">
        <v>0</v>
      </c>
      <c r="I1988" s="62" t="s">
        <v>166</v>
      </c>
      <c r="J1988" s="62" t="n">
        <v>0</v>
      </c>
      <c r="K1988" s="62" t="s">
        <v>167</v>
      </c>
      <c r="L1988" s="62" t="n">
        <v>0</v>
      </c>
      <c r="M1988" s="62" t="s">
        <v>33</v>
      </c>
      <c r="N1988" s="188" t="n">
        <v>0</v>
      </c>
    </row>
    <row r="1989" customFormat="false" ht="12.75" hidden="false" customHeight="false" outlineLevel="0" collapsed="false">
      <c r="A1989" s="169"/>
      <c r="B1989" s="68"/>
      <c r="C1989" s="170"/>
      <c r="D1989" s="182"/>
      <c r="E1989" s="62" t="s">
        <v>34</v>
      </c>
      <c r="F1989" s="62" t="n">
        <v>0</v>
      </c>
      <c r="G1989" s="62" t="s">
        <v>168</v>
      </c>
      <c r="H1989" s="62" t="n">
        <v>0</v>
      </c>
      <c r="I1989" s="62" t="s">
        <v>169</v>
      </c>
      <c r="J1989" s="62" t="n">
        <v>0</v>
      </c>
      <c r="K1989" s="62"/>
      <c r="L1989" s="62"/>
      <c r="M1989" s="62" t="s">
        <v>35</v>
      </c>
      <c r="N1989" s="188" t="n">
        <v>0</v>
      </c>
    </row>
    <row r="1990" customFormat="false" ht="12.75" hidden="false" customHeight="false" outlineLevel="0" collapsed="false">
      <c r="A1990" s="169"/>
      <c r="B1990" s="68"/>
      <c r="C1990" s="170"/>
      <c r="D1990" s="61"/>
      <c r="E1990" s="172"/>
      <c r="F1990" s="62"/>
      <c r="G1990" s="172"/>
      <c r="H1990" s="62"/>
      <c r="I1990" s="172"/>
      <c r="J1990" s="62"/>
      <c r="K1990" s="172"/>
      <c r="L1990" s="62"/>
      <c r="M1990" s="172"/>
      <c r="N1990" s="188"/>
    </row>
    <row r="1991" customFormat="false" ht="12.75" hidden="false" customHeight="false" outlineLevel="0" collapsed="false">
      <c r="A1991" s="169"/>
      <c r="B1991" s="195" t="s">
        <v>170</v>
      </c>
      <c r="C1991" s="170"/>
      <c r="D1991" s="171" t="s">
        <v>171</v>
      </c>
      <c r="E1991" s="62" t="s">
        <v>27</v>
      </c>
      <c r="F1991" s="62" t="n">
        <v>0</v>
      </c>
      <c r="G1991" s="62" t="s">
        <v>164</v>
      </c>
      <c r="H1991" s="62" t="n">
        <v>0</v>
      </c>
      <c r="I1991" s="62" t="s">
        <v>29</v>
      </c>
      <c r="J1991" s="62" t="n">
        <v>0</v>
      </c>
      <c r="K1991" s="62"/>
      <c r="L1991" s="62"/>
      <c r="M1991" s="62" t="s">
        <v>30</v>
      </c>
      <c r="N1991" s="188" t="n">
        <v>0</v>
      </c>
    </row>
    <row r="1992" customFormat="false" ht="12.75" hidden="false" customHeight="false" outlineLevel="0" collapsed="false">
      <c r="A1992" s="169"/>
      <c r="B1992" s="68"/>
      <c r="C1992" s="170"/>
      <c r="D1992" s="182"/>
      <c r="E1992" s="62" t="s">
        <v>19</v>
      </c>
      <c r="F1992" s="62" t="n">
        <v>0</v>
      </c>
      <c r="G1992" s="62" t="s">
        <v>165</v>
      </c>
      <c r="H1992" s="62" t="n">
        <v>0</v>
      </c>
      <c r="I1992" s="62" t="s">
        <v>166</v>
      </c>
      <c r="J1992" s="62" t="n">
        <v>0</v>
      </c>
      <c r="K1992" s="62" t="s">
        <v>167</v>
      </c>
      <c r="L1992" s="62" t="n">
        <v>0</v>
      </c>
      <c r="M1992" s="62" t="s">
        <v>33</v>
      </c>
      <c r="N1992" s="188" t="n">
        <v>0</v>
      </c>
    </row>
    <row r="1993" customFormat="false" ht="12.75" hidden="false" customHeight="false" outlineLevel="0" collapsed="false">
      <c r="A1993" s="169"/>
      <c r="B1993" s="68"/>
      <c r="C1993" s="170"/>
      <c r="D1993" s="182"/>
      <c r="E1993" s="62" t="s">
        <v>34</v>
      </c>
      <c r="F1993" s="62" t="n">
        <v>0</v>
      </c>
      <c r="G1993" s="62" t="s">
        <v>168</v>
      </c>
      <c r="H1993" s="62" t="n">
        <v>0</v>
      </c>
      <c r="I1993" s="62" t="s">
        <v>169</v>
      </c>
      <c r="J1993" s="62" t="n">
        <v>0</v>
      </c>
      <c r="K1993" s="62"/>
      <c r="L1993" s="62"/>
      <c r="M1993" s="62" t="s">
        <v>35</v>
      </c>
      <c r="N1993" s="188" t="n">
        <v>0</v>
      </c>
    </row>
    <row r="1994" customFormat="false" ht="12.75" hidden="false" customHeight="false" outlineLevel="0" collapsed="false">
      <c r="A1994" s="169"/>
      <c r="B1994" s="68"/>
      <c r="C1994" s="170"/>
      <c r="D1994" s="61"/>
      <c r="E1994" s="172"/>
      <c r="F1994" s="62"/>
      <c r="G1994" s="172"/>
      <c r="H1994" s="62"/>
      <c r="I1994" s="172"/>
      <c r="J1994" s="62"/>
      <c r="K1994" s="172"/>
      <c r="L1994" s="62"/>
      <c r="M1994" s="172"/>
      <c r="N1994" s="188"/>
    </row>
    <row r="1995" customFormat="false" ht="12.75" hidden="false" customHeight="false" outlineLevel="0" collapsed="false">
      <c r="A1995" s="169"/>
      <c r="B1995" s="68"/>
      <c r="C1995" s="170"/>
      <c r="D1995" s="61"/>
      <c r="E1995" s="62" t="s">
        <v>27</v>
      </c>
      <c r="F1995" s="62" t="n">
        <v>0</v>
      </c>
      <c r="G1995" s="62" t="s">
        <v>164</v>
      </c>
      <c r="H1995" s="62" t="n">
        <v>0</v>
      </c>
      <c r="I1995" s="62" t="s">
        <v>29</v>
      </c>
      <c r="J1995" s="62" t="n">
        <v>0</v>
      </c>
      <c r="K1995" s="62"/>
      <c r="L1995" s="62"/>
      <c r="M1995" s="62" t="s">
        <v>30</v>
      </c>
      <c r="N1995" s="188" t="n">
        <v>0</v>
      </c>
    </row>
    <row r="1996" customFormat="false" ht="12.75" hidden="false" customHeight="false" outlineLevel="0" collapsed="false">
      <c r="A1996" s="169"/>
      <c r="B1996" s="195" t="s">
        <v>180</v>
      </c>
      <c r="C1996" s="170"/>
      <c r="D1996" s="171" t="s">
        <v>181</v>
      </c>
      <c r="E1996" s="62" t="s">
        <v>19</v>
      </c>
      <c r="F1996" s="62" t="n">
        <v>0</v>
      </c>
      <c r="G1996" s="62" t="s">
        <v>165</v>
      </c>
      <c r="H1996" s="62" t="n">
        <v>0</v>
      </c>
      <c r="I1996" s="62" t="s">
        <v>166</v>
      </c>
      <c r="J1996" s="62" t="n">
        <v>0</v>
      </c>
      <c r="K1996" s="62" t="s">
        <v>167</v>
      </c>
      <c r="L1996" s="62" t="n">
        <v>0</v>
      </c>
      <c r="M1996" s="62" t="s">
        <v>33</v>
      </c>
      <c r="N1996" s="188" t="n">
        <v>0</v>
      </c>
    </row>
    <row r="1997" customFormat="false" ht="12.75" hidden="false" customHeight="false" outlineLevel="0" collapsed="false">
      <c r="A1997" s="169"/>
      <c r="B1997" s="68"/>
      <c r="C1997" s="170"/>
      <c r="D1997" s="182"/>
      <c r="E1997" s="62" t="s">
        <v>34</v>
      </c>
      <c r="F1997" s="62" t="n">
        <v>0</v>
      </c>
      <c r="G1997" s="62" t="s">
        <v>168</v>
      </c>
      <c r="H1997" s="62" t="n">
        <v>0</v>
      </c>
      <c r="I1997" s="62" t="s">
        <v>169</v>
      </c>
      <c r="J1997" s="62" t="n">
        <v>0</v>
      </c>
      <c r="K1997" s="62"/>
      <c r="L1997" s="62"/>
      <c r="M1997" s="62" t="s">
        <v>35</v>
      </c>
      <c r="N1997" s="188" t="n">
        <v>0</v>
      </c>
    </row>
    <row r="1998" customFormat="false" ht="13.5" hidden="false" customHeight="false" outlineLevel="0" collapsed="false">
      <c r="A1998" s="169"/>
      <c r="B1998" s="68"/>
      <c r="C1998" s="170"/>
      <c r="D1998" s="182"/>
      <c r="E1998" s="172"/>
      <c r="F1998" s="62"/>
      <c r="G1998" s="172"/>
      <c r="H1998" s="172"/>
      <c r="I1998" s="172"/>
      <c r="J1998" s="172"/>
      <c r="K1998" s="172"/>
      <c r="L1998" s="172"/>
      <c r="M1998" s="172"/>
      <c r="N1998" s="173"/>
    </row>
    <row r="1999" customFormat="false" ht="13.5" hidden="false" customHeight="false" outlineLevel="0" collapsed="false">
      <c r="A1999" s="219"/>
      <c r="B1999" s="220"/>
      <c r="C1999" s="221"/>
      <c r="D1999" s="222"/>
      <c r="E1999" s="229"/>
      <c r="F1999" s="230"/>
      <c r="G1999" s="229"/>
      <c r="H1999" s="230"/>
      <c r="I1999" s="229"/>
      <c r="J1999" s="230"/>
      <c r="K1999" s="229"/>
      <c r="L1999" s="230"/>
      <c r="M1999" s="229"/>
      <c r="N1999" s="231"/>
    </row>
    <row r="2000" customFormat="false" ht="12.75" hidden="false" customHeight="false" outlineLevel="0" collapsed="false">
      <c r="A2000" s="207"/>
      <c r="B2000" s="245" t="s">
        <v>172</v>
      </c>
      <c r="C2000" s="170" t="s">
        <v>157</v>
      </c>
      <c r="D2000" s="171" t="s">
        <v>393</v>
      </c>
      <c r="E2000" s="68" t="s">
        <v>27</v>
      </c>
      <c r="F2000" s="209" t="n">
        <f aca="false">+F1987+F1991+F1995</f>
        <v>0</v>
      </c>
      <c r="G2000" s="209" t="s">
        <v>164</v>
      </c>
      <c r="H2000" s="209" t="n">
        <f aca="false">+H1987+H1991+H1995</f>
        <v>0</v>
      </c>
      <c r="I2000" s="209" t="s">
        <v>29</v>
      </c>
      <c r="J2000" s="209" t="n">
        <f aca="false">+J1987+J1991+J1995</f>
        <v>0</v>
      </c>
      <c r="K2000" s="209"/>
      <c r="L2000" s="209"/>
      <c r="M2000" s="209" t="s">
        <v>30</v>
      </c>
      <c r="N2000" s="210" t="n">
        <f aca="false">+N1987+N1991+N1995</f>
        <v>0</v>
      </c>
    </row>
    <row r="2001" customFormat="false" ht="12.75" hidden="false" customHeight="false" outlineLevel="0" collapsed="false">
      <c r="A2001" s="216"/>
      <c r="B2001" s="172"/>
      <c r="C2001" s="217"/>
      <c r="E2001" s="209" t="s">
        <v>19</v>
      </c>
      <c r="F2001" s="209" t="n">
        <f aca="false">+F1988+F1992+F1996</f>
        <v>0</v>
      </c>
      <c r="G2001" s="209" t="s">
        <v>165</v>
      </c>
      <c r="H2001" s="209" t="n">
        <f aca="false">+H1988+H1992+H1996</f>
        <v>0</v>
      </c>
      <c r="I2001" s="209" t="s">
        <v>166</v>
      </c>
      <c r="J2001" s="209" t="n">
        <f aca="false">+J1988+J1992+J1996</f>
        <v>0</v>
      </c>
      <c r="K2001" s="209" t="s">
        <v>167</v>
      </c>
      <c r="L2001" s="209" t="n">
        <f aca="false">+L1988+L1992+L1996</f>
        <v>0</v>
      </c>
      <c r="M2001" s="209" t="s">
        <v>33</v>
      </c>
      <c r="N2001" s="210" t="n">
        <f aca="false">+N1988+N1992+N1996</f>
        <v>0</v>
      </c>
    </row>
    <row r="2002" customFormat="false" ht="12.75" hidden="false" customHeight="false" outlineLevel="0" collapsed="false">
      <c r="A2002" s="169"/>
      <c r="B2002" s="68"/>
      <c r="C2002" s="170"/>
      <c r="D2002" s="171"/>
      <c r="E2002" s="209" t="s">
        <v>34</v>
      </c>
      <c r="F2002" s="209" t="n">
        <f aca="false">+F1989+F1993+F1997</f>
        <v>0</v>
      </c>
      <c r="G2002" s="209" t="s">
        <v>168</v>
      </c>
      <c r="H2002" s="209" t="n">
        <f aca="false">+H1989+H1993+H1997</f>
        <v>0</v>
      </c>
      <c r="I2002" s="209" t="s">
        <v>169</v>
      </c>
      <c r="J2002" s="209" t="n">
        <f aca="false">+J1989+J1993+J1997</f>
        <v>0</v>
      </c>
      <c r="K2002" s="209"/>
      <c r="L2002" s="209"/>
      <c r="M2002" s="209" t="s">
        <v>35</v>
      </c>
      <c r="N2002" s="210" t="n">
        <f aca="false">+N1989+N1993+N1997</f>
        <v>0</v>
      </c>
    </row>
    <row r="2003" customFormat="false" ht="12.75" hidden="false" customHeight="false" outlineLevel="0" collapsed="false">
      <c r="A2003" s="286"/>
      <c r="B2003" s="213"/>
      <c r="C2003" s="287"/>
      <c r="D2003" s="213"/>
      <c r="E2003" s="213"/>
      <c r="F2003" s="214"/>
      <c r="G2003" s="213"/>
      <c r="H2003" s="214"/>
      <c r="I2003" s="213"/>
      <c r="J2003" s="214"/>
      <c r="K2003" s="213"/>
      <c r="L2003" s="214"/>
      <c r="M2003" s="213"/>
      <c r="N2003" s="215"/>
    </row>
    <row r="2004" customFormat="false" ht="12.75" hidden="false" customHeight="false" outlineLevel="0" collapsed="false">
      <c r="A2004" s="169"/>
      <c r="B2004" s="68"/>
      <c r="C2004" s="170"/>
      <c r="D2004" s="171"/>
      <c r="E2004" s="209"/>
      <c r="F2004" s="209"/>
      <c r="G2004" s="209"/>
      <c r="H2004" s="209"/>
      <c r="I2004" s="209"/>
      <c r="J2004" s="209"/>
      <c r="K2004" s="209"/>
      <c r="L2004" s="209"/>
      <c r="M2004" s="209"/>
      <c r="N2004" s="210"/>
    </row>
    <row r="2005" customFormat="false" ht="12.75" hidden="false" customHeight="false" outlineLevel="0" collapsed="false">
      <c r="A2005" s="169"/>
      <c r="B2005" s="68"/>
      <c r="C2005" s="170"/>
      <c r="D2005" s="171"/>
      <c r="E2005" s="209"/>
      <c r="F2005" s="209"/>
      <c r="G2005" s="209"/>
      <c r="H2005" s="209"/>
      <c r="I2005" s="209"/>
      <c r="J2005" s="209"/>
      <c r="K2005" s="209"/>
      <c r="L2005" s="209"/>
      <c r="M2005" s="209"/>
      <c r="N2005" s="210"/>
    </row>
    <row r="2006" customFormat="false" ht="12.75" hidden="false" customHeight="false" outlineLevel="0" collapsed="false">
      <c r="A2006" s="232" t="s">
        <v>394</v>
      </c>
      <c r="B2006" s="273" t="s">
        <v>160</v>
      </c>
      <c r="C2006" s="191" t="s">
        <v>174</v>
      </c>
      <c r="D2006" s="192" t="s">
        <v>395</v>
      </c>
      <c r="E2006" s="192"/>
      <c r="F2006" s="192"/>
      <c r="G2006" s="192"/>
      <c r="H2006" s="192"/>
      <c r="I2006" s="192"/>
      <c r="J2006" s="192"/>
      <c r="K2006" s="192"/>
      <c r="L2006" s="192"/>
      <c r="M2006" s="192"/>
      <c r="N2006" s="193"/>
    </row>
    <row r="2007" customFormat="false" ht="12.75" hidden="false" customHeight="false" outlineLevel="0" collapsed="false">
      <c r="A2007" s="169"/>
      <c r="B2007" s="237"/>
      <c r="C2007" s="170"/>
      <c r="D2007" s="61"/>
      <c r="E2007" s="172"/>
      <c r="F2007" s="62"/>
      <c r="G2007" s="172"/>
      <c r="H2007" s="172"/>
      <c r="I2007" s="172"/>
      <c r="J2007" s="172"/>
      <c r="K2007" s="172"/>
      <c r="L2007" s="172"/>
      <c r="M2007" s="172"/>
      <c r="N2007" s="173"/>
    </row>
    <row r="2008" customFormat="false" ht="12.75" hidden="false" customHeight="false" outlineLevel="0" collapsed="false">
      <c r="A2008" s="233"/>
      <c r="B2008" s="199"/>
      <c r="C2008" s="200"/>
      <c r="D2008" s="225"/>
      <c r="E2008" s="234"/>
      <c r="F2008" s="235"/>
      <c r="G2008" s="234"/>
      <c r="H2008" s="234"/>
      <c r="I2008" s="234"/>
      <c r="J2008" s="234"/>
      <c r="K2008" s="234"/>
      <c r="L2008" s="234"/>
      <c r="M2008" s="234"/>
      <c r="N2008" s="236"/>
    </row>
    <row r="2009" customFormat="false" ht="12.75" hidden="false" customHeight="false" outlineLevel="0" collapsed="false">
      <c r="A2009" s="169"/>
      <c r="B2009" s="195" t="s">
        <v>162</v>
      </c>
      <c r="C2009" s="170"/>
      <c r="D2009" s="171" t="s">
        <v>163</v>
      </c>
      <c r="E2009" s="62" t="s">
        <v>27</v>
      </c>
      <c r="F2009" s="62" t="n">
        <v>0</v>
      </c>
      <c r="G2009" s="62" t="s">
        <v>164</v>
      </c>
      <c r="H2009" s="62" t="n">
        <v>0</v>
      </c>
      <c r="I2009" s="62" t="s">
        <v>29</v>
      </c>
      <c r="J2009" s="62" t="n">
        <v>0</v>
      </c>
      <c r="K2009" s="62"/>
      <c r="L2009" s="62"/>
      <c r="M2009" s="62" t="s">
        <v>30</v>
      </c>
      <c r="N2009" s="188" t="n">
        <v>0</v>
      </c>
    </row>
    <row r="2010" customFormat="false" ht="12.75" hidden="false" customHeight="false" outlineLevel="0" collapsed="false">
      <c r="A2010" s="169"/>
      <c r="B2010" s="68"/>
      <c r="C2010" s="170"/>
      <c r="D2010" s="182"/>
      <c r="E2010" s="62" t="s">
        <v>19</v>
      </c>
      <c r="F2010" s="62" t="n">
        <v>0</v>
      </c>
      <c r="G2010" s="62" t="s">
        <v>165</v>
      </c>
      <c r="H2010" s="62" t="n">
        <v>0</v>
      </c>
      <c r="I2010" s="62" t="s">
        <v>166</v>
      </c>
      <c r="J2010" s="62" t="n">
        <v>0</v>
      </c>
      <c r="K2010" s="62" t="s">
        <v>167</v>
      </c>
      <c r="L2010" s="62" t="n">
        <v>0</v>
      </c>
      <c r="M2010" s="62" t="s">
        <v>33</v>
      </c>
      <c r="N2010" s="188" t="n">
        <v>0</v>
      </c>
    </row>
    <row r="2011" customFormat="false" ht="12.75" hidden="false" customHeight="false" outlineLevel="0" collapsed="false">
      <c r="A2011" s="169"/>
      <c r="B2011" s="68"/>
      <c r="C2011" s="170"/>
      <c r="D2011" s="182"/>
      <c r="E2011" s="62" t="s">
        <v>34</v>
      </c>
      <c r="F2011" s="62" t="n">
        <v>0</v>
      </c>
      <c r="G2011" s="62" t="s">
        <v>168</v>
      </c>
      <c r="H2011" s="62" t="n">
        <v>0</v>
      </c>
      <c r="I2011" s="62" t="s">
        <v>169</v>
      </c>
      <c r="J2011" s="62" t="n">
        <v>0</v>
      </c>
      <c r="K2011" s="62"/>
      <c r="L2011" s="62"/>
      <c r="M2011" s="62" t="s">
        <v>35</v>
      </c>
      <c r="N2011" s="188" t="n">
        <v>0</v>
      </c>
    </row>
    <row r="2012" customFormat="false" ht="12.75" hidden="false" customHeight="false" outlineLevel="0" collapsed="false">
      <c r="A2012" s="169"/>
      <c r="B2012" s="68"/>
      <c r="C2012" s="170"/>
      <c r="D2012" s="61"/>
      <c r="E2012" s="172"/>
      <c r="F2012" s="62"/>
      <c r="G2012" s="172"/>
      <c r="H2012" s="62"/>
      <c r="I2012" s="172"/>
      <c r="J2012" s="62"/>
      <c r="K2012" s="172"/>
      <c r="L2012" s="62"/>
      <c r="M2012" s="172"/>
      <c r="N2012" s="188"/>
    </row>
    <row r="2013" customFormat="false" ht="12.75" hidden="false" customHeight="false" outlineLevel="0" collapsed="false">
      <c r="A2013" s="169"/>
      <c r="B2013" s="195" t="s">
        <v>170</v>
      </c>
      <c r="C2013" s="170"/>
      <c r="D2013" s="171" t="s">
        <v>171</v>
      </c>
      <c r="E2013" s="62" t="s">
        <v>27</v>
      </c>
      <c r="F2013" s="62" t="n">
        <v>0</v>
      </c>
      <c r="G2013" s="62" t="s">
        <v>164</v>
      </c>
      <c r="H2013" s="62" t="n">
        <v>0</v>
      </c>
      <c r="I2013" s="62" t="s">
        <v>29</v>
      </c>
      <c r="J2013" s="62" t="n">
        <v>0</v>
      </c>
      <c r="K2013" s="62"/>
      <c r="L2013" s="62"/>
      <c r="M2013" s="62" t="s">
        <v>30</v>
      </c>
      <c r="N2013" s="188" t="n">
        <v>0</v>
      </c>
    </row>
    <row r="2014" customFormat="false" ht="12.75" hidden="false" customHeight="false" outlineLevel="0" collapsed="false">
      <c r="A2014" s="169"/>
      <c r="B2014" s="68"/>
      <c r="C2014" s="170"/>
      <c r="D2014" s="182"/>
      <c r="E2014" s="62" t="s">
        <v>19</v>
      </c>
      <c r="F2014" s="62" t="n">
        <v>0</v>
      </c>
      <c r="G2014" s="62" t="s">
        <v>165</v>
      </c>
      <c r="H2014" s="62" t="n">
        <v>0</v>
      </c>
      <c r="I2014" s="62" t="s">
        <v>166</v>
      </c>
      <c r="J2014" s="62" t="n">
        <v>0</v>
      </c>
      <c r="K2014" s="62" t="s">
        <v>167</v>
      </c>
      <c r="L2014" s="62" t="n">
        <v>0</v>
      </c>
      <c r="M2014" s="62" t="s">
        <v>33</v>
      </c>
      <c r="N2014" s="188" t="n">
        <v>0</v>
      </c>
    </row>
    <row r="2015" customFormat="false" ht="12.75" hidden="false" customHeight="false" outlineLevel="0" collapsed="false">
      <c r="A2015" s="169"/>
      <c r="B2015" s="68"/>
      <c r="C2015" s="170"/>
      <c r="D2015" s="182"/>
      <c r="E2015" s="62" t="s">
        <v>34</v>
      </c>
      <c r="F2015" s="62" t="n">
        <v>0</v>
      </c>
      <c r="G2015" s="62" t="s">
        <v>168</v>
      </c>
      <c r="H2015" s="62" t="n">
        <v>0</v>
      </c>
      <c r="I2015" s="62" t="s">
        <v>169</v>
      </c>
      <c r="J2015" s="62" t="n">
        <v>0</v>
      </c>
      <c r="K2015" s="62"/>
      <c r="L2015" s="62"/>
      <c r="M2015" s="62" t="s">
        <v>35</v>
      </c>
      <c r="N2015" s="188" t="n">
        <v>0</v>
      </c>
    </row>
    <row r="2016" customFormat="false" ht="12.75" hidden="false" customHeight="false" outlineLevel="0" collapsed="false">
      <c r="A2016" s="169"/>
      <c r="B2016" s="68"/>
      <c r="C2016" s="170"/>
      <c r="D2016" s="61"/>
      <c r="E2016" s="172"/>
      <c r="F2016" s="62"/>
      <c r="G2016" s="172"/>
      <c r="H2016" s="62"/>
      <c r="I2016" s="172"/>
      <c r="J2016" s="62"/>
      <c r="K2016" s="172"/>
      <c r="L2016" s="62"/>
      <c r="M2016" s="172"/>
      <c r="N2016" s="188"/>
    </row>
    <row r="2017" customFormat="false" ht="12.75" hidden="false" customHeight="false" outlineLevel="0" collapsed="false">
      <c r="A2017" s="169"/>
      <c r="B2017" s="195" t="s">
        <v>180</v>
      </c>
      <c r="C2017" s="170"/>
      <c r="D2017" s="171" t="s">
        <v>181</v>
      </c>
      <c r="E2017" s="62" t="s">
        <v>27</v>
      </c>
      <c r="F2017" s="62" t="n">
        <v>0</v>
      </c>
      <c r="G2017" s="62" t="s">
        <v>164</v>
      </c>
      <c r="H2017" s="62" t="n">
        <v>0</v>
      </c>
      <c r="I2017" s="62" t="s">
        <v>29</v>
      </c>
      <c r="J2017" s="62" t="n">
        <v>0</v>
      </c>
      <c r="K2017" s="62"/>
      <c r="L2017" s="62"/>
      <c r="M2017" s="62" t="s">
        <v>30</v>
      </c>
      <c r="N2017" s="188" t="n">
        <v>0</v>
      </c>
    </row>
    <row r="2018" customFormat="false" ht="12.75" hidden="false" customHeight="false" outlineLevel="0" collapsed="false">
      <c r="A2018" s="169"/>
      <c r="B2018" s="68"/>
      <c r="C2018" s="170"/>
      <c r="D2018" s="182"/>
      <c r="E2018" s="62" t="s">
        <v>19</v>
      </c>
      <c r="F2018" s="62" t="n">
        <v>0</v>
      </c>
      <c r="G2018" s="62" t="s">
        <v>165</v>
      </c>
      <c r="H2018" s="62" t="n">
        <v>0</v>
      </c>
      <c r="I2018" s="62" t="s">
        <v>166</v>
      </c>
      <c r="J2018" s="62" t="n">
        <v>0</v>
      </c>
      <c r="K2018" s="62" t="s">
        <v>167</v>
      </c>
      <c r="L2018" s="62" t="n">
        <v>0</v>
      </c>
      <c r="M2018" s="62" t="s">
        <v>33</v>
      </c>
      <c r="N2018" s="188" t="n">
        <v>0</v>
      </c>
    </row>
    <row r="2019" customFormat="false" ht="12.75" hidden="false" customHeight="false" outlineLevel="0" collapsed="false">
      <c r="A2019" s="169"/>
      <c r="B2019" s="68"/>
      <c r="C2019" s="170"/>
      <c r="D2019" s="182"/>
      <c r="E2019" s="62" t="s">
        <v>34</v>
      </c>
      <c r="F2019" s="62" t="n">
        <v>0</v>
      </c>
      <c r="G2019" s="62" t="s">
        <v>168</v>
      </c>
      <c r="H2019" s="62" t="n">
        <v>0</v>
      </c>
      <c r="I2019" s="62" t="s">
        <v>169</v>
      </c>
      <c r="J2019" s="62" t="n">
        <v>0</v>
      </c>
      <c r="K2019" s="62"/>
      <c r="L2019" s="62"/>
      <c r="M2019" s="62" t="s">
        <v>35</v>
      </c>
      <c r="N2019" s="188" t="n">
        <v>0</v>
      </c>
    </row>
    <row r="2020" customFormat="false" ht="13.5" hidden="false" customHeight="false" outlineLevel="0" collapsed="false">
      <c r="A2020" s="169"/>
      <c r="B2020" s="68"/>
      <c r="C2020" s="170"/>
      <c r="D2020" s="182"/>
      <c r="E2020" s="172"/>
      <c r="F2020" s="62"/>
      <c r="G2020" s="172"/>
      <c r="H2020" s="172"/>
      <c r="I2020" s="172"/>
      <c r="J2020" s="172"/>
      <c r="K2020" s="172"/>
      <c r="L2020" s="172"/>
      <c r="M2020" s="172"/>
      <c r="N2020" s="173"/>
    </row>
    <row r="2021" customFormat="false" ht="13.5" hidden="false" customHeight="false" outlineLevel="0" collapsed="false">
      <c r="A2021" s="219"/>
      <c r="B2021" s="220"/>
      <c r="C2021" s="221"/>
      <c r="D2021" s="222"/>
      <c r="E2021" s="229"/>
      <c r="F2021" s="230"/>
      <c r="G2021" s="229"/>
      <c r="H2021" s="230"/>
      <c r="I2021" s="229"/>
      <c r="J2021" s="230"/>
      <c r="K2021" s="229"/>
      <c r="L2021" s="230"/>
      <c r="M2021" s="229"/>
      <c r="N2021" s="231"/>
    </row>
    <row r="2022" customFormat="false" ht="12.75" hidden="false" customHeight="false" outlineLevel="0" collapsed="false">
      <c r="A2022" s="207"/>
      <c r="B2022" s="245" t="s">
        <v>172</v>
      </c>
      <c r="C2022" s="170" t="s">
        <v>174</v>
      </c>
      <c r="D2022" s="171" t="s">
        <v>395</v>
      </c>
      <c r="E2022" s="68" t="s">
        <v>27</v>
      </c>
      <c r="F2022" s="209" t="n">
        <f aca="false">+F2009+F2013+F2017</f>
        <v>0</v>
      </c>
      <c r="G2022" s="209" t="s">
        <v>164</v>
      </c>
      <c r="H2022" s="209" t="n">
        <f aca="false">+H2009+H2013+H2017</f>
        <v>0</v>
      </c>
      <c r="I2022" s="209" t="s">
        <v>29</v>
      </c>
      <c r="J2022" s="209" t="n">
        <f aca="false">+J2009+J2013+J2017</f>
        <v>0</v>
      </c>
      <c r="K2022" s="209"/>
      <c r="L2022" s="209"/>
      <c r="M2022" s="209" t="s">
        <v>30</v>
      </c>
      <c r="N2022" s="210" t="n">
        <f aca="false">+N2009+N2013+N2017</f>
        <v>0</v>
      </c>
    </row>
    <row r="2023" customFormat="false" ht="12.75" hidden="false" customHeight="false" outlineLevel="0" collapsed="false">
      <c r="A2023" s="169"/>
      <c r="B2023" s="68"/>
      <c r="C2023" s="170"/>
      <c r="D2023" s="171"/>
      <c r="E2023" s="209" t="s">
        <v>19</v>
      </c>
      <c r="F2023" s="209" t="n">
        <f aca="false">+F2010+F2014+F2018</f>
        <v>0</v>
      </c>
      <c r="G2023" s="209" t="s">
        <v>165</v>
      </c>
      <c r="H2023" s="209" t="n">
        <f aca="false">+H2010+H2014+H2018</f>
        <v>0</v>
      </c>
      <c r="I2023" s="209" t="s">
        <v>166</v>
      </c>
      <c r="J2023" s="209" t="n">
        <f aca="false">+J2010+J2014+J2018</f>
        <v>0</v>
      </c>
      <c r="K2023" s="209" t="s">
        <v>167</v>
      </c>
      <c r="L2023" s="209" t="n">
        <f aca="false">+L2010+L2014+L2018</f>
        <v>0</v>
      </c>
      <c r="M2023" s="209" t="s">
        <v>33</v>
      </c>
      <c r="N2023" s="210" t="n">
        <f aca="false">+N2010+N2014+N2018</f>
        <v>0</v>
      </c>
    </row>
    <row r="2024" customFormat="false" ht="12.75" hidden="false" customHeight="false" outlineLevel="0" collapsed="false">
      <c r="A2024" s="169"/>
      <c r="B2024" s="68"/>
      <c r="C2024" s="170"/>
      <c r="D2024" s="171"/>
      <c r="E2024" s="209" t="s">
        <v>34</v>
      </c>
      <c r="F2024" s="209" t="n">
        <f aca="false">+F2011+F2015+F2019</f>
        <v>0</v>
      </c>
      <c r="G2024" s="209" t="s">
        <v>168</v>
      </c>
      <c r="H2024" s="209" t="n">
        <f aca="false">+H2011+H2015+H2019</f>
        <v>0</v>
      </c>
      <c r="I2024" s="209" t="s">
        <v>169</v>
      </c>
      <c r="J2024" s="209" t="n">
        <f aca="false">+J2011+J2015+J2019</f>
        <v>0</v>
      </c>
      <c r="K2024" s="209"/>
      <c r="L2024" s="209"/>
      <c r="M2024" s="209" t="s">
        <v>35</v>
      </c>
      <c r="N2024" s="210" t="n">
        <f aca="false">+N2011+N2015+N2019</f>
        <v>0</v>
      </c>
    </row>
    <row r="2025" customFormat="false" ht="12.75" hidden="false" customHeight="false" outlineLevel="0" collapsed="false">
      <c r="A2025" s="169"/>
      <c r="B2025" s="68"/>
      <c r="C2025" s="170"/>
      <c r="D2025" s="171"/>
      <c r="E2025" s="213"/>
      <c r="F2025" s="214"/>
      <c r="G2025" s="213"/>
      <c r="H2025" s="214"/>
      <c r="I2025" s="213"/>
      <c r="J2025" s="214"/>
      <c r="K2025" s="213"/>
      <c r="L2025" s="214"/>
      <c r="M2025" s="213"/>
      <c r="N2025" s="215"/>
    </row>
    <row r="2026" customFormat="false" ht="12.75" hidden="false" customHeight="false" outlineLevel="0" collapsed="false">
      <c r="A2026" s="211"/>
      <c r="B2026" s="71"/>
      <c r="C2026" s="212"/>
      <c r="D2026" s="196"/>
      <c r="E2026" s="213"/>
      <c r="F2026" s="214"/>
      <c r="G2026" s="213"/>
      <c r="H2026" s="214"/>
      <c r="I2026" s="213"/>
      <c r="J2026" s="214"/>
      <c r="K2026" s="213"/>
      <c r="L2026" s="214"/>
      <c r="M2026" s="213"/>
      <c r="N2026" s="215"/>
    </row>
    <row r="2027" customFormat="false" ht="12.75" hidden="false" customHeight="false" outlineLevel="0" collapsed="false">
      <c r="A2027" s="169"/>
      <c r="B2027" s="68"/>
      <c r="C2027" s="170"/>
      <c r="D2027" s="61"/>
      <c r="E2027" s="172"/>
      <c r="F2027" s="62"/>
      <c r="G2027" s="172"/>
      <c r="H2027" s="172"/>
      <c r="I2027" s="172"/>
      <c r="J2027" s="172"/>
      <c r="K2027" s="172"/>
      <c r="L2027" s="172"/>
      <c r="M2027" s="172"/>
      <c r="N2027" s="173"/>
    </row>
    <row r="2028" customFormat="false" ht="12.75" hidden="false" customHeight="false" outlineLevel="0" collapsed="false">
      <c r="A2028" s="239"/>
      <c r="B2028" s="239"/>
      <c r="C2028" s="200"/>
      <c r="D2028" s="240"/>
      <c r="E2028" s="241"/>
      <c r="F2028" s="241"/>
      <c r="G2028" s="66"/>
      <c r="H2028" s="240"/>
      <c r="I2028" s="241"/>
      <c r="J2028" s="241"/>
      <c r="K2028" s="66"/>
      <c r="L2028" s="240"/>
      <c r="M2028" s="242"/>
      <c r="N2028" s="242"/>
    </row>
    <row r="2029" customFormat="false" ht="12.75" hidden="false" customHeight="false" outlineLevel="0" collapsed="false">
      <c r="A2029" s="243" t="s">
        <v>396</v>
      </c>
      <c r="B2029" s="243"/>
      <c r="C2029" s="243"/>
      <c r="D2029" s="182" t="s">
        <v>392</v>
      </c>
      <c r="E2029" s="68" t="s">
        <v>27</v>
      </c>
      <c r="F2029" s="68" t="n">
        <f aca="false">+F2001+F2022</f>
        <v>0</v>
      </c>
      <c r="G2029" s="68" t="s">
        <v>164</v>
      </c>
      <c r="H2029" s="68" t="n">
        <f aca="false">+H2001+H2022</f>
        <v>0</v>
      </c>
      <c r="I2029" s="209" t="s">
        <v>29</v>
      </c>
      <c r="J2029" s="68" t="n">
        <f aca="false">+J2001+J2022</f>
        <v>0</v>
      </c>
      <c r="K2029" s="209"/>
      <c r="L2029" s="68"/>
      <c r="M2029" s="68" t="s">
        <v>30</v>
      </c>
      <c r="N2029" s="69" t="n">
        <f aca="false">+N2001+N2022</f>
        <v>0</v>
      </c>
    </row>
    <row r="2030" customFormat="false" ht="12.75" hidden="false" customHeight="false" outlineLevel="0" collapsed="false">
      <c r="A2030" s="194"/>
      <c r="B2030" s="245"/>
      <c r="C2030" s="246"/>
      <c r="D2030" s="182"/>
      <c r="E2030" s="68" t="s">
        <v>19</v>
      </c>
      <c r="F2030" s="68" t="n">
        <f aca="false">+F2002+F2023</f>
        <v>0</v>
      </c>
      <c r="G2030" s="68" t="s">
        <v>165</v>
      </c>
      <c r="H2030" s="68" t="n">
        <f aca="false">+H2002+H2023</f>
        <v>0</v>
      </c>
      <c r="I2030" s="209" t="s">
        <v>166</v>
      </c>
      <c r="J2030" s="68" t="n">
        <f aca="false">+J2002+J2023</f>
        <v>0</v>
      </c>
      <c r="K2030" s="209" t="s">
        <v>167</v>
      </c>
      <c r="L2030" s="68" t="n">
        <f aca="false">+L2002+L2023</f>
        <v>0</v>
      </c>
      <c r="M2030" s="68" t="s">
        <v>33</v>
      </c>
      <c r="N2030" s="69" t="n">
        <f aca="false">+N2002+N2023</f>
        <v>0</v>
      </c>
    </row>
    <row r="2031" customFormat="false" ht="12.75" hidden="false" customHeight="false" outlineLevel="0" collapsed="false">
      <c r="A2031" s="169"/>
      <c r="B2031" s="68"/>
      <c r="C2031" s="170"/>
      <c r="D2031" s="171"/>
      <c r="E2031" s="68" t="s">
        <v>34</v>
      </c>
      <c r="F2031" s="68" t="n">
        <f aca="false">+F2003+F2024</f>
        <v>0</v>
      </c>
      <c r="G2031" s="68" t="s">
        <v>168</v>
      </c>
      <c r="H2031" s="68" t="n">
        <f aca="false">+H2003+H2024</f>
        <v>0</v>
      </c>
      <c r="I2031" s="209" t="s">
        <v>169</v>
      </c>
      <c r="J2031" s="68" t="n">
        <f aca="false">+J2003+J2024</f>
        <v>0</v>
      </c>
      <c r="K2031" s="209"/>
      <c r="L2031" s="68"/>
      <c r="M2031" s="68" t="s">
        <v>35</v>
      </c>
      <c r="N2031" s="69" t="n">
        <f aca="false">+N2003+N2024</f>
        <v>0</v>
      </c>
    </row>
    <row r="2032" customFormat="false" ht="12.75" hidden="false" customHeight="false" outlineLevel="0" collapsed="false">
      <c r="A2032" s="169"/>
      <c r="B2032" s="68"/>
      <c r="C2032" s="170"/>
      <c r="D2032" s="171"/>
      <c r="E2032" s="68"/>
      <c r="F2032" s="68"/>
      <c r="G2032" s="68"/>
      <c r="H2032" s="171"/>
      <c r="I2032" s="68"/>
      <c r="J2032" s="68"/>
      <c r="K2032" s="68"/>
      <c r="L2032" s="171"/>
      <c r="M2032" s="68"/>
      <c r="N2032" s="69"/>
    </row>
    <row r="2033" customFormat="false" ht="12.75" hidden="false" customHeight="false" outlineLevel="0" collapsed="false">
      <c r="A2033" s="211"/>
      <c r="B2033" s="71"/>
      <c r="C2033" s="212"/>
      <c r="D2033" s="196"/>
      <c r="E2033" s="71"/>
      <c r="F2033" s="71"/>
      <c r="G2033" s="71"/>
      <c r="H2033" s="196"/>
      <c r="I2033" s="71"/>
      <c r="J2033" s="71"/>
      <c r="K2033" s="71"/>
      <c r="L2033" s="196"/>
      <c r="M2033" s="71"/>
      <c r="N2033" s="72"/>
    </row>
    <row r="2034" customFormat="false" ht="13.5" hidden="false" customHeight="false" outlineLevel="0" collapsed="false">
      <c r="A2034" s="264"/>
      <c r="B2034" s="265"/>
      <c r="C2034" s="266"/>
      <c r="D2034" s="267"/>
      <c r="E2034" s="268"/>
      <c r="F2034" s="269"/>
      <c r="G2034" s="268"/>
      <c r="H2034" s="268"/>
      <c r="I2034" s="268"/>
      <c r="J2034" s="268"/>
      <c r="K2034" s="268"/>
      <c r="L2034" s="268"/>
      <c r="M2034" s="268"/>
      <c r="N2034" s="270"/>
    </row>
    <row r="2035" customFormat="false" ht="14.25" hidden="false" customHeight="true" outlineLevel="0" collapsed="false">
      <c r="A2035" s="183" t="s">
        <v>156</v>
      </c>
      <c r="B2035" s="183"/>
      <c r="C2035" s="184" t="s">
        <v>397</v>
      </c>
      <c r="D2035" s="185" t="s">
        <v>398</v>
      </c>
      <c r="E2035" s="186"/>
      <c r="F2035" s="186"/>
      <c r="G2035" s="186"/>
      <c r="H2035" s="186"/>
      <c r="I2035" s="186"/>
      <c r="J2035" s="186"/>
      <c r="K2035" s="186"/>
      <c r="L2035" s="186"/>
      <c r="M2035" s="186"/>
      <c r="N2035" s="187"/>
    </row>
    <row r="2036" customFormat="false" ht="13.5" hidden="false" customHeight="false" outlineLevel="0" collapsed="false">
      <c r="A2036" s="169"/>
      <c r="B2036" s="68"/>
      <c r="C2036" s="170"/>
      <c r="D2036" s="171"/>
      <c r="E2036" s="172"/>
      <c r="F2036" s="62"/>
      <c r="G2036" s="172"/>
      <c r="H2036" s="172"/>
      <c r="I2036" s="172"/>
      <c r="J2036" s="172"/>
      <c r="K2036" s="172"/>
      <c r="L2036" s="172"/>
      <c r="M2036" s="172"/>
      <c r="N2036" s="173"/>
    </row>
    <row r="2037" customFormat="false" ht="12.75" hidden="false" customHeight="false" outlineLevel="0" collapsed="false">
      <c r="A2037" s="232" t="n">
        <v>2001</v>
      </c>
      <c r="B2037" s="273" t="s">
        <v>160</v>
      </c>
      <c r="C2037" s="191" t="s">
        <v>157</v>
      </c>
      <c r="D2037" s="192" t="s">
        <v>399</v>
      </c>
      <c r="E2037" s="192"/>
      <c r="F2037" s="192"/>
      <c r="G2037" s="192"/>
      <c r="H2037" s="192"/>
      <c r="I2037" s="192"/>
      <c r="J2037" s="192"/>
      <c r="K2037" s="192"/>
      <c r="L2037" s="192"/>
      <c r="M2037" s="192"/>
      <c r="N2037" s="193"/>
    </row>
    <row r="2038" customFormat="false" ht="12.75" hidden="false" customHeight="false" outlineLevel="0" collapsed="false">
      <c r="A2038" s="169"/>
      <c r="B2038" s="237"/>
      <c r="C2038" s="170"/>
      <c r="D2038" s="61"/>
      <c r="E2038" s="172"/>
      <c r="F2038" s="62"/>
      <c r="G2038" s="172"/>
      <c r="H2038" s="172"/>
      <c r="I2038" s="172"/>
      <c r="J2038" s="172"/>
      <c r="K2038" s="172"/>
      <c r="L2038" s="172"/>
      <c r="M2038" s="172"/>
      <c r="N2038" s="173"/>
    </row>
    <row r="2039" customFormat="false" ht="12.75" hidden="false" customHeight="false" outlineLevel="0" collapsed="false">
      <c r="A2039" s="233"/>
      <c r="B2039" s="199"/>
      <c r="C2039" s="200"/>
      <c r="D2039" s="225"/>
      <c r="E2039" s="234"/>
      <c r="F2039" s="235"/>
      <c r="G2039" s="234"/>
      <c r="H2039" s="234"/>
      <c r="I2039" s="234"/>
      <c r="J2039" s="234"/>
      <c r="K2039" s="234"/>
      <c r="L2039" s="234"/>
      <c r="M2039" s="234"/>
      <c r="N2039" s="236"/>
    </row>
    <row r="2040" customFormat="false" ht="12.75" hidden="false" customHeight="false" outlineLevel="0" collapsed="false">
      <c r="A2040" s="169"/>
      <c r="B2040" s="195" t="s">
        <v>162</v>
      </c>
      <c r="C2040" s="170"/>
      <c r="D2040" s="171" t="s">
        <v>163</v>
      </c>
      <c r="E2040" s="62" t="s">
        <v>27</v>
      </c>
      <c r="F2040" s="62" t="n">
        <v>0</v>
      </c>
      <c r="G2040" s="62" t="s">
        <v>164</v>
      </c>
      <c r="H2040" s="62" t="n">
        <v>0</v>
      </c>
      <c r="I2040" s="62" t="s">
        <v>29</v>
      </c>
      <c r="J2040" s="62" t="n">
        <v>0</v>
      </c>
      <c r="K2040" s="62"/>
      <c r="L2040" s="62"/>
      <c r="M2040" s="62" t="s">
        <v>30</v>
      </c>
      <c r="N2040" s="188" t="n">
        <v>0</v>
      </c>
    </row>
    <row r="2041" customFormat="false" ht="12.75" hidden="false" customHeight="false" outlineLevel="0" collapsed="false">
      <c r="A2041" s="169"/>
      <c r="B2041" s="68"/>
      <c r="C2041" s="170"/>
      <c r="D2041" s="182"/>
      <c r="E2041" s="62" t="s">
        <v>19</v>
      </c>
      <c r="F2041" s="62" t="n">
        <v>0</v>
      </c>
      <c r="G2041" s="62" t="s">
        <v>165</v>
      </c>
      <c r="H2041" s="62" t="n">
        <v>0</v>
      </c>
      <c r="I2041" s="62" t="s">
        <v>166</v>
      </c>
      <c r="J2041" s="62" t="n">
        <v>0</v>
      </c>
      <c r="K2041" s="62" t="s">
        <v>167</v>
      </c>
      <c r="L2041" s="62" t="n">
        <f aca="false">+F2041-J2041-J2042</f>
        <v>0</v>
      </c>
      <c r="M2041" s="62" t="s">
        <v>33</v>
      </c>
      <c r="N2041" s="188" t="n">
        <v>0</v>
      </c>
    </row>
    <row r="2042" customFormat="false" ht="12.75" hidden="false" customHeight="false" outlineLevel="0" collapsed="false">
      <c r="A2042" s="169"/>
      <c r="B2042" s="68"/>
      <c r="C2042" s="170"/>
      <c r="D2042" s="182"/>
      <c r="E2042" s="62" t="s">
        <v>34</v>
      </c>
      <c r="F2042" s="62" t="n">
        <v>3000000</v>
      </c>
      <c r="G2042" s="62" t="s">
        <v>168</v>
      </c>
      <c r="H2042" s="62" t="n">
        <v>0</v>
      </c>
      <c r="I2042" s="62" t="s">
        <v>169</v>
      </c>
      <c r="J2042" s="62" t="n">
        <v>0</v>
      </c>
      <c r="K2042" s="62"/>
      <c r="L2042" s="62"/>
      <c r="M2042" s="62" t="s">
        <v>35</v>
      </c>
      <c r="N2042" s="188" t="n">
        <v>0</v>
      </c>
    </row>
    <row r="2043" customFormat="false" ht="12.75" hidden="false" customHeight="false" outlineLevel="0" collapsed="false">
      <c r="A2043" s="169"/>
      <c r="B2043" s="68"/>
      <c r="C2043" s="170"/>
      <c r="D2043" s="61"/>
      <c r="E2043" s="172"/>
      <c r="F2043" s="62"/>
      <c r="G2043" s="172"/>
      <c r="H2043" s="62"/>
      <c r="I2043" s="172"/>
      <c r="J2043" s="62"/>
      <c r="K2043" s="172"/>
      <c r="L2043" s="62"/>
      <c r="M2043" s="172"/>
      <c r="N2043" s="188"/>
    </row>
    <row r="2044" customFormat="false" ht="13.5" hidden="false" customHeight="false" outlineLevel="0" collapsed="false">
      <c r="A2044" s="169"/>
      <c r="B2044" s="68"/>
      <c r="C2044" s="170"/>
      <c r="D2044" s="61"/>
      <c r="E2044" s="204"/>
      <c r="F2044" s="205"/>
      <c r="G2044" s="204"/>
      <c r="H2044" s="205"/>
      <c r="I2044" s="204"/>
      <c r="J2044" s="205"/>
      <c r="K2044" s="204"/>
      <c r="L2044" s="205"/>
      <c r="M2044" s="204"/>
      <c r="N2044" s="206"/>
    </row>
    <row r="2045" customFormat="false" ht="13.5" hidden="false" customHeight="false" outlineLevel="0" collapsed="false">
      <c r="A2045" s="219"/>
      <c r="B2045" s="220"/>
      <c r="C2045" s="221"/>
      <c r="D2045" s="222"/>
      <c r="E2045" s="172"/>
      <c r="F2045" s="62"/>
      <c r="G2045" s="172"/>
      <c r="H2045" s="62"/>
      <c r="I2045" s="172"/>
      <c r="J2045" s="62"/>
      <c r="K2045" s="172"/>
      <c r="L2045" s="62"/>
      <c r="M2045" s="172"/>
      <c r="N2045" s="188"/>
    </row>
    <row r="2046" customFormat="false" ht="12.75" hidden="false" customHeight="false" outlineLevel="0" collapsed="false">
      <c r="A2046" s="207"/>
      <c r="B2046" s="245" t="s">
        <v>172</v>
      </c>
      <c r="C2046" s="170" t="s">
        <v>157</v>
      </c>
      <c r="D2046" s="171" t="s">
        <v>399</v>
      </c>
      <c r="E2046" s="209" t="s">
        <v>27</v>
      </c>
      <c r="F2046" s="209" t="n">
        <f aca="false">+F2040</f>
        <v>0</v>
      </c>
      <c r="G2046" s="209" t="s">
        <v>164</v>
      </c>
      <c r="H2046" s="209" t="n">
        <f aca="false">+H2041</f>
        <v>0</v>
      </c>
      <c r="I2046" s="209" t="s">
        <v>29</v>
      </c>
      <c r="J2046" s="209" t="n">
        <f aca="false">+J2041</f>
        <v>0</v>
      </c>
      <c r="K2046" s="209"/>
      <c r="L2046" s="209"/>
      <c r="M2046" s="209" t="s">
        <v>30</v>
      </c>
      <c r="N2046" s="210" t="n">
        <f aca="false">+N2041</f>
        <v>0</v>
      </c>
    </row>
    <row r="2047" customFormat="false" ht="12.75" hidden="false" customHeight="false" outlineLevel="0" collapsed="false">
      <c r="A2047" s="169"/>
      <c r="B2047" s="68"/>
      <c r="C2047" s="170"/>
      <c r="D2047" s="171"/>
      <c r="E2047" s="209" t="s">
        <v>19</v>
      </c>
      <c r="F2047" s="209" t="n">
        <f aca="false">+F2041</f>
        <v>0</v>
      </c>
      <c r="G2047" s="209" t="s">
        <v>165</v>
      </c>
      <c r="H2047" s="209" t="n">
        <f aca="false">+H2042</f>
        <v>0</v>
      </c>
      <c r="I2047" s="209" t="s">
        <v>166</v>
      </c>
      <c r="J2047" s="209" t="n">
        <f aca="false">+J2042</f>
        <v>0</v>
      </c>
      <c r="K2047" s="209" t="s">
        <v>167</v>
      </c>
      <c r="L2047" s="209" t="n">
        <f aca="false">+L2041</f>
        <v>0</v>
      </c>
      <c r="M2047" s="209" t="s">
        <v>33</v>
      </c>
      <c r="N2047" s="210" t="n">
        <f aca="false">+N2042</f>
        <v>0</v>
      </c>
    </row>
    <row r="2048" customFormat="false" ht="12.75" hidden="false" customHeight="false" outlineLevel="0" collapsed="false">
      <c r="A2048" s="169"/>
      <c r="B2048" s="68"/>
      <c r="C2048" s="170"/>
      <c r="D2048" s="171"/>
      <c r="E2048" s="209" t="s">
        <v>34</v>
      </c>
      <c r="F2048" s="209" t="n">
        <f aca="false">+F2042</f>
        <v>3000000</v>
      </c>
      <c r="G2048" s="209" t="s">
        <v>168</v>
      </c>
      <c r="H2048" s="209" t="n">
        <f aca="false">+H2043</f>
        <v>0</v>
      </c>
      <c r="I2048" s="209" t="s">
        <v>169</v>
      </c>
      <c r="J2048" s="209" t="n">
        <f aca="false">+J2043</f>
        <v>0</v>
      </c>
      <c r="K2048" s="209"/>
      <c r="L2048" s="209"/>
      <c r="M2048" s="209" t="s">
        <v>35</v>
      </c>
      <c r="N2048" s="210" t="n">
        <f aca="false">+N2043</f>
        <v>0</v>
      </c>
    </row>
    <row r="2049" customFormat="false" ht="12.75" hidden="false" customHeight="false" outlineLevel="0" collapsed="false">
      <c r="A2049" s="211"/>
      <c r="B2049" s="71"/>
      <c r="C2049" s="212"/>
      <c r="D2049" s="196"/>
      <c r="E2049" s="213"/>
      <c r="F2049" s="214"/>
      <c r="G2049" s="213"/>
      <c r="H2049" s="214"/>
      <c r="I2049" s="213"/>
      <c r="J2049" s="214"/>
      <c r="K2049" s="213"/>
      <c r="L2049" s="214"/>
      <c r="M2049" s="213"/>
      <c r="N2049" s="215"/>
    </row>
    <row r="2050" customFormat="false" ht="12.75" hidden="false" customHeight="false" outlineLevel="0" collapsed="false">
      <c r="A2050" s="169"/>
      <c r="B2050" s="68"/>
      <c r="C2050" s="170"/>
      <c r="D2050" s="61"/>
      <c r="E2050" s="172"/>
      <c r="F2050" s="62"/>
      <c r="G2050" s="172"/>
      <c r="H2050" s="172"/>
      <c r="I2050" s="172"/>
      <c r="J2050" s="172"/>
      <c r="K2050" s="172"/>
      <c r="L2050" s="172"/>
      <c r="M2050" s="172"/>
      <c r="N2050" s="173"/>
    </row>
    <row r="2051" customFormat="false" ht="12.75" hidden="false" customHeight="false" outlineLevel="0" collapsed="false">
      <c r="A2051" s="232" t="n">
        <v>2002</v>
      </c>
      <c r="B2051" s="273" t="s">
        <v>160</v>
      </c>
      <c r="C2051" s="191" t="s">
        <v>174</v>
      </c>
      <c r="D2051" s="192" t="s">
        <v>400</v>
      </c>
      <c r="E2051" s="192"/>
      <c r="F2051" s="192"/>
      <c r="G2051" s="192"/>
      <c r="H2051" s="192"/>
      <c r="I2051" s="192"/>
      <c r="J2051" s="192"/>
      <c r="K2051" s="192"/>
      <c r="L2051" s="192"/>
      <c r="M2051" s="192"/>
      <c r="N2051" s="193"/>
    </row>
    <row r="2052" customFormat="false" ht="12.75" hidden="false" customHeight="false" outlineLevel="0" collapsed="false">
      <c r="A2052" s="169"/>
      <c r="B2052" s="237"/>
      <c r="C2052" s="170"/>
      <c r="D2052" s="61"/>
      <c r="E2052" s="172"/>
      <c r="F2052" s="62"/>
      <c r="G2052" s="172"/>
      <c r="H2052" s="172"/>
      <c r="I2052" s="172"/>
      <c r="J2052" s="172"/>
      <c r="K2052" s="172"/>
      <c r="L2052" s="172"/>
      <c r="M2052" s="172"/>
      <c r="N2052" s="173"/>
    </row>
    <row r="2053" customFormat="false" ht="12.75" hidden="false" customHeight="false" outlineLevel="0" collapsed="false">
      <c r="A2053" s="233"/>
      <c r="B2053" s="199"/>
      <c r="C2053" s="200"/>
      <c r="D2053" s="225"/>
      <c r="E2053" s="234"/>
      <c r="F2053" s="235"/>
      <c r="G2053" s="234"/>
      <c r="H2053" s="234"/>
      <c r="I2053" s="234"/>
      <c r="J2053" s="234"/>
      <c r="K2053" s="234"/>
      <c r="L2053" s="234"/>
      <c r="M2053" s="234"/>
      <c r="N2053" s="236"/>
    </row>
    <row r="2054" customFormat="false" ht="12.75" hidden="false" customHeight="false" outlineLevel="0" collapsed="false">
      <c r="A2054" s="169"/>
      <c r="B2054" s="195" t="s">
        <v>162</v>
      </c>
      <c r="C2054" s="170"/>
      <c r="D2054" s="171" t="s">
        <v>163</v>
      </c>
      <c r="E2054" s="62" t="s">
        <v>27</v>
      </c>
      <c r="F2054" s="62" t="n">
        <v>0</v>
      </c>
      <c r="G2054" s="62" t="s">
        <v>164</v>
      </c>
      <c r="H2054" s="62" t="n">
        <v>0</v>
      </c>
      <c r="I2054" s="62" t="s">
        <v>29</v>
      </c>
      <c r="J2054" s="62" t="n">
        <v>0</v>
      </c>
      <c r="K2054" s="62"/>
      <c r="L2054" s="62"/>
      <c r="M2054" s="62" t="s">
        <v>30</v>
      </c>
      <c r="N2054" s="188" t="n">
        <v>0</v>
      </c>
    </row>
    <row r="2055" customFormat="false" ht="12.75" hidden="false" customHeight="false" outlineLevel="0" collapsed="false">
      <c r="A2055" s="169"/>
      <c r="B2055" s="68"/>
      <c r="C2055" s="170"/>
      <c r="D2055" s="182"/>
      <c r="E2055" s="62" t="s">
        <v>19</v>
      </c>
      <c r="F2055" s="62" t="n">
        <v>0</v>
      </c>
      <c r="G2055" s="62" t="s">
        <v>165</v>
      </c>
      <c r="H2055" s="62" t="n">
        <v>0</v>
      </c>
      <c r="I2055" s="62" t="s">
        <v>166</v>
      </c>
      <c r="J2055" s="62" t="n">
        <v>0</v>
      </c>
      <c r="K2055" s="62" t="s">
        <v>167</v>
      </c>
      <c r="L2055" s="62" t="n">
        <v>0</v>
      </c>
      <c r="M2055" s="62" t="s">
        <v>33</v>
      </c>
      <c r="N2055" s="188" t="n">
        <v>0</v>
      </c>
    </row>
    <row r="2056" customFormat="false" ht="12.75" hidden="false" customHeight="false" outlineLevel="0" collapsed="false">
      <c r="A2056" s="169"/>
      <c r="B2056" s="68"/>
      <c r="C2056" s="170"/>
      <c r="D2056" s="182"/>
      <c r="E2056" s="62" t="s">
        <v>34</v>
      </c>
      <c r="F2056" s="62" t="n">
        <v>0</v>
      </c>
      <c r="G2056" s="62" t="s">
        <v>168</v>
      </c>
      <c r="H2056" s="62" t="n">
        <v>0</v>
      </c>
      <c r="I2056" s="62" t="s">
        <v>169</v>
      </c>
      <c r="J2056" s="62" t="n">
        <v>0</v>
      </c>
      <c r="K2056" s="62"/>
      <c r="L2056" s="62"/>
      <c r="M2056" s="62" t="s">
        <v>35</v>
      </c>
      <c r="N2056" s="188" t="n">
        <v>0</v>
      </c>
    </row>
    <row r="2057" customFormat="false" ht="12.75" hidden="false" customHeight="false" outlineLevel="0" collapsed="false">
      <c r="A2057" s="169"/>
      <c r="B2057" s="68"/>
      <c r="C2057" s="170"/>
      <c r="D2057" s="182"/>
      <c r="E2057" s="62"/>
      <c r="F2057" s="62"/>
      <c r="G2057" s="62"/>
      <c r="H2057" s="62"/>
      <c r="I2057" s="62"/>
      <c r="J2057" s="62"/>
      <c r="K2057" s="62"/>
      <c r="L2057" s="62"/>
      <c r="M2057" s="62"/>
      <c r="N2057" s="188"/>
    </row>
    <row r="2058" customFormat="false" ht="12.75" hidden="false" customHeight="false" outlineLevel="0" collapsed="false">
      <c r="A2058" s="169"/>
      <c r="B2058" s="195" t="s">
        <v>170</v>
      </c>
      <c r="C2058" s="170"/>
      <c r="D2058" s="171" t="s">
        <v>171</v>
      </c>
      <c r="E2058" s="62" t="s">
        <v>27</v>
      </c>
      <c r="F2058" s="62" t="n">
        <v>0</v>
      </c>
      <c r="G2058" s="62" t="s">
        <v>164</v>
      </c>
      <c r="H2058" s="62" t="n">
        <v>0</v>
      </c>
      <c r="I2058" s="62" t="s">
        <v>29</v>
      </c>
      <c r="J2058" s="62" t="n">
        <v>0</v>
      </c>
      <c r="K2058" s="62"/>
      <c r="L2058" s="62"/>
      <c r="M2058" s="62" t="s">
        <v>30</v>
      </c>
      <c r="N2058" s="188" t="n">
        <v>0</v>
      </c>
    </row>
    <row r="2059" customFormat="false" ht="12.75" hidden="false" customHeight="false" outlineLevel="0" collapsed="false">
      <c r="A2059" s="169"/>
      <c r="B2059" s="68"/>
      <c r="C2059" s="170"/>
      <c r="D2059" s="182"/>
      <c r="E2059" s="62" t="s">
        <v>19</v>
      </c>
      <c r="F2059" s="62" t="n">
        <v>0</v>
      </c>
      <c r="G2059" s="62" t="s">
        <v>165</v>
      </c>
      <c r="H2059" s="62" t="n">
        <v>0</v>
      </c>
      <c r="I2059" s="62" t="s">
        <v>166</v>
      </c>
      <c r="J2059" s="62" t="n">
        <v>0</v>
      </c>
      <c r="K2059" s="62" t="s">
        <v>167</v>
      </c>
      <c r="L2059" s="62" t="n">
        <v>0</v>
      </c>
      <c r="M2059" s="62" t="s">
        <v>33</v>
      </c>
      <c r="N2059" s="188" t="n">
        <v>0</v>
      </c>
    </row>
    <row r="2060" customFormat="false" ht="12.75" hidden="false" customHeight="false" outlineLevel="0" collapsed="false">
      <c r="A2060" s="169"/>
      <c r="B2060" s="68"/>
      <c r="C2060" s="170"/>
      <c r="D2060" s="182"/>
      <c r="E2060" s="62" t="s">
        <v>34</v>
      </c>
      <c r="F2060" s="62" t="n">
        <v>0</v>
      </c>
      <c r="G2060" s="62" t="s">
        <v>168</v>
      </c>
      <c r="H2060" s="62" t="n">
        <v>0</v>
      </c>
      <c r="I2060" s="62" t="s">
        <v>169</v>
      </c>
      <c r="J2060" s="62" t="n">
        <v>0</v>
      </c>
      <c r="K2060" s="62"/>
      <c r="L2060" s="62"/>
      <c r="M2060" s="62" t="s">
        <v>35</v>
      </c>
      <c r="N2060" s="188" t="n">
        <v>0</v>
      </c>
    </row>
    <row r="2061" customFormat="false" ht="13.5" hidden="false" customHeight="false" outlineLevel="0" collapsed="false">
      <c r="A2061" s="169"/>
      <c r="B2061" s="68"/>
      <c r="C2061" s="170"/>
      <c r="D2061" s="61"/>
      <c r="E2061" s="62"/>
      <c r="F2061" s="62"/>
      <c r="G2061" s="62"/>
      <c r="H2061" s="62"/>
      <c r="I2061" s="62"/>
      <c r="J2061" s="62"/>
      <c r="K2061" s="62"/>
      <c r="L2061" s="62"/>
      <c r="M2061" s="62"/>
      <c r="N2061" s="188"/>
    </row>
    <row r="2062" customFormat="false" ht="13.5" hidden="false" customHeight="false" outlineLevel="0" collapsed="false">
      <c r="A2062" s="219"/>
      <c r="B2062" s="220"/>
      <c r="C2062" s="221"/>
      <c r="D2062" s="222"/>
      <c r="E2062" s="229"/>
      <c r="F2062" s="230"/>
      <c r="G2062" s="229"/>
      <c r="H2062" s="230"/>
      <c r="I2062" s="229"/>
      <c r="J2062" s="230"/>
      <c r="K2062" s="229"/>
      <c r="L2062" s="230"/>
      <c r="M2062" s="229"/>
      <c r="N2062" s="231"/>
    </row>
    <row r="2063" customFormat="false" ht="12.75" hidden="false" customHeight="false" outlineLevel="0" collapsed="false">
      <c r="A2063" s="207"/>
      <c r="B2063" s="245" t="s">
        <v>172</v>
      </c>
      <c r="C2063" s="170" t="s">
        <v>174</v>
      </c>
      <c r="D2063" s="171" t="s">
        <v>400</v>
      </c>
      <c r="E2063" s="209" t="s">
        <v>27</v>
      </c>
      <c r="F2063" s="209" t="n">
        <f aca="false">+F2054+F2058</f>
        <v>0</v>
      </c>
      <c r="G2063" s="209" t="s">
        <v>164</v>
      </c>
      <c r="H2063" s="209" t="n">
        <f aca="false">+H2054+H2058</f>
        <v>0</v>
      </c>
      <c r="I2063" s="209" t="s">
        <v>29</v>
      </c>
      <c r="J2063" s="209" t="n">
        <f aca="false">+J2054+J2058</f>
        <v>0</v>
      </c>
      <c r="K2063" s="209"/>
      <c r="L2063" s="209"/>
      <c r="M2063" s="209" t="s">
        <v>30</v>
      </c>
      <c r="N2063" s="210" t="n">
        <f aca="false">+N2054+N2058</f>
        <v>0</v>
      </c>
    </row>
    <row r="2064" customFormat="false" ht="12.75" hidden="false" customHeight="false" outlineLevel="0" collapsed="false">
      <c r="A2064" s="169"/>
      <c r="B2064" s="68"/>
      <c r="C2064" s="170"/>
      <c r="D2064" s="171"/>
      <c r="E2064" s="209" t="s">
        <v>19</v>
      </c>
      <c r="F2064" s="209" t="n">
        <f aca="false">+F2055+F2059</f>
        <v>0</v>
      </c>
      <c r="G2064" s="209" t="s">
        <v>165</v>
      </c>
      <c r="H2064" s="209" t="n">
        <f aca="false">+H2055+H2059</f>
        <v>0</v>
      </c>
      <c r="I2064" s="209" t="s">
        <v>166</v>
      </c>
      <c r="J2064" s="209" t="n">
        <f aca="false">+J2055+J2059</f>
        <v>0</v>
      </c>
      <c r="K2064" s="209" t="s">
        <v>167</v>
      </c>
      <c r="L2064" s="209" t="n">
        <f aca="false">+L2055+L2059</f>
        <v>0</v>
      </c>
      <c r="M2064" s="209" t="s">
        <v>33</v>
      </c>
      <c r="N2064" s="210" t="n">
        <f aca="false">+N2055+N2059</f>
        <v>0</v>
      </c>
    </row>
    <row r="2065" customFormat="false" ht="12.75" hidden="false" customHeight="false" outlineLevel="0" collapsed="false">
      <c r="A2065" s="169"/>
      <c r="B2065" s="68"/>
      <c r="C2065" s="170"/>
      <c r="D2065" s="171"/>
      <c r="E2065" s="209" t="s">
        <v>34</v>
      </c>
      <c r="F2065" s="209" t="n">
        <f aca="false">+F2056+F2060</f>
        <v>0</v>
      </c>
      <c r="G2065" s="209" t="s">
        <v>168</v>
      </c>
      <c r="H2065" s="209" t="n">
        <f aca="false">+H2056+H2060</f>
        <v>0</v>
      </c>
      <c r="I2065" s="209" t="s">
        <v>169</v>
      </c>
      <c r="J2065" s="209" t="n">
        <f aca="false">+J2056+J2060</f>
        <v>0</v>
      </c>
      <c r="K2065" s="209"/>
      <c r="L2065" s="209"/>
      <c r="M2065" s="209" t="s">
        <v>35</v>
      </c>
      <c r="N2065" s="210" t="n">
        <f aca="false">+N2056+N2060</f>
        <v>0</v>
      </c>
    </row>
    <row r="2066" customFormat="false" ht="12.75" hidden="false" customHeight="false" outlineLevel="0" collapsed="false">
      <c r="A2066" s="211"/>
      <c r="B2066" s="71"/>
      <c r="C2066" s="212"/>
      <c r="D2066" s="196"/>
      <c r="E2066" s="213"/>
      <c r="F2066" s="214"/>
      <c r="G2066" s="213"/>
      <c r="H2066" s="214"/>
      <c r="I2066" s="213"/>
      <c r="J2066" s="214"/>
      <c r="K2066" s="213"/>
      <c r="L2066" s="214"/>
      <c r="M2066" s="213"/>
      <c r="N2066" s="215"/>
    </row>
    <row r="2067" customFormat="false" ht="12.75" hidden="false" customHeight="false" outlineLevel="0" collapsed="false">
      <c r="A2067" s="169"/>
      <c r="B2067" s="68"/>
      <c r="C2067" s="170"/>
      <c r="D2067" s="61"/>
      <c r="E2067" s="172"/>
      <c r="F2067" s="62"/>
      <c r="G2067" s="172"/>
      <c r="H2067" s="172"/>
      <c r="I2067" s="172"/>
      <c r="J2067" s="172"/>
      <c r="K2067" s="172"/>
      <c r="L2067" s="172"/>
      <c r="M2067" s="172"/>
      <c r="N2067" s="173"/>
    </row>
    <row r="2068" customFormat="false" ht="12.75" hidden="false" customHeight="false" outlineLevel="0" collapsed="false">
      <c r="A2068" s="232" t="n">
        <v>2003</v>
      </c>
      <c r="B2068" s="273" t="s">
        <v>160</v>
      </c>
      <c r="C2068" s="191" t="s">
        <v>178</v>
      </c>
      <c r="D2068" s="192" t="s">
        <v>401</v>
      </c>
      <c r="E2068" s="192"/>
      <c r="F2068" s="192"/>
      <c r="G2068" s="192"/>
      <c r="H2068" s="192"/>
      <c r="I2068" s="192"/>
      <c r="J2068" s="192"/>
      <c r="K2068" s="192"/>
      <c r="L2068" s="192"/>
      <c r="M2068" s="192"/>
      <c r="N2068" s="193"/>
    </row>
    <row r="2069" customFormat="false" ht="12.75" hidden="false" customHeight="false" outlineLevel="0" collapsed="false">
      <c r="A2069" s="169"/>
      <c r="B2069" s="237"/>
      <c r="C2069" s="170"/>
      <c r="D2069" s="61"/>
      <c r="E2069" s="172"/>
      <c r="F2069" s="62"/>
      <c r="G2069" s="172"/>
      <c r="H2069" s="172"/>
      <c r="I2069" s="172"/>
      <c r="J2069" s="172"/>
      <c r="K2069" s="172"/>
      <c r="L2069" s="172"/>
      <c r="M2069" s="172"/>
      <c r="N2069" s="173"/>
    </row>
    <row r="2070" customFormat="false" ht="12.75" hidden="false" customHeight="false" outlineLevel="0" collapsed="false">
      <c r="A2070" s="233"/>
      <c r="B2070" s="199"/>
      <c r="C2070" s="200"/>
      <c r="D2070" s="225"/>
      <c r="E2070" s="234"/>
      <c r="F2070" s="235"/>
      <c r="G2070" s="234"/>
      <c r="H2070" s="234"/>
      <c r="I2070" s="234"/>
      <c r="J2070" s="234"/>
      <c r="K2070" s="234"/>
      <c r="L2070" s="234"/>
      <c r="M2070" s="234"/>
      <c r="N2070" s="236"/>
    </row>
    <row r="2071" customFormat="false" ht="12.75" hidden="false" customHeight="false" outlineLevel="0" collapsed="false">
      <c r="A2071" s="169"/>
      <c r="B2071" s="195" t="s">
        <v>162</v>
      </c>
      <c r="C2071" s="170"/>
      <c r="D2071" s="171" t="s">
        <v>163</v>
      </c>
      <c r="E2071" s="62" t="s">
        <v>27</v>
      </c>
      <c r="F2071" s="62" t="n">
        <v>0</v>
      </c>
      <c r="G2071" s="62" t="s">
        <v>164</v>
      </c>
      <c r="H2071" s="62" t="n">
        <v>0</v>
      </c>
      <c r="I2071" s="62" t="s">
        <v>29</v>
      </c>
      <c r="J2071" s="62" t="n">
        <v>0</v>
      </c>
      <c r="K2071" s="62"/>
      <c r="L2071" s="62"/>
      <c r="M2071" s="62" t="s">
        <v>30</v>
      </c>
      <c r="N2071" s="188" t="n">
        <v>0</v>
      </c>
    </row>
    <row r="2072" customFormat="false" ht="12.75" hidden="false" customHeight="false" outlineLevel="0" collapsed="false">
      <c r="A2072" s="169"/>
      <c r="B2072" s="68"/>
      <c r="C2072" s="170"/>
      <c r="D2072" s="182"/>
      <c r="E2072" s="62" t="s">
        <v>19</v>
      </c>
      <c r="F2072" s="62" t="n">
        <v>13358878.13</v>
      </c>
      <c r="G2072" s="62" t="s">
        <v>165</v>
      </c>
      <c r="H2072" s="62" t="n">
        <v>0</v>
      </c>
      <c r="I2072" s="62" t="s">
        <v>166</v>
      </c>
      <c r="J2072" s="62" t="n">
        <v>0</v>
      </c>
      <c r="K2072" s="62" t="s">
        <v>167</v>
      </c>
      <c r="L2072" s="62" t="n">
        <f aca="false">+F2072-J2072-J2073</f>
        <v>13358878.13</v>
      </c>
      <c r="M2072" s="62" t="s">
        <v>33</v>
      </c>
      <c r="N2072" s="188" t="n">
        <v>0</v>
      </c>
    </row>
    <row r="2073" customFormat="false" ht="12.75" hidden="false" customHeight="false" outlineLevel="0" collapsed="false">
      <c r="A2073" s="169"/>
      <c r="B2073" s="68"/>
      <c r="C2073" s="170"/>
      <c r="D2073" s="182"/>
      <c r="E2073" s="62" t="s">
        <v>34</v>
      </c>
      <c r="F2073" s="62" t="n">
        <f aca="false">+F2071+F2072</f>
        <v>13358878.13</v>
      </c>
      <c r="G2073" s="62" t="s">
        <v>168</v>
      </c>
      <c r="H2073" s="62" t="n">
        <v>0</v>
      </c>
      <c r="I2073" s="62" t="s">
        <v>169</v>
      </c>
      <c r="J2073" s="62" t="n">
        <v>0</v>
      </c>
      <c r="K2073" s="62"/>
      <c r="L2073" s="62"/>
      <c r="M2073" s="62" t="s">
        <v>35</v>
      </c>
      <c r="N2073" s="188" t="n">
        <v>0</v>
      </c>
    </row>
    <row r="2074" customFormat="false" ht="12.75" hidden="false" customHeight="false" outlineLevel="0" collapsed="false">
      <c r="A2074" s="169"/>
      <c r="B2074" s="68"/>
      <c r="C2074" s="170"/>
      <c r="D2074" s="61"/>
      <c r="E2074" s="172"/>
      <c r="F2074" s="62"/>
      <c r="G2074" s="172"/>
      <c r="H2074" s="62"/>
      <c r="I2074" s="172"/>
      <c r="J2074" s="62"/>
      <c r="K2074" s="172"/>
      <c r="L2074" s="62"/>
      <c r="M2074" s="172"/>
      <c r="N2074" s="188"/>
    </row>
    <row r="2075" customFormat="false" ht="12.75" hidden="false" customHeight="false" outlineLevel="0" collapsed="false">
      <c r="A2075" s="169"/>
      <c r="B2075" s="195" t="s">
        <v>170</v>
      </c>
      <c r="C2075" s="170"/>
      <c r="D2075" s="171" t="s">
        <v>171</v>
      </c>
      <c r="E2075" s="62" t="s">
        <v>27</v>
      </c>
      <c r="F2075" s="62" t="n">
        <v>0</v>
      </c>
      <c r="G2075" s="62" t="s">
        <v>164</v>
      </c>
      <c r="H2075" s="62" t="n">
        <v>0</v>
      </c>
      <c r="I2075" s="62" t="s">
        <v>29</v>
      </c>
      <c r="J2075" s="62" t="n">
        <v>0</v>
      </c>
      <c r="K2075" s="62"/>
      <c r="L2075" s="62"/>
      <c r="M2075" s="62" t="s">
        <v>30</v>
      </c>
      <c r="N2075" s="188" t="n">
        <v>0</v>
      </c>
    </row>
    <row r="2076" customFormat="false" ht="12.75" hidden="false" customHeight="false" outlineLevel="0" collapsed="false">
      <c r="A2076" s="169"/>
      <c r="B2076" s="68"/>
      <c r="C2076" s="170"/>
      <c r="D2076" s="182"/>
      <c r="E2076" s="62" t="s">
        <v>19</v>
      </c>
      <c r="F2076" s="62" t="n">
        <v>0</v>
      </c>
      <c r="G2076" s="62" t="s">
        <v>165</v>
      </c>
      <c r="H2076" s="62" t="n">
        <v>0</v>
      </c>
      <c r="I2076" s="62" t="s">
        <v>166</v>
      </c>
      <c r="J2076" s="62" t="n">
        <v>0</v>
      </c>
      <c r="K2076" s="62" t="s">
        <v>167</v>
      </c>
      <c r="L2076" s="62" t="n">
        <v>0</v>
      </c>
      <c r="M2076" s="62" t="s">
        <v>33</v>
      </c>
      <c r="N2076" s="188" t="n">
        <v>0</v>
      </c>
    </row>
    <row r="2077" customFormat="false" ht="12.75" hidden="false" customHeight="false" outlineLevel="0" collapsed="false">
      <c r="A2077" s="169"/>
      <c r="B2077" s="68"/>
      <c r="C2077" s="170"/>
      <c r="D2077" s="182"/>
      <c r="E2077" s="62" t="s">
        <v>34</v>
      </c>
      <c r="F2077" s="62" t="n">
        <v>0</v>
      </c>
      <c r="G2077" s="62" t="s">
        <v>168</v>
      </c>
      <c r="H2077" s="62" t="n">
        <v>0</v>
      </c>
      <c r="I2077" s="62" t="s">
        <v>169</v>
      </c>
      <c r="J2077" s="62" t="n">
        <v>0</v>
      </c>
      <c r="K2077" s="62"/>
      <c r="L2077" s="62"/>
      <c r="M2077" s="62" t="s">
        <v>35</v>
      </c>
      <c r="N2077" s="188" t="n">
        <v>0</v>
      </c>
    </row>
    <row r="2078" customFormat="false" ht="12.75" hidden="false" customHeight="false" outlineLevel="0" collapsed="false">
      <c r="A2078" s="169"/>
      <c r="B2078" s="68"/>
      <c r="C2078" s="170"/>
      <c r="D2078" s="61"/>
      <c r="E2078" s="172"/>
      <c r="F2078" s="62"/>
      <c r="G2078" s="172"/>
      <c r="H2078" s="62"/>
      <c r="I2078" s="172"/>
      <c r="J2078" s="62"/>
      <c r="K2078" s="172"/>
      <c r="L2078" s="62"/>
      <c r="M2078" s="172"/>
      <c r="N2078" s="188"/>
    </row>
    <row r="2079" customFormat="false" ht="12.75" hidden="false" customHeight="false" outlineLevel="0" collapsed="false">
      <c r="A2079" s="169"/>
      <c r="B2079" s="195" t="s">
        <v>402</v>
      </c>
      <c r="C2079" s="170"/>
      <c r="D2079" s="171" t="s">
        <v>403</v>
      </c>
      <c r="E2079" s="62" t="s">
        <v>27</v>
      </c>
      <c r="F2079" s="62" t="n">
        <v>0</v>
      </c>
      <c r="G2079" s="62" t="s">
        <v>164</v>
      </c>
      <c r="H2079" s="62" t="n">
        <v>0</v>
      </c>
      <c r="I2079" s="62" t="s">
        <v>29</v>
      </c>
      <c r="J2079" s="62" t="n">
        <v>0</v>
      </c>
      <c r="K2079" s="62"/>
      <c r="L2079" s="62"/>
      <c r="M2079" s="62" t="s">
        <v>30</v>
      </c>
      <c r="N2079" s="188" t="n">
        <v>0</v>
      </c>
    </row>
    <row r="2080" customFormat="false" ht="12.75" hidden="false" customHeight="false" outlineLevel="0" collapsed="false">
      <c r="A2080" s="169"/>
      <c r="B2080" s="68"/>
      <c r="C2080" s="170"/>
      <c r="D2080" s="182"/>
      <c r="E2080" s="62" t="s">
        <v>19</v>
      </c>
      <c r="F2080" s="62" t="n">
        <v>0</v>
      </c>
      <c r="G2080" s="62" t="s">
        <v>165</v>
      </c>
      <c r="H2080" s="62" t="n">
        <v>0</v>
      </c>
      <c r="I2080" s="62" t="s">
        <v>166</v>
      </c>
      <c r="J2080" s="62" t="n">
        <v>0</v>
      </c>
      <c r="K2080" s="62" t="s">
        <v>167</v>
      </c>
      <c r="L2080" s="62" t="n">
        <v>0</v>
      </c>
      <c r="M2080" s="62" t="s">
        <v>33</v>
      </c>
      <c r="N2080" s="188" t="n">
        <v>0</v>
      </c>
    </row>
    <row r="2081" customFormat="false" ht="12.75" hidden="false" customHeight="false" outlineLevel="0" collapsed="false">
      <c r="A2081" s="169"/>
      <c r="B2081" s="68"/>
      <c r="C2081" s="170"/>
      <c r="D2081" s="182"/>
      <c r="E2081" s="62" t="s">
        <v>34</v>
      </c>
      <c r="F2081" s="62" t="n">
        <v>0</v>
      </c>
      <c r="G2081" s="62" t="s">
        <v>168</v>
      </c>
      <c r="H2081" s="62" t="n">
        <v>0</v>
      </c>
      <c r="I2081" s="62" t="s">
        <v>169</v>
      </c>
      <c r="J2081" s="62" t="n">
        <v>0</v>
      </c>
      <c r="K2081" s="62"/>
      <c r="L2081" s="62"/>
      <c r="M2081" s="62" t="s">
        <v>35</v>
      </c>
      <c r="N2081" s="188" t="n">
        <v>0</v>
      </c>
    </row>
    <row r="2082" customFormat="false" ht="13.5" hidden="false" customHeight="false" outlineLevel="0" collapsed="false">
      <c r="A2082" s="169"/>
      <c r="B2082" s="68"/>
      <c r="C2082" s="170"/>
      <c r="D2082" s="61"/>
      <c r="E2082" s="204"/>
      <c r="F2082" s="205"/>
      <c r="G2082" s="204"/>
      <c r="H2082" s="205"/>
      <c r="I2082" s="204"/>
      <c r="J2082" s="205"/>
      <c r="K2082" s="204"/>
      <c r="L2082" s="205"/>
      <c r="M2082" s="204"/>
      <c r="N2082" s="206"/>
    </row>
    <row r="2083" customFormat="false" ht="13.5" hidden="false" customHeight="false" outlineLevel="0" collapsed="false">
      <c r="A2083" s="219"/>
      <c r="B2083" s="220"/>
      <c r="C2083" s="221"/>
      <c r="D2083" s="222"/>
      <c r="E2083" s="172"/>
      <c r="F2083" s="62"/>
      <c r="G2083" s="172"/>
      <c r="H2083" s="62"/>
      <c r="I2083" s="172"/>
      <c r="J2083" s="62"/>
      <c r="K2083" s="172"/>
      <c r="L2083" s="62"/>
      <c r="M2083" s="172"/>
      <c r="N2083" s="231"/>
    </row>
    <row r="2084" customFormat="false" ht="12.75" hidden="false" customHeight="false" outlineLevel="0" collapsed="false">
      <c r="A2084" s="207"/>
      <c r="B2084" s="245" t="s">
        <v>172</v>
      </c>
      <c r="C2084" s="170" t="s">
        <v>178</v>
      </c>
      <c r="D2084" s="171" t="s">
        <v>401</v>
      </c>
      <c r="E2084" s="209" t="s">
        <v>27</v>
      </c>
      <c r="F2084" s="209" t="n">
        <f aca="false">+F2071+F2075+F2079</f>
        <v>0</v>
      </c>
      <c r="G2084" s="209" t="s">
        <v>164</v>
      </c>
      <c r="H2084" s="209" t="n">
        <f aca="false">+H2071+H2075+H2079</f>
        <v>0</v>
      </c>
      <c r="I2084" s="209" t="s">
        <v>29</v>
      </c>
      <c r="J2084" s="209" t="n">
        <f aca="false">+J2071+J2075+J2079</f>
        <v>0</v>
      </c>
      <c r="K2084" s="209"/>
      <c r="L2084" s="209"/>
      <c r="M2084" s="209" t="s">
        <v>30</v>
      </c>
      <c r="N2084" s="210" t="n">
        <f aca="false">+N2071+N2075+N2079</f>
        <v>0</v>
      </c>
    </row>
    <row r="2085" customFormat="false" ht="12.75" hidden="false" customHeight="false" outlineLevel="0" collapsed="false">
      <c r="A2085" s="169"/>
      <c r="B2085" s="68"/>
      <c r="C2085" s="170"/>
      <c r="D2085" s="171"/>
      <c r="E2085" s="209" t="s">
        <v>19</v>
      </c>
      <c r="F2085" s="209" t="n">
        <f aca="false">+F2072+F2076+F2080</f>
        <v>13358878.13</v>
      </c>
      <c r="G2085" s="209" t="s">
        <v>165</v>
      </c>
      <c r="H2085" s="209" t="n">
        <f aca="false">+H2072+H2076+H2080</f>
        <v>0</v>
      </c>
      <c r="I2085" s="209" t="s">
        <v>166</v>
      </c>
      <c r="J2085" s="209" t="n">
        <f aca="false">+J2072+J2076+J2080</f>
        <v>0</v>
      </c>
      <c r="K2085" s="209" t="s">
        <v>167</v>
      </c>
      <c r="L2085" s="209" t="n">
        <f aca="false">+L2072+L2076+L2080</f>
        <v>13358878.13</v>
      </c>
      <c r="M2085" s="209" t="s">
        <v>33</v>
      </c>
      <c r="N2085" s="210" t="n">
        <f aca="false">+N2072+N2076+N2080</f>
        <v>0</v>
      </c>
    </row>
    <row r="2086" s="172" customFormat="true" ht="12.75" hidden="false" customHeight="false" outlineLevel="0" collapsed="false">
      <c r="A2086" s="169"/>
      <c r="B2086" s="68"/>
      <c r="C2086" s="170"/>
      <c r="D2086" s="171"/>
      <c r="E2086" s="209" t="s">
        <v>34</v>
      </c>
      <c r="F2086" s="209" t="n">
        <f aca="false">+F2073+F2077+F2081</f>
        <v>13358878.13</v>
      </c>
      <c r="G2086" s="209" t="s">
        <v>168</v>
      </c>
      <c r="H2086" s="209" t="n">
        <f aca="false">+H2073+H2077+H2081</f>
        <v>0</v>
      </c>
      <c r="I2086" s="209" t="s">
        <v>169</v>
      </c>
      <c r="J2086" s="209" t="n">
        <f aca="false">+J2073+J2077+J2081</f>
        <v>0</v>
      </c>
      <c r="K2086" s="209"/>
      <c r="L2086" s="209"/>
      <c r="M2086" s="209" t="s">
        <v>35</v>
      </c>
      <c r="N2086" s="210" t="n">
        <f aca="false">+N2073+N2077+N2081</f>
        <v>0</v>
      </c>
    </row>
    <row r="2087" s="172" customFormat="true" ht="12.75" hidden="false" customHeight="false" outlineLevel="0" collapsed="false">
      <c r="A2087" s="211"/>
      <c r="B2087" s="71"/>
      <c r="C2087" s="212"/>
      <c r="D2087" s="196"/>
      <c r="E2087" s="213"/>
      <c r="F2087" s="214"/>
      <c r="G2087" s="213"/>
      <c r="H2087" s="214"/>
      <c r="I2087" s="213"/>
      <c r="J2087" s="214"/>
      <c r="K2087" s="213"/>
      <c r="L2087" s="214"/>
      <c r="M2087" s="213"/>
      <c r="N2087" s="215"/>
    </row>
    <row r="2088" s="172" customFormat="true" ht="12.75" hidden="false" customHeight="false" outlineLevel="0" collapsed="false">
      <c r="A2088" s="169"/>
      <c r="B2088" s="68"/>
      <c r="C2088" s="170"/>
      <c r="D2088" s="61"/>
      <c r="F2088" s="62"/>
      <c r="N2088" s="173"/>
    </row>
    <row r="2089" customFormat="false" ht="12.75" hidden="false" customHeight="false" outlineLevel="0" collapsed="false">
      <c r="A2089" s="239"/>
      <c r="B2089" s="239"/>
      <c r="C2089" s="200"/>
      <c r="D2089" s="240"/>
      <c r="E2089" s="241"/>
      <c r="F2089" s="241"/>
      <c r="G2089" s="66"/>
      <c r="H2089" s="240"/>
      <c r="I2089" s="241"/>
      <c r="J2089" s="241"/>
      <c r="K2089" s="66"/>
      <c r="L2089" s="240"/>
      <c r="M2089" s="242"/>
      <c r="N2089" s="242"/>
    </row>
    <row r="2090" customFormat="false" ht="12.75" hidden="false" customHeight="false" outlineLevel="0" collapsed="false">
      <c r="A2090" s="243" t="s">
        <v>404</v>
      </c>
      <c r="B2090" s="243"/>
      <c r="C2090" s="243"/>
      <c r="D2090" s="182" t="s">
        <v>398</v>
      </c>
      <c r="E2090" s="68" t="s">
        <v>27</v>
      </c>
      <c r="F2090" s="68" t="n">
        <f aca="false">+F2046+F2063+F2084</f>
        <v>0</v>
      </c>
      <c r="G2090" s="68" t="s">
        <v>164</v>
      </c>
      <c r="H2090" s="68" t="n">
        <f aca="false">+H2046+H2063+H2084</f>
        <v>0</v>
      </c>
      <c r="I2090" s="209" t="s">
        <v>29</v>
      </c>
      <c r="J2090" s="68" t="n">
        <f aca="false">+J2046+J2063+J2084</f>
        <v>0</v>
      </c>
      <c r="K2090" s="209"/>
      <c r="L2090" s="68"/>
      <c r="M2090" s="68" t="s">
        <v>30</v>
      </c>
      <c r="N2090" s="69" t="n">
        <f aca="false">+N2046+N2063+N2084</f>
        <v>0</v>
      </c>
    </row>
    <row r="2091" customFormat="false" ht="12.75" hidden="false" customHeight="false" outlineLevel="0" collapsed="false">
      <c r="A2091" s="194"/>
      <c r="B2091" s="245"/>
      <c r="C2091" s="246"/>
      <c r="D2091" s="182"/>
      <c r="E2091" s="68" t="s">
        <v>19</v>
      </c>
      <c r="F2091" s="68" t="n">
        <f aca="false">+F2047+F2064+F2085</f>
        <v>13358878.13</v>
      </c>
      <c r="G2091" s="68" t="s">
        <v>165</v>
      </c>
      <c r="H2091" s="68" t="n">
        <f aca="false">+H2047+H2064+H2085</f>
        <v>0</v>
      </c>
      <c r="I2091" s="209" t="s">
        <v>166</v>
      </c>
      <c r="J2091" s="68" t="n">
        <f aca="false">+J2047+J2064+J2085</f>
        <v>0</v>
      </c>
      <c r="K2091" s="209" t="s">
        <v>167</v>
      </c>
      <c r="L2091" s="68" t="n">
        <f aca="false">+L2047+L2064+L2085</f>
        <v>13358878.13</v>
      </c>
      <c r="M2091" s="68" t="s">
        <v>33</v>
      </c>
      <c r="N2091" s="69" t="n">
        <f aca="false">+N2047+N2064+N2085</f>
        <v>0</v>
      </c>
    </row>
    <row r="2092" customFormat="false" ht="12.75" hidden="false" customHeight="false" outlineLevel="0" collapsed="false">
      <c r="A2092" s="169"/>
      <c r="B2092" s="68"/>
      <c r="C2092" s="170"/>
      <c r="D2092" s="171"/>
      <c r="E2092" s="68" t="s">
        <v>34</v>
      </c>
      <c r="F2092" s="68" t="n">
        <f aca="false">+F2048+F2065+F2086</f>
        <v>16358878.13</v>
      </c>
      <c r="G2092" s="68" t="s">
        <v>168</v>
      </c>
      <c r="H2092" s="68" t="n">
        <f aca="false">+H2048+H2065+H2086</f>
        <v>0</v>
      </c>
      <c r="I2092" s="209" t="s">
        <v>169</v>
      </c>
      <c r="J2092" s="68" t="n">
        <f aca="false">+J2048+J2065+J2086</f>
        <v>0</v>
      </c>
      <c r="K2092" s="209"/>
      <c r="L2092" s="68"/>
      <c r="M2092" s="68" t="s">
        <v>35</v>
      </c>
      <c r="N2092" s="69" t="n">
        <f aca="false">+N2048+N2065+N2086</f>
        <v>0</v>
      </c>
    </row>
    <row r="2093" customFormat="false" ht="12.75" hidden="false" customHeight="false" outlineLevel="0" collapsed="false">
      <c r="A2093" s="194"/>
      <c r="B2093" s="245"/>
      <c r="C2093" s="246"/>
      <c r="D2093" s="171"/>
      <c r="E2093" s="68"/>
      <c r="F2093" s="68"/>
      <c r="G2093" s="68"/>
      <c r="H2093" s="171"/>
      <c r="I2093" s="68"/>
      <c r="J2093" s="68"/>
      <c r="K2093" s="68"/>
      <c r="L2093" s="171"/>
      <c r="M2093" s="68"/>
      <c r="N2093" s="69"/>
    </row>
    <row r="2094" customFormat="false" ht="13.5" hidden="false" customHeight="false" outlineLevel="0" collapsed="false">
      <c r="A2094" s="201"/>
      <c r="B2094" s="99"/>
      <c r="C2094" s="202"/>
      <c r="D2094" s="258"/>
      <c r="E2094" s="99"/>
      <c r="F2094" s="99"/>
      <c r="G2094" s="99"/>
      <c r="H2094" s="258"/>
      <c r="I2094" s="99"/>
      <c r="J2094" s="99"/>
      <c r="K2094" s="99"/>
      <c r="L2094" s="258"/>
      <c r="M2094" s="99"/>
      <c r="N2094" s="100"/>
    </row>
    <row r="2095" customFormat="false" ht="14.25" hidden="false" customHeight="false" outlineLevel="0" collapsed="false">
      <c r="A2095" s="169"/>
      <c r="B2095" s="68"/>
      <c r="C2095" s="170"/>
      <c r="D2095" s="61"/>
      <c r="E2095" s="172"/>
      <c r="F2095" s="62"/>
      <c r="G2095" s="172"/>
      <c r="H2095" s="172"/>
      <c r="I2095" s="172"/>
      <c r="J2095" s="172"/>
      <c r="K2095" s="172"/>
      <c r="L2095" s="172"/>
      <c r="M2095" s="172"/>
      <c r="N2095" s="173"/>
    </row>
    <row r="2096" customFormat="false" ht="14.25" hidden="false" customHeight="true" outlineLevel="0" collapsed="false">
      <c r="A2096" s="183" t="s">
        <v>156</v>
      </c>
      <c r="B2096" s="183"/>
      <c r="C2096" s="184" t="s">
        <v>405</v>
      </c>
      <c r="D2096" s="185" t="s">
        <v>406</v>
      </c>
      <c r="E2096" s="186"/>
      <c r="F2096" s="186"/>
      <c r="G2096" s="186"/>
      <c r="H2096" s="186"/>
      <c r="I2096" s="186"/>
      <c r="J2096" s="186"/>
      <c r="K2096" s="186"/>
      <c r="L2096" s="186"/>
      <c r="M2096" s="186"/>
      <c r="N2096" s="187"/>
    </row>
    <row r="2097" customFormat="false" ht="13.5" hidden="false" customHeight="false" outlineLevel="0" collapsed="false">
      <c r="A2097" s="169"/>
      <c r="B2097" s="68"/>
      <c r="C2097" s="170"/>
      <c r="D2097" s="171"/>
      <c r="E2097" s="172"/>
      <c r="F2097" s="62"/>
      <c r="G2097" s="172"/>
      <c r="H2097" s="172"/>
      <c r="I2097" s="172"/>
      <c r="J2097" s="172"/>
      <c r="K2097" s="172"/>
      <c r="L2097" s="172"/>
      <c r="M2097" s="172"/>
      <c r="N2097" s="173"/>
    </row>
    <row r="2098" customFormat="false" ht="25.5" hidden="false" customHeight="false" outlineLevel="0" collapsed="false">
      <c r="A2098" s="232" t="n">
        <v>5001</v>
      </c>
      <c r="B2098" s="273" t="s">
        <v>160</v>
      </c>
      <c r="C2098" s="191" t="s">
        <v>157</v>
      </c>
      <c r="D2098" s="192" t="s">
        <v>407</v>
      </c>
      <c r="E2098" s="192"/>
      <c r="F2098" s="192"/>
      <c r="G2098" s="192"/>
      <c r="H2098" s="192"/>
      <c r="I2098" s="192"/>
      <c r="J2098" s="192"/>
      <c r="K2098" s="192"/>
      <c r="L2098" s="192"/>
      <c r="M2098" s="192"/>
      <c r="N2098" s="193"/>
    </row>
    <row r="2099" customFormat="false" ht="12.75" hidden="false" customHeight="false" outlineLevel="0" collapsed="false">
      <c r="A2099" s="169"/>
      <c r="B2099" s="237"/>
      <c r="C2099" s="170"/>
      <c r="D2099" s="61"/>
      <c r="E2099" s="172"/>
      <c r="F2099" s="62"/>
      <c r="G2099" s="172"/>
      <c r="H2099" s="172"/>
      <c r="I2099" s="172"/>
      <c r="J2099" s="172"/>
      <c r="K2099" s="172"/>
      <c r="L2099" s="172"/>
      <c r="M2099" s="172"/>
      <c r="N2099" s="173"/>
    </row>
    <row r="2100" customFormat="false" ht="12.75" hidden="false" customHeight="false" outlineLevel="0" collapsed="false">
      <c r="A2100" s="233"/>
      <c r="B2100" s="199"/>
      <c r="C2100" s="200"/>
      <c r="D2100" s="225"/>
      <c r="E2100" s="234"/>
      <c r="F2100" s="235"/>
      <c r="G2100" s="234"/>
      <c r="H2100" s="234"/>
      <c r="I2100" s="234"/>
      <c r="J2100" s="234"/>
      <c r="K2100" s="234"/>
      <c r="L2100" s="234"/>
      <c r="M2100" s="234"/>
      <c r="N2100" s="236"/>
    </row>
    <row r="2101" customFormat="false" ht="12.75" hidden="false" customHeight="false" outlineLevel="0" collapsed="false">
      <c r="A2101" s="169"/>
      <c r="B2101" s="195" t="s">
        <v>162</v>
      </c>
      <c r="C2101" s="170"/>
      <c r="D2101" s="171" t="s">
        <v>163</v>
      </c>
      <c r="E2101" s="62" t="s">
        <v>27</v>
      </c>
      <c r="F2101" s="62" t="n">
        <v>0</v>
      </c>
      <c r="G2101" s="62" t="s">
        <v>164</v>
      </c>
      <c r="H2101" s="62" t="n">
        <v>0</v>
      </c>
      <c r="I2101" s="62" t="s">
        <v>29</v>
      </c>
      <c r="J2101" s="62" t="n">
        <v>0</v>
      </c>
      <c r="K2101" s="62"/>
      <c r="L2101" s="62"/>
      <c r="M2101" s="62" t="s">
        <v>30</v>
      </c>
      <c r="N2101" s="188" t="n">
        <v>0</v>
      </c>
    </row>
    <row r="2102" customFormat="false" ht="12.75" hidden="false" customHeight="false" outlineLevel="0" collapsed="false">
      <c r="A2102" s="169"/>
      <c r="B2102" s="68"/>
      <c r="C2102" s="170"/>
      <c r="D2102" s="182"/>
      <c r="E2102" s="62" t="s">
        <v>19</v>
      </c>
      <c r="F2102" s="62" t="n">
        <v>0</v>
      </c>
      <c r="G2102" s="62" t="s">
        <v>165</v>
      </c>
      <c r="H2102" s="62" t="n">
        <v>0</v>
      </c>
      <c r="I2102" s="62" t="s">
        <v>166</v>
      </c>
      <c r="J2102" s="62" t="n">
        <v>0</v>
      </c>
      <c r="K2102" s="62" t="s">
        <v>167</v>
      </c>
      <c r="L2102" s="62" t="n">
        <v>0</v>
      </c>
      <c r="M2102" s="62" t="s">
        <v>33</v>
      </c>
      <c r="N2102" s="188" t="n">
        <v>0</v>
      </c>
    </row>
    <row r="2103" customFormat="false" ht="12.75" hidden="false" customHeight="false" outlineLevel="0" collapsed="false">
      <c r="A2103" s="169"/>
      <c r="B2103" s="68"/>
      <c r="C2103" s="170"/>
      <c r="D2103" s="182"/>
      <c r="E2103" s="62" t="s">
        <v>34</v>
      </c>
      <c r="F2103" s="62" t="n">
        <v>0</v>
      </c>
      <c r="G2103" s="62" t="s">
        <v>168</v>
      </c>
      <c r="H2103" s="62" t="n">
        <v>0</v>
      </c>
      <c r="I2103" s="62" t="s">
        <v>169</v>
      </c>
      <c r="J2103" s="62" t="n">
        <v>0</v>
      </c>
      <c r="K2103" s="62"/>
      <c r="L2103" s="62"/>
      <c r="M2103" s="62" t="s">
        <v>35</v>
      </c>
      <c r="N2103" s="188" t="n">
        <v>0</v>
      </c>
    </row>
    <row r="2104" customFormat="false" ht="13.5" hidden="false" customHeight="false" outlineLevel="0" collapsed="false">
      <c r="A2104" s="169"/>
      <c r="B2104" s="68"/>
      <c r="C2104" s="170"/>
      <c r="D2104" s="61"/>
      <c r="E2104" s="62"/>
      <c r="F2104" s="62"/>
      <c r="G2104" s="62"/>
      <c r="H2104" s="62"/>
      <c r="I2104" s="62"/>
      <c r="J2104" s="62"/>
      <c r="K2104" s="62"/>
      <c r="L2104" s="62"/>
      <c r="M2104" s="62"/>
      <c r="N2104" s="188"/>
    </row>
    <row r="2105" customFormat="false" ht="13.5" hidden="false" customHeight="false" outlineLevel="0" collapsed="false">
      <c r="A2105" s="219"/>
      <c r="B2105" s="220"/>
      <c r="C2105" s="221"/>
      <c r="D2105" s="222"/>
      <c r="E2105" s="229"/>
      <c r="F2105" s="230"/>
      <c r="G2105" s="229"/>
      <c r="H2105" s="230"/>
      <c r="I2105" s="229"/>
      <c r="J2105" s="230"/>
      <c r="K2105" s="229"/>
      <c r="L2105" s="230"/>
      <c r="M2105" s="229"/>
      <c r="N2105" s="231"/>
    </row>
    <row r="2106" customFormat="false" ht="25.5" hidden="false" customHeight="false" outlineLevel="0" collapsed="false">
      <c r="A2106" s="207"/>
      <c r="B2106" s="245" t="s">
        <v>172</v>
      </c>
      <c r="C2106" s="170" t="s">
        <v>157</v>
      </c>
      <c r="D2106" s="171" t="s">
        <v>407</v>
      </c>
      <c r="E2106" s="209" t="s">
        <v>27</v>
      </c>
      <c r="F2106" s="209" t="n">
        <f aca="false">+F2101</f>
        <v>0</v>
      </c>
      <c r="G2106" s="209" t="s">
        <v>164</v>
      </c>
      <c r="H2106" s="209" t="n">
        <f aca="false">+H2101</f>
        <v>0</v>
      </c>
      <c r="I2106" s="209" t="s">
        <v>29</v>
      </c>
      <c r="J2106" s="209" t="n">
        <f aca="false">+J2101</f>
        <v>0</v>
      </c>
      <c r="K2106" s="209"/>
      <c r="L2106" s="209"/>
      <c r="M2106" s="209" t="s">
        <v>30</v>
      </c>
      <c r="N2106" s="210" t="n">
        <f aca="false">+N2101</f>
        <v>0</v>
      </c>
    </row>
    <row r="2107" customFormat="false" ht="12.75" hidden="false" customHeight="false" outlineLevel="0" collapsed="false">
      <c r="A2107" s="169"/>
      <c r="B2107" s="68"/>
      <c r="C2107" s="170"/>
      <c r="D2107" s="171"/>
      <c r="E2107" s="209" t="s">
        <v>19</v>
      </c>
      <c r="F2107" s="209" t="n">
        <f aca="false">+F2102</f>
        <v>0</v>
      </c>
      <c r="G2107" s="209" t="s">
        <v>165</v>
      </c>
      <c r="H2107" s="209" t="n">
        <f aca="false">+H2102</f>
        <v>0</v>
      </c>
      <c r="I2107" s="209" t="s">
        <v>166</v>
      </c>
      <c r="J2107" s="209" t="n">
        <f aca="false">+J2102</f>
        <v>0</v>
      </c>
      <c r="K2107" s="209" t="s">
        <v>167</v>
      </c>
      <c r="L2107" s="209" t="n">
        <f aca="false">+L2102</f>
        <v>0</v>
      </c>
      <c r="M2107" s="209" t="s">
        <v>33</v>
      </c>
      <c r="N2107" s="210" t="n">
        <f aca="false">+N2102</f>
        <v>0</v>
      </c>
    </row>
    <row r="2108" customFormat="false" ht="12.75" hidden="false" customHeight="false" outlineLevel="0" collapsed="false">
      <c r="A2108" s="169"/>
      <c r="B2108" s="68"/>
      <c r="C2108" s="170"/>
      <c r="D2108" s="171"/>
      <c r="E2108" s="209" t="s">
        <v>34</v>
      </c>
      <c r="F2108" s="209" t="n">
        <f aca="false">+F2103</f>
        <v>0</v>
      </c>
      <c r="G2108" s="209" t="s">
        <v>168</v>
      </c>
      <c r="H2108" s="209" t="n">
        <f aca="false">+H2103</f>
        <v>0</v>
      </c>
      <c r="I2108" s="209" t="s">
        <v>169</v>
      </c>
      <c r="J2108" s="209" t="n">
        <f aca="false">+J2103</f>
        <v>0</v>
      </c>
      <c r="K2108" s="209"/>
      <c r="L2108" s="209"/>
      <c r="M2108" s="209" t="s">
        <v>35</v>
      </c>
      <c r="N2108" s="210" t="n">
        <f aca="false">+N2103</f>
        <v>0</v>
      </c>
    </row>
    <row r="2109" customFormat="false" ht="12.75" hidden="false" customHeight="false" outlineLevel="0" collapsed="false">
      <c r="A2109" s="211"/>
      <c r="B2109" s="71"/>
      <c r="C2109" s="212"/>
      <c r="D2109" s="196"/>
      <c r="E2109" s="213"/>
      <c r="F2109" s="214"/>
      <c r="G2109" s="213"/>
      <c r="H2109" s="214"/>
      <c r="I2109" s="213"/>
      <c r="J2109" s="214"/>
      <c r="K2109" s="213"/>
      <c r="L2109" s="214"/>
      <c r="M2109" s="213"/>
      <c r="N2109" s="215"/>
    </row>
    <row r="2110" customFormat="false" ht="12.75" hidden="false" customHeight="false" outlineLevel="0" collapsed="false">
      <c r="A2110" s="169"/>
      <c r="B2110" s="68"/>
      <c r="C2110" s="170"/>
      <c r="D2110" s="61"/>
      <c r="E2110" s="172"/>
      <c r="F2110" s="62"/>
      <c r="G2110" s="172"/>
      <c r="H2110" s="172"/>
      <c r="I2110" s="172"/>
      <c r="J2110" s="172"/>
      <c r="K2110" s="172"/>
      <c r="L2110" s="172"/>
      <c r="M2110" s="172"/>
      <c r="N2110" s="173"/>
    </row>
    <row r="2111" customFormat="false" ht="25.5" hidden="false" customHeight="false" outlineLevel="0" collapsed="false">
      <c r="A2111" s="232" t="n">
        <v>5002</v>
      </c>
      <c r="B2111" s="273" t="s">
        <v>160</v>
      </c>
      <c r="C2111" s="191" t="s">
        <v>174</v>
      </c>
      <c r="D2111" s="192" t="s">
        <v>408</v>
      </c>
      <c r="E2111" s="192"/>
      <c r="F2111" s="192"/>
      <c r="G2111" s="192"/>
      <c r="H2111" s="192"/>
      <c r="I2111" s="192"/>
      <c r="J2111" s="192"/>
      <c r="K2111" s="192"/>
      <c r="L2111" s="192"/>
      <c r="M2111" s="192"/>
      <c r="N2111" s="193"/>
    </row>
    <row r="2112" customFormat="false" ht="12.75" hidden="false" customHeight="false" outlineLevel="0" collapsed="false">
      <c r="A2112" s="169"/>
      <c r="B2112" s="237"/>
      <c r="C2112" s="170"/>
      <c r="D2112" s="61"/>
      <c r="E2112" s="172"/>
      <c r="F2112" s="62"/>
      <c r="G2112" s="172"/>
      <c r="H2112" s="172"/>
      <c r="I2112" s="172"/>
      <c r="J2112" s="172"/>
      <c r="K2112" s="172"/>
      <c r="L2112" s="172"/>
      <c r="M2112" s="172"/>
      <c r="N2112" s="173"/>
    </row>
    <row r="2113" customFormat="false" ht="12.75" hidden="false" customHeight="false" outlineLevel="0" collapsed="false">
      <c r="A2113" s="169"/>
      <c r="B2113" s="68"/>
      <c r="C2113" s="170"/>
      <c r="D2113" s="61"/>
      <c r="E2113" s="172"/>
      <c r="F2113" s="62"/>
      <c r="G2113" s="172"/>
      <c r="H2113" s="62"/>
      <c r="I2113" s="172"/>
      <c r="J2113" s="62"/>
      <c r="K2113" s="172"/>
      <c r="L2113" s="62"/>
      <c r="M2113" s="172"/>
      <c r="N2113" s="188"/>
    </row>
    <row r="2114" customFormat="false" ht="12.75" hidden="false" customHeight="false" outlineLevel="0" collapsed="false">
      <c r="A2114" s="169"/>
      <c r="B2114" s="195" t="s">
        <v>402</v>
      </c>
      <c r="C2114" s="170"/>
      <c r="D2114" s="171" t="s">
        <v>403</v>
      </c>
      <c r="E2114" s="62" t="s">
        <v>27</v>
      </c>
      <c r="F2114" s="62" t="n">
        <v>0</v>
      </c>
      <c r="G2114" s="62" t="s">
        <v>164</v>
      </c>
      <c r="H2114" s="62" t="n">
        <v>0</v>
      </c>
      <c r="I2114" s="62" t="s">
        <v>29</v>
      </c>
      <c r="J2114" s="62" t="n">
        <v>0</v>
      </c>
      <c r="K2114" s="62"/>
      <c r="L2114" s="62"/>
      <c r="M2114" s="62" t="s">
        <v>30</v>
      </c>
      <c r="N2114" s="188" t="n">
        <v>0</v>
      </c>
    </row>
    <row r="2115" customFormat="false" ht="12.75" hidden="false" customHeight="false" outlineLevel="0" collapsed="false">
      <c r="A2115" s="169"/>
      <c r="B2115" s="68"/>
      <c r="C2115" s="170"/>
      <c r="D2115" s="182"/>
      <c r="E2115" s="62" t="s">
        <v>19</v>
      </c>
      <c r="F2115" s="62" t="n">
        <v>0</v>
      </c>
      <c r="G2115" s="62" t="s">
        <v>165</v>
      </c>
      <c r="H2115" s="62" t="n">
        <v>0</v>
      </c>
      <c r="I2115" s="62" t="s">
        <v>166</v>
      </c>
      <c r="J2115" s="62" t="n">
        <v>0</v>
      </c>
      <c r="K2115" s="62" t="s">
        <v>167</v>
      </c>
      <c r="L2115" s="62" t="n">
        <v>0</v>
      </c>
      <c r="M2115" s="62" t="s">
        <v>33</v>
      </c>
      <c r="N2115" s="188" t="n">
        <v>0</v>
      </c>
    </row>
    <row r="2116" customFormat="false" ht="12.75" hidden="false" customHeight="false" outlineLevel="0" collapsed="false">
      <c r="A2116" s="169"/>
      <c r="B2116" s="68"/>
      <c r="C2116" s="170"/>
      <c r="D2116" s="182"/>
      <c r="E2116" s="62" t="s">
        <v>34</v>
      </c>
      <c r="F2116" s="62" t="n">
        <v>0</v>
      </c>
      <c r="G2116" s="62" t="s">
        <v>168</v>
      </c>
      <c r="H2116" s="62" t="n">
        <v>0</v>
      </c>
      <c r="I2116" s="62" t="s">
        <v>169</v>
      </c>
      <c r="J2116" s="62" t="n">
        <v>0</v>
      </c>
      <c r="K2116" s="62"/>
      <c r="L2116" s="62"/>
      <c r="M2116" s="62" t="s">
        <v>35</v>
      </c>
      <c r="N2116" s="188" t="n">
        <v>0</v>
      </c>
    </row>
    <row r="2117" customFormat="false" ht="13.5" hidden="false" customHeight="false" outlineLevel="0" collapsed="false">
      <c r="A2117" s="169"/>
      <c r="B2117" s="68"/>
      <c r="C2117" s="170"/>
      <c r="D2117" s="182"/>
      <c r="E2117" s="62"/>
      <c r="F2117" s="62"/>
      <c r="G2117" s="62"/>
      <c r="H2117" s="62"/>
      <c r="I2117" s="62"/>
      <c r="J2117" s="62"/>
      <c r="K2117" s="62"/>
      <c r="L2117" s="62"/>
      <c r="M2117" s="62"/>
      <c r="N2117" s="188"/>
    </row>
    <row r="2118" customFormat="false" ht="13.5" hidden="false" customHeight="false" outlineLevel="0" collapsed="false">
      <c r="A2118" s="219"/>
      <c r="B2118" s="220"/>
      <c r="C2118" s="221"/>
      <c r="D2118" s="222"/>
      <c r="E2118" s="229"/>
      <c r="F2118" s="230"/>
      <c r="G2118" s="229"/>
      <c r="H2118" s="230"/>
      <c r="I2118" s="229"/>
      <c r="J2118" s="230"/>
      <c r="K2118" s="229"/>
      <c r="L2118" s="230"/>
      <c r="M2118" s="229"/>
      <c r="N2118" s="231"/>
    </row>
    <row r="2119" customFormat="false" ht="25.5" hidden="false" customHeight="false" outlineLevel="0" collapsed="false">
      <c r="A2119" s="207"/>
      <c r="B2119" s="245" t="s">
        <v>172</v>
      </c>
      <c r="C2119" s="170" t="s">
        <v>174</v>
      </c>
      <c r="D2119" s="171" t="s">
        <v>408</v>
      </c>
      <c r="E2119" s="209" t="s">
        <v>27</v>
      </c>
      <c r="F2119" s="209" t="n">
        <f aca="false">+F2114</f>
        <v>0</v>
      </c>
      <c r="G2119" s="209" t="s">
        <v>164</v>
      </c>
      <c r="H2119" s="209" t="n">
        <f aca="false">+H2114</f>
        <v>0</v>
      </c>
      <c r="I2119" s="209" t="s">
        <v>29</v>
      </c>
      <c r="J2119" s="209" t="n">
        <f aca="false">+J2114</f>
        <v>0</v>
      </c>
      <c r="K2119" s="209"/>
      <c r="L2119" s="209"/>
      <c r="M2119" s="209" t="s">
        <v>30</v>
      </c>
      <c r="N2119" s="210" t="n">
        <f aca="false">+N2114</f>
        <v>0</v>
      </c>
    </row>
    <row r="2120" customFormat="false" ht="12.75" hidden="false" customHeight="false" outlineLevel="0" collapsed="false">
      <c r="A2120" s="169"/>
      <c r="B2120" s="68"/>
      <c r="C2120" s="170"/>
      <c r="D2120" s="171"/>
      <c r="E2120" s="209" t="s">
        <v>19</v>
      </c>
      <c r="F2120" s="209" t="n">
        <f aca="false">+F2115</f>
        <v>0</v>
      </c>
      <c r="G2120" s="209" t="s">
        <v>165</v>
      </c>
      <c r="H2120" s="209" t="n">
        <f aca="false">+H2115</f>
        <v>0</v>
      </c>
      <c r="I2120" s="209" t="s">
        <v>166</v>
      </c>
      <c r="J2120" s="209" t="n">
        <f aca="false">+J2115</f>
        <v>0</v>
      </c>
      <c r="K2120" s="209" t="s">
        <v>167</v>
      </c>
      <c r="L2120" s="209" t="n">
        <f aca="false">+L2115</f>
        <v>0</v>
      </c>
      <c r="M2120" s="209" t="s">
        <v>33</v>
      </c>
      <c r="N2120" s="210" t="n">
        <f aca="false">+N2115</f>
        <v>0</v>
      </c>
    </row>
    <row r="2121" customFormat="false" ht="12.75" hidden="false" customHeight="false" outlineLevel="0" collapsed="false">
      <c r="A2121" s="169"/>
      <c r="B2121" s="68"/>
      <c r="C2121" s="170"/>
      <c r="D2121" s="171"/>
      <c r="E2121" s="209" t="s">
        <v>34</v>
      </c>
      <c r="F2121" s="209" t="n">
        <f aca="false">+F2116</f>
        <v>0</v>
      </c>
      <c r="G2121" s="209" t="s">
        <v>168</v>
      </c>
      <c r="H2121" s="209" t="n">
        <f aca="false">+H2116</f>
        <v>0</v>
      </c>
      <c r="I2121" s="209" t="s">
        <v>169</v>
      </c>
      <c r="J2121" s="209" t="n">
        <f aca="false">+J2116</f>
        <v>0</v>
      </c>
      <c r="K2121" s="209"/>
      <c r="L2121" s="209"/>
      <c r="M2121" s="209" t="s">
        <v>35</v>
      </c>
      <c r="N2121" s="210" t="n">
        <f aca="false">+N2116</f>
        <v>0</v>
      </c>
    </row>
    <row r="2122" customFormat="false" ht="12.75" hidden="false" customHeight="false" outlineLevel="0" collapsed="false">
      <c r="A2122" s="211"/>
      <c r="B2122" s="71"/>
      <c r="C2122" s="212"/>
      <c r="D2122" s="196"/>
      <c r="E2122" s="213"/>
      <c r="F2122" s="214"/>
      <c r="G2122" s="213"/>
      <c r="H2122" s="214"/>
      <c r="I2122" s="213"/>
      <c r="J2122" s="214"/>
      <c r="K2122" s="213"/>
      <c r="L2122" s="214"/>
      <c r="M2122" s="213"/>
      <c r="N2122" s="215"/>
    </row>
    <row r="2123" customFormat="false" ht="12.75" hidden="false" customHeight="false" outlineLevel="0" collapsed="false">
      <c r="A2123" s="169"/>
      <c r="B2123" s="68"/>
      <c r="C2123" s="170"/>
      <c r="D2123" s="61"/>
      <c r="E2123" s="172"/>
      <c r="F2123" s="62"/>
      <c r="G2123" s="172"/>
      <c r="H2123" s="172"/>
      <c r="I2123" s="172"/>
      <c r="J2123" s="172"/>
      <c r="K2123" s="172"/>
      <c r="L2123" s="172"/>
      <c r="M2123" s="172"/>
      <c r="N2123" s="173"/>
    </row>
    <row r="2124" customFormat="false" ht="12.75" hidden="false" customHeight="false" outlineLevel="0" collapsed="false">
      <c r="A2124" s="239"/>
      <c r="B2124" s="239"/>
      <c r="C2124" s="200"/>
      <c r="D2124" s="240"/>
      <c r="E2124" s="241"/>
      <c r="F2124" s="241"/>
      <c r="G2124" s="66"/>
      <c r="H2124" s="240"/>
      <c r="I2124" s="241"/>
      <c r="J2124" s="241"/>
      <c r="K2124" s="66"/>
      <c r="L2124" s="240"/>
      <c r="M2124" s="242"/>
      <c r="N2124" s="242"/>
    </row>
    <row r="2125" customFormat="false" ht="12.75" hidden="false" customHeight="false" outlineLevel="0" collapsed="false">
      <c r="A2125" s="243" t="s">
        <v>409</v>
      </c>
      <c r="B2125" s="243"/>
      <c r="C2125" s="243"/>
      <c r="D2125" s="182" t="s">
        <v>406</v>
      </c>
      <c r="E2125" s="68" t="s">
        <v>27</v>
      </c>
      <c r="F2125" s="68" t="n">
        <f aca="false">+F2106+F2119</f>
        <v>0</v>
      </c>
      <c r="G2125" s="68" t="s">
        <v>164</v>
      </c>
      <c r="H2125" s="68" t="n">
        <f aca="false">+H2106+H2119</f>
        <v>0</v>
      </c>
      <c r="I2125" s="209" t="s">
        <v>29</v>
      </c>
      <c r="J2125" s="68" t="n">
        <f aca="false">+J2106+J2119</f>
        <v>0</v>
      </c>
      <c r="K2125" s="209"/>
      <c r="L2125" s="68"/>
      <c r="M2125" s="68" t="s">
        <v>30</v>
      </c>
      <c r="N2125" s="69" t="n">
        <f aca="false">+N2106+N2119</f>
        <v>0</v>
      </c>
    </row>
    <row r="2126" customFormat="false" ht="12.75" hidden="false" customHeight="false" outlineLevel="0" collapsed="false">
      <c r="A2126" s="194"/>
      <c r="B2126" s="245"/>
      <c r="C2126" s="246"/>
      <c r="D2126" s="182"/>
      <c r="E2126" s="68" t="s">
        <v>19</v>
      </c>
      <c r="F2126" s="68" t="n">
        <f aca="false">+F2107+F2120</f>
        <v>0</v>
      </c>
      <c r="G2126" s="68" t="s">
        <v>165</v>
      </c>
      <c r="H2126" s="68" t="n">
        <f aca="false">+H2107+H2120</f>
        <v>0</v>
      </c>
      <c r="I2126" s="209" t="s">
        <v>166</v>
      </c>
      <c r="J2126" s="68" t="n">
        <f aca="false">+J2107+J2120</f>
        <v>0</v>
      </c>
      <c r="K2126" s="209" t="s">
        <v>167</v>
      </c>
      <c r="L2126" s="68" t="n">
        <f aca="false">+L2107+L2120</f>
        <v>0</v>
      </c>
      <c r="M2126" s="68" t="s">
        <v>33</v>
      </c>
      <c r="N2126" s="69" t="n">
        <f aca="false">+N2107+N2120</f>
        <v>0</v>
      </c>
    </row>
    <row r="2127" customFormat="false" ht="12.75" hidden="false" customHeight="false" outlineLevel="0" collapsed="false">
      <c r="A2127" s="169"/>
      <c r="B2127" s="68"/>
      <c r="C2127" s="170"/>
      <c r="D2127" s="171"/>
      <c r="E2127" s="68" t="s">
        <v>34</v>
      </c>
      <c r="F2127" s="68" t="n">
        <f aca="false">+F2108+F2121</f>
        <v>0</v>
      </c>
      <c r="G2127" s="68" t="s">
        <v>168</v>
      </c>
      <c r="H2127" s="68" t="n">
        <f aca="false">+H2108+H2121</f>
        <v>0</v>
      </c>
      <c r="I2127" s="209" t="s">
        <v>169</v>
      </c>
      <c r="J2127" s="68" t="n">
        <f aca="false">+J2108+J2121</f>
        <v>0</v>
      </c>
      <c r="K2127" s="209"/>
      <c r="L2127" s="68"/>
      <c r="M2127" s="68" t="s">
        <v>35</v>
      </c>
      <c r="N2127" s="69" t="n">
        <f aca="false">+N2108+N2121</f>
        <v>0</v>
      </c>
    </row>
    <row r="2128" customFormat="false" ht="12.75" hidden="false" customHeight="false" outlineLevel="0" collapsed="false">
      <c r="A2128" s="169"/>
      <c r="B2128" s="68"/>
      <c r="C2128" s="170"/>
      <c r="D2128" s="171"/>
      <c r="E2128" s="68"/>
      <c r="F2128" s="68"/>
      <c r="G2128" s="68"/>
      <c r="H2128" s="171"/>
      <c r="I2128" s="68"/>
      <c r="J2128" s="68"/>
      <c r="K2128" s="68"/>
      <c r="L2128" s="171"/>
      <c r="M2128" s="68"/>
      <c r="N2128" s="69"/>
    </row>
    <row r="2129" customFormat="false" ht="12.75" hidden="false" customHeight="false" outlineLevel="0" collapsed="false">
      <c r="A2129" s="211"/>
      <c r="B2129" s="71"/>
      <c r="C2129" s="212"/>
      <c r="D2129" s="196"/>
      <c r="E2129" s="71"/>
      <c r="F2129" s="71"/>
      <c r="G2129" s="71"/>
      <c r="H2129" s="196"/>
      <c r="I2129" s="71"/>
      <c r="J2129" s="71"/>
      <c r="K2129" s="71"/>
      <c r="L2129" s="196"/>
      <c r="M2129" s="71"/>
      <c r="N2129" s="72"/>
    </row>
    <row r="2130" customFormat="false" ht="13.5" hidden="false" customHeight="false" outlineLevel="0" collapsed="false">
      <c r="A2130" s="264"/>
      <c r="B2130" s="265"/>
      <c r="C2130" s="266"/>
      <c r="D2130" s="267"/>
      <c r="E2130" s="268"/>
      <c r="F2130" s="269"/>
      <c r="G2130" s="268"/>
      <c r="H2130" s="268"/>
      <c r="I2130" s="268"/>
      <c r="J2130" s="268"/>
      <c r="K2130" s="268"/>
      <c r="L2130" s="268"/>
      <c r="M2130" s="268"/>
      <c r="N2130" s="270"/>
    </row>
    <row r="2131" customFormat="false" ht="14.25" hidden="false" customHeight="true" outlineLevel="0" collapsed="false">
      <c r="A2131" s="183" t="s">
        <v>156</v>
      </c>
      <c r="B2131" s="183"/>
      <c r="C2131" s="184" t="s">
        <v>410</v>
      </c>
      <c r="D2131" s="185" t="s">
        <v>411</v>
      </c>
      <c r="E2131" s="186"/>
      <c r="F2131" s="186"/>
      <c r="G2131" s="186"/>
      <c r="H2131" s="186"/>
      <c r="I2131" s="186"/>
      <c r="J2131" s="186"/>
      <c r="K2131" s="186"/>
      <c r="L2131" s="186"/>
      <c r="M2131" s="186"/>
      <c r="N2131" s="187"/>
    </row>
    <row r="2132" customFormat="false" ht="13.5" hidden="false" customHeight="false" outlineLevel="0" collapsed="false">
      <c r="A2132" s="169"/>
      <c r="B2132" s="68"/>
      <c r="C2132" s="170"/>
      <c r="D2132" s="61"/>
      <c r="E2132" s="172"/>
      <c r="F2132" s="62"/>
      <c r="G2132" s="172"/>
      <c r="H2132" s="172"/>
      <c r="I2132" s="172"/>
      <c r="J2132" s="172"/>
      <c r="K2132" s="172"/>
      <c r="L2132" s="172"/>
      <c r="M2132" s="172"/>
      <c r="N2132" s="173"/>
    </row>
    <row r="2133" customFormat="false" ht="12.75" hidden="false" customHeight="false" outlineLevel="0" collapsed="false">
      <c r="A2133" s="232" t="n">
        <v>6001</v>
      </c>
      <c r="B2133" s="273" t="s">
        <v>160</v>
      </c>
      <c r="C2133" s="191" t="s">
        <v>157</v>
      </c>
      <c r="D2133" s="192" t="s">
        <v>412</v>
      </c>
      <c r="E2133" s="192"/>
      <c r="F2133" s="192"/>
      <c r="G2133" s="192"/>
      <c r="H2133" s="192"/>
      <c r="I2133" s="192"/>
      <c r="J2133" s="192"/>
      <c r="K2133" s="192"/>
      <c r="L2133" s="192"/>
      <c r="M2133" s="192"/>
      <c r="N2133" s="193"/>
    </row>
    <row r="2134" customFormat="false" ht="12.75" hidden="false" customHeight="false" outlineLevel="0" collapsed="false">
      <c r="A2134" s="296"/>
      <c r="B2134" s="68"/>
      <c r="C2134" s="170"/>
      <c r="D2134" s="171"/>
      <c r="E2134" s="171"/>
      <c r="F2134" s="171"/>
      <c r="G2134" s="171"/>
      <c r="H2134" s="171"/>
      <c r="I2134" s="171"/>
      <c r="J2134" s="171"/>
      <c r="K2134" s="171"/>
      <c r="L2134" s="171"/>
      <c r="M2134" s="171"/>
      <c r="N2134" s="297"/>
    </row>
    <row r="2135" customFormat="false" ht="12.75" hidden="false" customHeight="false" outlineLevel="0" collapsed="false">
      <c r="A2135" s="169"/>
      <c r="B2135" s="195" t="s">
        <v>162</v>
      </c>
      <c r="C2135" s="170"/>
      <c r="D2135" s="171" t="s">
        <v>413</v>
      </c>
      <c r="E2135" s="62" t="s">
        <v>27</v>
      </c>
      <c r="F2135" s="62" t="n">
        <v>0</v>
      </c>
      <c r="G2135" s="62" t="s">
        <v>164</v>
      </c>
      <c r="H2135" s="62" t="n">
        <v>0</v>
      </c>
      <c r="I2135" s="62" t="s">
        <v>29</v>
      </c>
      <c r="J2135" s="62" t="n">
        <v>0</v>
      </c>
      <c r="K2135" s="62"/>
      <c r="L2135" s="62"/>
      <c r="M2135" s="62" t="s">
        <v>30</v>
      </c>
      <c r="N2135" s="188" t="n">
        <v>0</v>
      </c>
    </row>
    <row r="2136" customFormat="false" ht="12.75" hidden="false" customHeight="false" outlineLevel="0" collapsed="false">
      <c r="A2136" s="169"/>
      <c r="B2136" s="68"/>
      <c r="C2136" s="170"/>
      <c r="D2136" s="61"/>
      <c r="E2136" s="62" t="s">
        <v>19</v>
      </c>
      <c r="F2136" s="62" t="n">
        <v>0</v>
      </c>
      <c r="G2136" s="62" t="s">
        <v>165</v>
      </c>
      <c r="H2136" s="62" t="n">
        <v>0</v>
      </c>
      <c r="I2136" s="62" t="s">
        <v>166</v>
      </c>
      <c r="J2136" s="62" t="n">
        <v>0</v>
      </c>
      <c r="K2136" s="62" t="s">
        <v>167</v>
      </c>
      <c r="L2136" s="62" t="n">
        <v>0</v>
      </c>
      <c r="M2136" s="62" t="s">
        <v>33</v>
      </c>
      <c r="N2136" s="188" t="n">
        <v>0</v>
      </c>
    </row>
    <row r="2137" customFormat="false" ht="12.75" hidden="false" customHeight="false" outlineLevel="0" collapsed="false">
      <c r="A2137" s="169"/>
      <c r="B2137" s="68"/>
      <c r="C2137" s="170"/>
      <c r="D2137" s="61"/>
      <c r="E2137" s="62" t="s">
        <v>34</v>
      </c>
      <c r="F2137" s="62" t="n">
        <v>0</v>
      </c>
      <c r="G2137" s="62" t="s">
        <v>168</v>
      </c>
      <c r="H2137" s="62" t="n">
        <v>0</v>
      </c>
      <c r="I2137" s="62" t="s">
        <v>169</v>
      </c>
      <c r="J2137" s="62" t="n">
        <v>0</v>
      </c>
      <c r="K2137" s="62"/>
      <c r="L2137" s="62"/>
      <c r="M2137" s="62" t="s">
        <v>35</v>
      </c>
      <c r="N2137" s="188" t="n">
        <v>0</v>
      </c>
    </row>
    <row r="2138" customFormat="false" ht="12.75" hidden="false" customHeight="false" outlineLevel="0" collapsed="false">
      <c r="A2138" s="169"/>
      <c r="B2138" s="68"/>
      <c r="C2138" s="170"/>
      <c r="D2138" s="61"/>
      <c r="E2138" s="172"/>
      <c r="F2138" s="62"/>
      <c r="G2138" s="172"/>
      <c r="H2138" s="62"/>
      <c r="I2138" s="172"/>
      <c r="J2138" s="62"/>
      <c r="K2138" s="172"/>
      <c r="L2138" s="62"/>
      <c r="M2138" s="172"/>
      <c r="N2138" s="188"/>
    </row>
    <row r="2139" customFormat="false" ht="12.75" hidden="false" customHeight="false" outlineLevel="0" collapsed="false">
      <c r="A2139" s="169"/>
      <c r="B2139" s="195" t="s">
        <v>414</v>
      </c>
      <c r="C2139" s="170"/>
      <c r="D2139" s="171" t="s">
        <v>415</v>
      </c>
      <c r="E2139" s="62" t="s">
        <v>27</v>
      </c>
      <c r="F2139" s="62" t="n">
        <v>0</v>
      </c>
      <c r="G2139" s="62" t="s">
        <v>164</v>
      </c>
      <c r="H2139" s="62" t="n">
        <v>0</v>
      </c>
      <c r="I2139" s="62" t="s">
        <v>29</v>
      </c>
      <c r="J2139" s="62" t="n">
        <v>0</v>
      </c>
      <c r="K2139" s="62"/>
      <c r="L2139" s="62"/>
      <c r="M2139" s="62" t="s">
        <v>30</v>
      </c>
      <c r="N2139" s="188" t="n">
        <v>0</v>
      </c>
    </row>
    <row r="2140" customFormat="false" ht="12.75" hidden="false" customHeight="false" outlineLevel="0" collapsed="false">
      <c r="A2140" s="169"/>
      <c r="B2140" s="68"/>
      <c r="C2140" s="170"/>
      <c r="D2140" s="61"/>
      <c r="E2140" s="62" t="s">
        <v>19</v>
      </c>
      <c r="F2140" s="62" t="n">
        <v>0</v>
      </c>
      <c r="G2140" s="62" t="s">
        <v>165</v>
      </c>
      <c r="H2140" s="62" t="n">
        <v>0</v>
      </c>
      <c r="I2140" s="62" t="s">
        <v>166</v>
      </c>
      <c r="J2140" s="62" t="n">
        <v>0</v>
      </c>
      <c r="K2140" s="62" t="s">
        <v>167</v>
      </c>
      <c r="L2140" s="62" t="n">
        <v>0</v>
      </c>
      <c r="M2140" s="62" t="s">
        <v>33</v>
      </c>
      <c r="N2140" s="188" t="n">
        <v>0</v>
      </c>
    </row>
    <row r="2141" customFormat="false" ht="12.75" hidden="false" customHeight="false" outlineLevel="0" collapsed="false">
      <c r="A2141" s="169"/>
      <c r="B2141" s="68"/>
      <c r="C2141" s="170"/>
      <c r="D2141" s="61"/>
      <c r="E2141" s="62" t="s">
        <v>34</v>
      </c>
      <c r="F2141" s="62" t="n">
        <v>0</v>
      </c>
      <c r="G2141" s="62" t="s">
        <v>168</v>
      </c>
      <c r="H2141" s="62" t="n">
        <v>0</v>
      </c>
      <c r="I2141" s="62" t="s">
        <v>169</v>
      </c>
      <c r="J2141" s="62" t="n">
        <v>0</v>
      </c>
      <c r="K2141" s="62"/>
      <c r="L2141" s="62"/>
      <c r="M2141" s="62" t="s">
        <v>35</v>
      </c>
      <c r="N2141" s="188" t="n">
        <v>0</v>
      </c>
    </row>
    <row r="2142" customFormat="false" ht="13.5" hidden="false" customHeight="false" outlineLevel="0" collapsed="false">
      <c r="A2142" s="169"/>
      <c r="B2142" s="68"/>
      <c r="C2142" s="170"/>
      <c r="D2142" s="61"/>
      <c r="E2142" s="204"/>
      <c r="F2142" s="205"/>
      <c r="G2142" s="204"/>
      <c r="H2142" s="205"/>
      <c r="I2142" s="204"/>
      <c r="J2142" s="205"/>
      <c r="K2142" s="204"/>
      <c r="L2142" s="205"/>
      <c r="M2142" s="204"/>
      <c r="N2142" s="206"/>
    </row>
    <row r="2143" customFormat="false" ht="13.5" hidden="false" customHeight="false" outlineLevel="0" collapsed="false">
      <c r="A2143" s="219"/>
      <c r="B2143" s="220"/>
      <c r="C2143" s="221"/>
      <c r="D2143" s="222"/>
      <c r="E2143" s="172"/>
      <c r="F2143" s="62"/>
      <c r="G2143" s="172"/>
      <c r="H2143" s="62"/>
      <c r="I2143" s="172"/>
      <c r="J2143" s="62"/>
      <c r="K2143" s="172"/>
      <c r="L2143" s="62"/>
      <c r="M2143" s="172"/>
      <c r="N2143" s="188"/>
    </row>
    <row r="2144" customFormat="false" ht="12.75" hidden="false" customHeight="false" outlineLevel="0" collapsed="false">
      <c r="A2144" s="207"/>
      <c r="B2144" s="245" t="s">
        <v>172</v>
      </c>
      <c r="C2144" s="170" t="s">
        <v>157</v>
      </c>
      <c r="D2144" s="171" t="s">
        <v>412</v>
      </c>
      <c r="E2144" s="209" t="s">
        <v>27</v>
      </c>
      <c r="F2144" s="209" t="n">
        <f aca="false">+F2135+F2139</f>
        <v>0</v>
      </c>
      <c r="G2144" s="209" t="s">
        <v>164</v>
      </c>
      <c r="H2144" s="209" t="n">
        <f aca="false">+H2135+H2139</f>
        <v>0</v>
      </c>
      <c r="I2144" s="209" t="s">
        <v>29</v>
      </c>
      <c r="J2144" s="209" t="n">
        <f aca="false">+J2135+J2139</f>
        <v>0</v>
      </c>
      <c r="K2144" s="209"/>
      <c r="L2144" s="209"/>
      <c r="M2144" s="209" t="s">
        <v>30</v>
      </c>
      <c r="N2144" s="210" t="n">
        <f aca="false">+N2135+N2139</f>
        <v>0</v>
      </c>
    </row>
    <row r="2145" customFormat="false" ht="12.75" hidden="false" customHeight="false" outlineLevel="0" collapsed="false">
      <c r="A2145" s="169"/>
      <c r="B2145" s="68"/>
      <c r="C2145" s="170"/>
      <c r="D2145" s="171"/>
      <c r="E2145" s="209" t="s">
        <v>19</v>
      </c>
      <c r="F2145" s="209" t="n">
        <f aca="false">+F2136+F2140</f>
        <v>0</v>
      </c>
      <c r="G2145" s="209" t="s">
        <v>165</v>
      </c>
      <c r="H2145" s="209" t="n">
        <f aca="false">+H2136+H2140</f>
        <v>0</v>
      </c>
      <c r="I2145" s="209" t="s">
        <v>166</v>
      </c>
      <c r="J2145" s="209" t="n">
        <f aca="false">+J2136+J2140</f>
        <v>0</v>
      </c>
      <c r="K2145" s="209" t="s">
        <v>167</v>
      </c>
      <c r="L2145" s="209" t="n">
        <f aca="false">+L2136+L2140</f>
        <v>0</v>
      </c>
      <c r="M2145" s="209" t="s">
        <v>33</v>
      </c>
      <c r="N2145" s="210" t="n">
        <f aca="false">+N2136+N2140</f>
        <v>0</v>
      </c>
    </row>
    <row r="2146" customFormat="false" ht="12.75" hidden="false" customHeight="false" outlineLevel="0" collapsed="false">
      <c r="A2146" s="169"/>
      <c r="B2146" s="68"/>
      <c r="C2146" s="170"/>
      <c r="D2146" s="171"/>
      <c r="E2146" s="209" t="s">
        <v>34</v>
      </c>
      <c r="F2146" s="209" t="n">
        <f aca="false">+F2137+F2141</f>
        <v>0</v>
      </c>
      <c r="G2146" s="209" t="s">
        <v>168</v>
      </c>
      <c r="H2146" s="209" t="n">
        <f aca="false">+H2137+H2141</f>
        <v>0</v>
      </c>
      <c r="I2146" s="209" t="s">
        <v>169</v>
      </c>
      <c r="J2146" s="209" t="n">
        <f aca="false">+J2137+J2141</f>
        <v>0</v>
      </c>
      <c r="K2146" s="209"/>
      <c r="L2146" s="209"/>
      <c r="M2146" s="209" t="s">
        <v>35</v>
      </c>
      <c r="N2146" s="210" t="n">
        <f aca="false">+N2137+N2141</f>
        <v>0</v>
      </c>
    </row>
    <row r="2147" customFormat="false" ht="12.75" hidden="false" customHeight="false" outlineLevel="0" collapsed="false">
      <c r="A2147" s="211"/>
      <c r="B2147" s="71"/>
      <c r="C2147" s="212"/>
      <c r="D2147" s="196"/>
      <c r="E2147" s="213"/>
      <c r="F2147" s="214"/>
      <c r="G2147" s="213"/>
      <c r="H2147" s="214"/>
      <c r="I2147" s="213"/>
      <c r="J2147" s="214"/>
      <c r="K2147" s="213"/>
      <c r="L2147" s="214"/>
      <c r="M2147" s="213"/>
      <c r="N2147" s="215"/>
    </row>
    <row r="2148" customFormat="false" ht="12.75" hidden="false" customHeight="false" outlineLevel="0" collapsed="false">
      <c r="A2148" s="169"/>
      <c r="B2148" s="68"/>
      <c r="C2148" s="170"/>
      <c r="D2148" s="61"/>
      <c r="E2148" s="172"/>
      <c r="F2148" s="62"/>
      <c r="G2148" s="172"/>
      <c r="H2148" s="172"/>
      <c r="I2148" s="172"/>
      <c r="J2148" s="172"/>
      <c r="K2148" s="172"/>
      <c r="L2148" s="172"/>
      <c r="M2148" s="172"/>
      <c r="N2148" s="173"/>
    </row>
    <row r="2149" customFormat="false" ht="12.75" hidden="false" customHeight="false" outlineLevel="0" collapsed="false">
      <c r="A2149" s="239"/>
      <c r="B2149" s="239"/>
      <c r="C2149" s="200"/>
      <c r="D2149" s="240"/>
      <c r="E2149" s="241"/>
      <c r="F2149" s="241"/>
      <c r="G2149" s="66"/>
      <c r="H2149" s="240"/>
      <c r="I2149" s="241"/>
      <c r="J2149" s="241"/>
      <c r="K2149" s="66"/>
      <c r="L2149" s="240"/>
      <c r="M2149" s="242"/>
      <c r="N2149" s="242"/>
    </row>
    <row r="2150" customFormat="false" ht="12.75" hidden="false" customHeight="false" outlineLevel="0" collapsed="false">
      <c r="A2150" s="243" t="s">
        <v>416</v>
      </c>
      <c r="B2150" s="243"/>
      <c r="C2150" s="243"/>
      <c r="D2150" s="182" t="s">
        <v>411</v>
      </c>
      <c r="E2150" s="68" t="s">
        <v>27</v>
      </c>
      <c r="F2150" s="68" t="n">
        <f aca="false">+F2144</f>
        <v>0</v>
      </c>
      <c r="G2150" s="68" t="s">
        <v>164</v>
      </c>
      <c r="H2150" s="68" t="n">
        <f aca="false">+H2144</f>
        <v>0</v>
      </c>
      <c r="I2150" s="209" t="s">
        <v>29</v>
      </c>
      <c r="J2150" s="68" t="n">
        <f aca="false">+J2144</f>
        <v>0</v>
      </c>
      <c r="K2150" s="209"/>
      <c r="L2150" s="68"/>
      <c r="M2150" s="68" t="s">
        <v>30</v>
      </c>
      <c r="N2150" s="69" t="n">
        <f aca="false">+N2144</f>
        <v>0</v>
      </c>
    </row>
    <row r="2151" customFormat="false" ht="12.75" hidden="false" customHeight="false" outlineLevel="0" collapsed="false">
      <c r="A2151" s="194"/>
      <c r="B2151" s="245"/>
      <c r="C2151" s="246"/>
      <c r="D2151" s="182"/>
      <c r="E2151" s="68" t="s">
        <v>19</v>
      </c>
      <c r="F2151" s="68" t="n">
        <f aca="false">+F2145</f>
        <v>0</v>
      </c>
      <c r="G2151" s="68" t="s">
        <v>165</v>
      </c>
      <c r="H2151" s="68" t="n">
        <f aca="false">+H2145</f>
        <v>0</v>
      </c>
      <c r="I2151" s="209" t="s">
        <v>166</v>
      </c>
      <c r="J2151" s="68" t="n">
        <f aca="false">+J2145</f>
        <v>0</v>
      </c>
      <c r="K2151" s="209" t="s">
        <v>167</v>
      </c>
      <c r="L2151" s="68" t="n">
        <f aca="false">+L2145</f>
        <v>0</v>
      </c>
      <c r="M2151" s="68" t="s">
        <v>33</v>
      </c>
      <c r="N2151" s="69" t="n">
        <f aca="false">+N2145</f>
        <v>0</v>
      </c>
    </row>
    <row r="2152" customFormat="false" ht="12.75" hidden="false" customHeight="false" outlineLevel="0" collapsed="false">
      <c r="A2152" s="169"/>
      <c r="B2152" s="68"/>
      <c r="C2152" s="170"/>
      <c r="D2152" s="171"/>
      <c r="E2152" s="68" t="s">
        <v>34</v>
      </c>
      <c r="F2152" s="68" t="n">
        <f aca="false">+F2146</f>
        <v>0</v>
      </c>
      <c r="G2152" s="68" t="s">
        <v>168</v>
      </c>
      <c r="H2152" s="68" t="n">
        <f aca="false">+H2146</f>
        <v>0</v>
      </c>
      <c r="I2152" s="209" t="s">
        <v>169</v>
      </c>
      <c r="J2152" s="68" t="n">
        <f aca="false">+J2146</f>
        <v>0</v>
      </c>
      <c r="K2152" s="209"/>
      <c r="L2152" s="68"/>
      <c r="M2152" s="68" t="s">
        <v>35</v>
      </c>
      <c r="N2152" s="69" t="n">
        <f aca="false">+N2146</f>
        <v>0</v>
      </c>
    </row>
    <row r="2153" customFormat="false" ht="12.75" hidden="false" customHeight="false" outlineLevel="0" collapsed="false">
      <c r="A2153" s="169"/>
      <c r="B2153" s="68"/>
      <c r="C2153" s="170"/>
      <c r="D2153" s="171"/>
      <c r="E2153" s="68"/>
      <c r="F2153" s="68"/>
      <c r="G2153" s="68"/>
      <c r="H2153" s="171"/>
      <c r="I2153" s="68"/>
      <c r="J2153" s="68"/>
      <c r="K2153" s="68"/>
      <c r="L2153" s="171"/>
      <c r="M2153" s="68"/>
      <c r="N2153" s="69"/>
    </row>
    <row r="2154" customFormat="false" ht="13.5" hidden="false" customHeight="false" outlineLevel="0" collapsed="false">
      <c r="A2154" s="201"/>
      <c r="B2154" s="99"/>
      <c r="C2154" s="202"/>
      <c r="D2154" s="258"/>
      <c r="E2154" s="99"/>
      <c r="F2154" s="99"/>
      <c r="G2154" s="99"/>
      <c r="H2154" s="258"/>
      <c r="I2154" s="99"/>
      <c r="J2154" s="99"/>
      <c r="K2154" s="99"/>
      <c r="L2154" s="258"/>
      <c r="M2154" s="99"/>
      <c r="N2154" s="100"/>
    </row>
    <row r="2155" customFormat="false" ht="14.25" hidden="false" customHeight="false" outlineLevel="0" collapsed="false">
      <c r="A2155" s="169"/>
      <c r="B2155" s="68"/>
      <c r="C2155" s="170"/>
      <c r="D2155" s="61"/>
      <c r="E2155" s="68"/>
      <c r="F2155" s="68"/>
      <c r="G2155" s="68"/>
      <c r="H2155" s="171"/>
      <c r="I2155" s="68"/>
      <c r="J2155" s="68"/>
      <c r="K2155" s="68"/>
      <c r="L2155" s="171"/>
      <c r="M2155" s="68"/>
      <c r="N2155" s="69"/>
    </row>
    <row r="2156" customFormat="false" ht="14.25" hidden="false" customHeight="true" outlineLevel="0" collapsed="false">
      <c r="A2156" s="183" t="s">
        <v>156</v>
      </c>
      <c r="B2156" s="183"/>
      <c r="C2156" s="184" t="s">
        <v>417</v>
      </c>
      <c r="D2156" s="185" t="s">
        <v>418</v>
      </c>
      <c r="E2156" s="186"/>
      <c r="F2156" s="186"/>
      <c r="G2156" s="186"/>
      <c r="H2156" s="186"/>
      <c r="I2156" s="186"/>
      <c r="J2156" s="186"/>
      <c r="K2156" s="186"/>
      <c r="L2156" s="186"/>
      <c r="M2156" s="186"/>
      <c r="N2156" s="187"/>
    </row>
    <row r="2157" customFormat="false" ht="13.5" hidden="false" customHeight="false" outlineLevel="0" collapsed="false">
      <c r="A2157" s="169"/>
      <c r="B2157" s="68"/>
      <c r="C2157" s="170"/>
      <c r="D2157" s="171"/>
      <c r="E2157" s="172"/>
      <c r="F2157" s="62"/>
      <c r="G2157" s="172"/>
      <c r="H2157" s="172"/>
      <c r="I2157" s="172"/>
      <c r="J2157" s="172"/>
      <c r="K2157" s="172"/>
      <c r="L2157" s="172"/>
      <c r="M2157" s="172"/>
      <c r="N2157" s="173"/>
    </row>
    <row r="2158" customFormat="false" ht="12.75" hidden="false" customHeight="false" outlineLevel="0" collapsed="false">
      <c r="A2158" s="232" t="n">
        <v>9901</v>
      </c>
      <c r="B2158" s="273" t="s">
        <v>160</v>
      </c>
      <c r="C2158" s="191" t="s">
        <v>157</v>
      </c>
      <c r="D2158" s="192" t="s">
        <v>419</v>
      </c>
      <c r="E2158" s="192"/>
      <c r="F2158" s="192"/>
      <c r="G2158" s="192"/>
      <c r="H2158" s="192"/>
      <c r="I2158" s="192"/>
      <c r="J2158" s="192"/>
      <c r="K2158" s="192"/>
      <c r="L2158" s="192"/>
      <c r="M2158" s="192"/>
      <c r="N2158" s="193"/>
    </row>
    <row r="2159" customFormat="false" ht="12.75" hidden="false" customHeight="false" outlineLevel="0" collapsed="false">
      <c r="A2159" s="194"/>
      <c r="B2159" s="195"/>
      <c r="C2159" s="170"/>
      <c r="D2159" s="171"/>
      <c r="E2159" s="172"/>
      <c r="F2159" s="62"/>
      <c r="G2159" s="172"/>
      <c r="H2159" s="172"/>
      <c r="I2159" s="172"/>
      <c r="J2159" s="172"/>
      <c r="K2159" s="172"/>
      <c r="L2159" s="172"/>
      <c r="M2159" s="172"/>
      <c r="N2159" s="173"/>
    </row>
    <row r="2160" customFormat="false" ht="12.75" hidden="false" customHeight="false" outlineLevel="0" collapsed="false">
      <c r="A2160" s="216"/>
      <c r="B2160" s="195" t="s">
        <v>420</v>
      </c>
      <c r="C2160" s="170"/>
      <c r="D2160" s="171" t="s">
        <v>421</v>
      </c>
      <c r="E2160" s="62" t="s">
        <v>27</v>
      </c>
      <c r="F2160" s="62" t="n">
        <v>23437.35</v>
      </c>
      <c r="G2160" s="62" t="s">
        <v>164</v>
      </c>
      <c r="H2160" s="62" t="n">
        <v>11873.95</v>
      </c>
      <c r="I2160" s="62" t="s">
        <v>29</v>
      </c>
      <c r="J2160" s="62" t="n">
        <v>-1732.16</v>
      </c>
      <c r="K2160" s="62"/>
      <c r="L2160" s="62"/>
      <c r="M2160" s="62" t="s">
        <v>30</v>
      </c>
      <c r="N2160" s="188" t="n">
        <f aca="false">+F2160-H2160+J2160</f>
        <v>9831.24</v>
      </c>
    </row>
    <row r="2161" customFormat="false" ht="12.75" hidden="false" customHeight="false" outlineLevel="0" collapsed="false">
      <c r="A2161" s="216"/>
      <c r="B2161" s="68"/>
      <c r="C2161" s="170"/>
      <c r="D2161" s="61"/>
      <c r="E2161" s="62" t="s">
        <v>19</v>
      </c>
      <c r="F2161" s="62" t="n">
        <v>14605300</v>
      </c>
      <c r="G2161" s="62" t="s">
        <v>165</v>
      </c>
      <c r="H2161" s="62" t="n">
        <v>11899655.96</v>
      </c>
      <c r="I2161" s="62" t="s">
        <v>166</v>
      </c>
      <c r="J2161" s="62" t="n">
        <v>11982352.84</v>
      </c>
      <c r="K2161" s="62" t="s">
        <v>167</v>
      </c>
      <c r="L2161" s="62" t="n">
        <f aca="false">+F2161-J2161-J2162</f>
        <v>2622947.16</v>
      </c>
      <c r="M2161" s="62" t="s">
        <v>33</v>
      </c>
      <c r="N2161" s="188" t="n">
        <f aca="false">+J2161-H2161</f>
        <v>82696.879999999</v>
      </c>
    </row>
    <row r="2162" customFormat="false" ht="12.75" hidden="false" customHeight="false" outlineLevel="0" collapsed="false">
      <c r="A2162" s="216"/>
      <c r="B2162" s="68"/>
      <c r="C2162" s="170"/>
      <c r="D2162" s="61"/>
      <c r="E2162" s="62" t="s">
        <v>34</v>
      </c>
      <c r="F2162" s="62" t="n">
        <f aca="false">+F2160+F2161</f>
        <v>14628737.35</v>
      </c>
      <c r="G2162" s="62" t="s">
        <v>168</v>
      </c>
      <c r="H2162" s="62" t="n">
        <f aca="false">+H2160+H2161</f>
        <v>11911529.91</v>
      </c>
      <c r="I2162" s="62" t="s">
        <v>169</v>
      </c>
      <c r="J2162" s="62" t="n">
        <v>0</v>
      </c>
      <c r="K2162" s="62"/>
      <c r="L2162" s="62"/>
      <c r="M2162" s="62" t="s">
        <v>35</v>
      </c>
      <c r="N2162" s="188" t="n">
        <f aca="false">+N2160+N2161</f>
        <v>92528.119999999</v>
      </c>
    </row>
    <row r="2163" customFormat="false" ht="13.5" hidden="false" customHeight="false" outlineLevel="0" collapsed="false">
      <c r="A2163" s="216"/>
      <c r="B2163" s="68"/>
      <c r="C2163" s="170"/>
      <c r="D2163" s="61"/>
      <c r="E2163" s="62"/>
      <c r="F2163" s="62"/>
      <c r="G2163" s="62"/>
      <c r="H2163" s="62"/>
      <c r="I2163" s="62"/>
      <c r="J2163" s="62"/>
      <c r="K2163" s="62"/>
      <c r="L2163" s="62"/>
      <c r="M2163" s="62"/>
      <c r="N2163" s="188"/>
    </row>
    <row r="2164" customFormat="false" ht="13.5" hidden="false" customHeight="false" outlineLevel="0" collapsed="false">
      <c r="A2164" s="219"/>
      <c r="B2164" s="220"/>
      <c r="C2164" s="221"/>
      <c r="D2164" s="222"/>
      <c r="E2164" s="229"/>
      <c r="F2164" s="230"/>
      <c r="G2164" s="229"/>
      <c r="H2164" s="230"/>
      <c r="I2164" s="229"/>
      <c r="J2164" s="230"/>
      <c r="K2164" s="229"/>
      <c r="L2164" s="230"/>
      <c r="M2164" s="229"/>
      <c r="N2164" s="231"/>
    </row>
    <row r="2165" customFormat="false" ht="12.75" hidden="false" customHeight="false" outlineLevel="0" collapsed="false">
      <c r="A2165" s="207"/>
      <c r="B2165" s="245" t="s">
        <v>172</v>
      </c>
      <c r="C2165" s="170" t="s">
        <v>157</v>
      </c>
      <c r="D2165" s="171" t="s">
        <v>419</v>
      </c>
      <c r="E2165" s="209" t="s">
        <v>27</v>
      </c>
      <c r="F2165" s="209" t="n">
        <f aca="false">+F2160</f>
        <v>23437.35</v>
      </c>
      <c r="G2165" s="209" t="s">
        <v>164</v>
      </c>
      <c r="H2165" s="209" t="n">
        <f aca="false">+H2160</f>
        <v>11873.95</v>
      </c>
      <c r="I2165" s="209" t="s">
        <v>29</v>
      </c>
      <c r="J2165" s="209" t="n">
        <f aca="false">+J2160</f>
        <v>-1732.16</v>
      </c>
      <c r="K2165" s="209"/>
      <c r="L2165" s="209"/>
      <c r="M2165" s="209" t="s">
        <v>30</v>
      </c>
      <c r="N2165" s="210" t="n">
        <f aca="false">+N2160</f>
        <v>9831.24</v>
      </c>
    </row>
    <row r="2166" customFormat="false" ht="12.75" hidden="false" customHeight="false" outlineLevel="0" collapsed="false">
      <c r="A2166" s="169"/>
      <c r="B2166" s="68"/>
      <c r="C2166" s="170"/>
      <c r="D2166" s="171"/>
      <c r="E2166" s="209" t="s">
        <v>19</v>
      </c>
      <c r="F2166" s="209" t="n">
        <f aca="false">+F2161</f>
        <v>14605300</v>
      </c>
      <c r="G2166" s="209" t="s">
        <v>165</v>
      </c>
      <c r="H2166" s="209" t="n">
        <f aca="false">+H2161</f>
        <v>11899655.96</v>
      </c>
      <c r="I2166" s="209" t="s">
        <v>166</v>
      </c>
      <c r="J2166" s="209" t="n">
        <f aca="false">+J2161</f>
        <v>11982352.84</v>
      </c>
      <c r="K2166" s="209" t="s">
        <v>167</v>
      </c>
      <c r="L2166" s="209" t="n">
        <f aca="false">+L2161</f>
        <v>2622947.16</v>
      </c>
      <c r="M2166" s="209" t="s">
        <v>33</v>
      </c>
      <c r="N2166" s="210" t="n">
        <f aca="false">+N2161</f>
        <v>82696.879999999</v>
      </c>
    </row>
    <row r="2167" customFormat="false" ht="12.75" hidden="false" customHeight="false" outlineLevel="0" collapsed="false">
      <c r="A2167" s="169"/>
      <c r="B2167" s="68"/>
      <c r="C2167" s="170"/>
      <c r="D2167" s="171"/>
      <c r="E2167" s="209" t="s">
        <v>34</v>
      </c>
      <c r="F2167" s="209" t="n">
        <f aca="false">+F2162</f>
        <v>14628737.35</v>
      </c>
      <c r="G2167" s="209" t="s">
        <v>168</v>
      </c>
      <c r="H2167" s="209" t="n">
        <f aca="false">+H2162</f>
        <v>11911529.91</v>
      </c>
      <c r="I2167" s="209" t="s">
        <v>169</v>
      </c>
      <c r="J2167" s="209" t="n">
        <f aca="false">+J2162</f>
        <v>0</v>
      </c>
      <c r="K2167" s="209"/>
      <c r="L2167" s="209"/>
      <c r="M2167" s="209" t="s">
        <v>35</v>
      </c>
      <c r="N2167" s="210" t="n">
        <f aca="false">+N2162</f>
        <v>92528.119999999</v>
      </c>
    </row>
    <row r="2168" customFormat="false" ht="12.75" hidden="false" customHeight="false" outlineLevel="0" collapsed="false">
      <c r="A2168" s="211"/>
      <c r="B2168" s="71"/>
      <c r="C2168" s="212"/>
      <c r="D2168" s="196"/>
      <c r="E2168" s="213"/>
      <c r="F2168" s="214"/>
      <c r="G2168" s="213"/>
      <c r="H2168" s="214"/>
      <c r="I2168" s="213"/>
      <c r="J2168" s="214"/>
      <c r="K2168" s="213"/>
      <c r="L2168" s="214"/>
      <c r="M2168" s="213"/>
      <c r="N2168" s="215"/>
    </row>
    <row r="2169" customFormat="false" ht="12.75" hidden="false" customHeight="false" outlineLevel="0" collapsed="false">
      <c r="A2169" s="216"/>
      <c r="B2169" s="172"/>
      <c r="C2169" s="217"/>
      <c r="D2169" s="61"/>
      <c r="E2169" s="172"/>
      <c r="F2169" s="62"/>
      <c r="G2169" s="172"/>
      <c r="H2169" s="172"/>
      <c r="I2169" s="172"/>
      <c r="J2169" s="172"/>
      <c r="K2169" s="172"/>
      <c r="L2169" s="172"/>
      <c r="M2169" s="172"/>
      <c r="N2169" s="173"/>
    </row>
    <row r="2170" customFormat="false" ht="25.5" hidden="false" customHeight="false" outlineLevel="0" collapsed="false">
      <c r="A2170" s="232" t="n">
        <v>9902</v>
      </c>
      <c r="B2170" s="273" t="s">
        <v>160</v>
      </c>
      <c r="C2170" s="191" t="s">
        <v>174</v>
      </c>
      <c r="D2170" s="192" t="s">
        <v>422</v>
      </c>
      <c r="E2170" s="192"/>
      <c r="F2170" s="192"/>
      <c r="G2170" s="192"/>
      <c r="H2170" s="192"/>
      <c r="I2170" s="192"/>
      <c r="J2170" s="192"/>
      <c r="K2170" s="192"/>
      <c r="L2170" s="192"/>
      <c r="M2170" s="192"/>
      <c r="N2170" s="193"/>
    </row>
    <row r="2171" customFormat="false" ht="12.75" hidden="false" customHeight="false" outlineLevel="0" collapsed="false">
      <c r="A2171" s="194"/>
      <c r="B2171" s="195"/>
      <c r="C2171" s="170"/>
      <c r="D2171" s="171"/>
      <c r="E2171" s="172"/>
      <c r="F2171" s="62"/>
      <c r="G2171" s="172"/>
      <c r="H2171" s="172"/>
      <c r="I2171" s="172"/>
      <c r="J2171" s="172"/>
      <c r="K2171" s="172"/>
      <c r="L2171" s="172"/>
      <c r="M2171" s="172"/>
      <c r="N2171" s="173"/>
    </row>
    <row r="2172" customFormat="false" ht="12.75" hidden="false" customHeight="false" outlineLevel="0" collapsed="false">
      <c r="A2172" s="216"/>
      <c r="B2172" s="195" t="s">
        <v>420</v>
      </c>
      <c r="C2172" s="170"/>
      <c r="D2172" s="171" t="s">
        <v>421</v>
      </c>
      <c r="E2172" s="62" t="s">
        <v>27</v>
      </c>
      <c r="F2172" s="62" t="n">
        <v>0</v>
      </c>
      <c r="G2172" s="62" t="s">
        <v>164</v>
      </c>
      <c r="H2172" s="62" t="n">
        <v>0</v>
      </c>
      <c r="I2172" s="62" t="s">
        <v>29</v>
      </c>
      <c r="J2172" s="62" t="n">
        <v>0</v>
      </c>
      <c r="K2172" s="62"/>
      <c r="L2172" s="62"/>
      <c r="M2172" s="62" t="s">
        <v>30</v>
      </c>
      <c r="N2172" s="188" t="n">
        <v>0</v>
      </c>
    </row>
    <row r="2173" customFormat="false" ht="12.75" hidden="false" customHeight="false" outlineLevel="0" collapsed="false">
      <c r="A2173" s="216"/>
      <c r="B2173" s="68"/>
      <c r="C2173" s="170"/>
      <c r="D2173" s="61"/>
      <c r="E2173" s="62" t="s">
        <v>19</v>
      </c>
      <c r="F2173" s="62" t="n">
        <v>0</v>
      </c>
      <c r="G2173" s="62" t="s">
        <v>165</v>
      </c>
      <c r="H2173" s="62" t="n">
        <v>0</v>
      </c>
      <c r="I2173" s="62" t="s">
        <v>166</v>
      </c>
      <c r="J2173" s="62" t="n">
        <v>0</v>
      </c>
      <c r="K2173" s="62" t="s">
        <v>167</v>
      </c>
      <c r="L2173" s="62" t="n">
        <v>0</v>
      </c>
      <c r="M2173" s="62" t="s">
        <v>33</v>
      </c>
      <c r="N2173" s="188" t="n">
        <v>0</v>
      </c>
    </row>
    <row r="2174" customFormat="false" ht="12.75" hidden="false" customHeight="false" outlineLevel="0" collapsed="false">
      <c r="A2174" s="216"/>
      <c r="B2174" s="68"/>
      <c r="C2174" s="170"/>
      <c r="D2174" s="61"/>
      <c r="E2174" s="62" t="s">
        <v>34</v>
      </c>
      <c r="F2174" s="62" t="n">
        <v>0</v>
      </c>
      <c r="G2174" s="62" t="s">
        <v>168</v>
      </c>
      <c r="H2174" s="62" t="n">
        <v>0</v>
      </c>
      <c r="I2174" s="62" t="s">
        <v>169</v>
      </c>
      <c r="J2174" s="62" t="n">
        <v>0</v>
      </c>
      <c r="K2174" s="62"/>
      <c r="L2174" s="62"/>
      <c r="M2174" s="62" t="s">
        <v>35</v>
      </c>
      <c r="N2174" s="188" t="n">
        <v>0</v>
      </c>
    </row>
    <row r="2175" customFormat="false" ht="13.5" hidden="false" customHeight="false" outlineLevel="0" collapsed="false">
      <c r="A2175" s="216"/>
      <c r="B2175" s="68"/>
      <c r="C2175" s="170"/>
      <c r="D2175" s="61"/>
      <c r="E2175" s="62"/>
      <c r="F2175" s="62"/>
      <c r="G2175" s="62"/>
      <c r="H2175" s="62"/>
      <c r="I2175" s="62"/>
      <c r="J2175" s="62"/>
      <c r="K2175" s="62"/>
      <c r="L2175" s="62"/>
      <c r="M2175" s="62"/>
      <c r="N2175" s="188"/>
    </row>
    <row r="2176" customFormat="false" ht="13.5" hidden="false" customHeight="false" outlineLevel="0" collapsed="false">
      <c r="A2176" s="219"/>
      <c r="B2176" s="220"/>
      <c r="C2176" s="221"/>
      <c r="D2176" s="222"/>
      <c r="E2176" s="229"/>
      <c r="F2176" s="230"/>
      <c r="G2176" s="229"/>
      <c r="H2176" s="230"/>
      <c r="I2176" s="229"/>
      <c r="J2176" s="230"/>
      <c r="K2176" s="229"/>
      <c r="L2176" s="230"/>
      <c r="M2176" s="229"/>
      <c r="N2176" s="231"/>
    </row>
    <row r="2177" customFormat="false" ht="25.5" hidden="false" customHeight="false" outlineLevel="0" collapsed="false">
      <c r="A2177" s="207"/>
      <c r="B2177" s="245" t="s">
        <v>172</v>
      </c>
      <c r="C2177" s="170" t="s">
        <v>174</v>
      </c>
      <c r="D2177" s="171" t="s">
        <v>422</v>
      </c>
      <c r="E2177" s="209" t="s">
        <v>27</v>
      </c>
      <c r="F2177" s="209" t="n">
        <f aca="false">+F2172</f>
        <v>0</v>
      </c>
      <c r="G2177" s="209" t="s">
        <v>164</v>
      </c>
      <c r="H2177" s="209" t="n">
        <f aca="false">+H2172</f>
        <v>0</v>
      </c>
      <c r="I2177" s="209" t="s">
        <v>29</v>
      </c>
      <c r="J2177" s="209" t="n">
        <f aca="false">+J2172</f>
        <v>0</v>
      </c>
      <c r="K2177" s="209"/>
      <c r="L2177" s="209"/>
      <c r="M2177" s="209" t="s">
        <v>30</v>
      </c>
      <c r="N2177" s="210" t="n">
        <f aca="false">+N2172</f>
        <v>0</v>
      </c>
    </row>
    <row r="2178" customFormat="false" ht="12.75" hidden="false" customHeight="false" outlineLevel="0" collapsed="false">
      <c r="A2178" s="169"/>
      <c r="B2178" s="68"/>
      <c r="C2178" s="170"/>
      <c r="D2178" s="171"/>
      <c r="E2178" s="209" t="s">
        <v>19</v>
      </c>
      <c r="F2178" s="209" t="n">
        <f aca="false">+F2173</f>
        <v>0</v>
      </c>
      <c r="G2178" s="209" t="s">
        <v>165</v>
      </c>
      <c r="H2178" s="209" t="n">
        <f aca="false">+H2173</f>
        <v>0</v>
      </c>
      <c r="I2178" s="209" t="s">
        <v>166</v>
      </c>
      <c r="J2178" s="209" t="n">
        <f aca="false">+J2173</f>
        <v>0</v>
      </c>
      <c r="K2178" s="209" t="s">
        <v>167</v>
      </c>
      <c r="L2178" s="209" t="n">
        <f aca="false">+L2173</f>
        <v>0</v>
      </c>
      <c r="M2178" s="209" t="s">
        <v>33</v>
      </c>
      <c r="N2178" s="210" t="n">
        <f aca="false">+N2173</f>
        <v>0</v>
      </c>
    </row>
    <row r="2179" customFormat="false" ht="12.75" hidden="false" customHeight="false" outlineLevel="0" collapsed="false">
      <c r="A2179" s="169"/>
      <c r="B2179" s="68"/>
      <c r="C2179" s="170"/>
      <c r="D2179" s="171"/>
      <c r="E2179" s="209" t="s">
        <v>34</v>
      </c>
      <c r="F2179" s="209" t="n">
        <f aca="false">+F2174</f>
        <v>0</v>
      </c>
      <c r="G2179" s="209" t="s">
        <v>168</v>
      </c>
      <c r="H2179" s="209" t="n">
        <f aca="false">+H2174</f>
        <v>0</v>
      </c>
      <c r="I2179" s="209" t="s">
        <v>169</v>
      </c>
      <c r="J2179" s="209" t="n">
        <f aca="false">+J2174</f>
        <v>0</v>
      </c>
      <c r="K2179" s="209"/>
      <c r="L2179" s="209"/>
      <c r="M2179" s="209" t="s">
        <v>35</v>
      </c>
      <c r="N2179" s="210" t="n">
        <f aca="false">+N2174</f>
        <v>0</v>
      </c>
    </row>
    <row r="2180" customFormat="false" ht="12.75" hidden="false" customHeight="false" outlineLevel="0" collapsed="false">
      <c r="A2180" s="211"/>
      <c r="B2180" s="71"/>
      <c r="C2180" s="212"/>
      <c r="D2180" s="196"/>
      <c r="E2180" s="213"/>
      <c r="F2180" s="214"/>
      <c r="G2180" s="213"/>
      <c r="H2180" s="214"/>
      <c r="I2180" s="213"/>
      <c r="J2180" s="214"/>
      <c r="K2180" s="213"/>
      <c r="L2180" s="214"/>
      <c r="M2180" s="213"/>
      <c r="N2180" s="215"/>
    </row>
    <row r="2181" customFormat="false" ht="12.75" hidden="false" customHeight="false" outlineLevel="0" collapsed="false">
      <c r="A2181" s="216"/>
      <c r="B2181" s="172"/>
      <c r="C2181" s="217"/>
      <c r="D2181" s="61"/>
      <c r="E2181" s="172"/>
      <c r="F2181" s="62"/>
      <c r="G2181" s="172"/>
      <c r="H2181" s="172"/>
      <c r="I2181" s="172"/>
      <c r="J2181" s="172"/>
      <c r="K2181" s="172"/>
      <c r="L2181" s="172"/>
      <c r="M2181" s="172"/>
      <c r="N2181" s="173"/>
    </row>
    <row r="2182" customFormat="false" ht="12.75" hidden="false" customHeight="false" outlineLevel="0" collapsed="false">
      <c r="A2182" s="239"/>
      <c r="B2182" s="239"/>
      <c r="C2182" s="200"/>
      <c r="D2182" s="240"/>
      <c r="E2182" s="241"/>
      <c r="F2182" s="241"/>
      <c r="G2182" s="66"/>
      <c r="H2182" s="240"/>
      <c r="I2182" s="241"/>
      <c r="J2182" s="241"/>
      <c r="K2182" s="66"/>
      <c r="L2182" s="240"/>
      <c r="M2182" s="242"/>
      <c r="N2182" s="242"/>
    </row>
    <row r="2183" customFormat="false" ht="12.75" hidden="false" customHeight="false" outlineLevel="0" collapsed="false">
      <c r="A2183" s="243" t="s">
        <v>423</v>
      </c>
      <c r="B2183" s="243"/>
      <c r="C2183" s="243"/>
      <c r="D2183" s="182" t="s">
        <v>418</v>
      </c>
      <c r="E2183" s="68" t="s">
        <v>27</v>
      </c>
      <c r="F2183" s="68" t="n">
        <f aca="false">+F2165+F2177</f>
        <v>23437.35</v>
      </c>
      <c r="G2183" s="68" t="s">
        <v>164</v>
      </c>
      <c r="H2183" s="68" t="n">
        <f aca="false">+H2165+H2177</f>
        <v>11873.95</v>
      </c>
      <c r="I2183" s="209" t="s">
        <v>29</v>
      </c>
      <c r="J2183" s="68" t="n">
        <f aca="false">+J2165+J2177</f>
        <v>-1732.16</v>
      </c>
      <c r="K2183" s="209"/>
      <c r="L2183" s="68"/>
      <c r="M2183" s="68" t="s">
        <v>30</v>
      </c>
      <c r="N2183" s="69" t="n">
        <f aca="false">+N2165+N2177</f>
        <v>9831.24</v>
      </c>
    </row>
    <row r="2184" customFormat="false" ht="12.75" hidden="false" customHeight="false" outlineLevel="0" collapsed="false">
      <c r="A2184" s="194"/>
      <c r="B2184" s="245"/>
      <c r="C2184" s="246"/>
      <c r="D2184" s="182"/>
      <c r="E2184" s="68" t="s">
        <v>19</v>
      </c>
      <c r="F2184" s="68" t="n">
        <f aca="false">+F2166+F2178</f>
        <v>14605300</v>
      </c>
      <c r="G2184" s="68" t="s">
        <v>165</v>
      </c>
      <c r="H2184" s="68" t="n">
        <f aca="false">+H2166+H2178</f>
        <v>11899655.96</v>
      </c>
      <c r="I2184" s="209" t="s">
        <v>166</v>
      </c>
      <c r="J2184" s="68" t="n">
        <f aca="false">+J2166+J2178</f>
        <v>11982352.84</v>
      </c>
      <c r="K2184" s="209" t="s">
        <v>167</v>
      </c>
      <c r="L2184" s="68" t="n">
        <f aca="false">+L2166+L2178</f>
        <v>2622947.16</v>
      </c>
      <c r="M2184" s="68" t="s">
        <v>33</v>
      </c>
      <c r="N2184" s="69" t="n">
        <f aca="false">+N2166+N2178</f>
        <v>82696.879999999</v>
      </c>
    </row>
    <row r="2185" customFormat="false" ht="12.75" hidden="false" customHeight="false" outlineLevel="0" collapsed="false">
      <c r="A2185" s="169"/>
      <c r="B2185" s="68"/>
      <c r="C2185" s="170"/>
      <c r="D2185" s="171"/>
      <c r="E2185" s="68" t="s">
        <v>34</v>
      </c>
      <c r="F2185" s="68" t="n">
        <f aca="false">+F2167+F2179</f>
        <v>14628737.35</v>
      </c>
      <c r="G2185" s="68" t="s">
        <v>168</v>
      </c>
      <c r="H2185" s="68" t="n">
        <f aca="false">+H2167+H2179</f>
        <v>11911529.91</v>
      </c>
      <c r="I2185" s="209" t="s">
        <v>169</v>
      </c>
      <c r="J2185" s="68" t="n">
        <f aca="false">+J2167+J2179</f>
        <v>0</v>
      </c>
      <c r="K2185" s="209"/>
      <c r="L2185" s="68"/>
      <c r="M2185" s="68" t="s">
        <v>35</v>
      </c>
      <c r="N2185" s="69" t="n">
        <f aca="false">+N2167+N2179</f>
        <v>92528.119999999</v>
      </c>
    </row>
    <row r="2186" customFormat="false" ht="13.5" hidden="false" customHeight="false" outlineLevel="0" collapsed="false">
      <c r="A2186" s="201"/>
      <c r="B2186" s="99"/>
      <c r="C2186" s="202"/>
      <c r="D2186" s="258"/>
      <c r="E2186" s="99"/>
      <c r="F2186" s="99"/>
      <c r="G2186" s="99"/>
      <c r="H2186" s="258"/>
      <c r="I2186" s="99"/>
      <c r="J2186" s="99"/>
      <c r="K2186" s="99"/>
      <c r="L2186" s="258"/>
      <c r="M2186" s="99"/>
      <c r="N2186" s="100"/>
    </row>
    <row r="2187" customFormat="false" ht="13.5" hidden="false" customHeight="false" outlineLevel="0" collapsed="false">
      <c r="A2187" s="216"/>
      <c r="B2187" s="172"/>
      <c r="C2187" s="217"/>
      <c r="D2187" s="218"/>
      <c r="E2187" s="172"/>
      <c r="F2187" s="62"/>
      <c r="G2187" s="172"/>
      <c r="H2187" s="172"/>
      <c r="I2187" s="172"/>
      <c r="J2187" s="172"/>
      <c r="K2187" s="172"/>
      <c r="L2187" s="172"/>
      <c r="M2187" s="172"/>
      <c r="N2187" s="173"/>
    </row>
    <row r="2188" customFormat="false" ht="12.75" hidden="false" customHeight="false" outlineLevel="0" collapsed="false">
      <c r="A2188" s="216"/>
      <c r="B2188" s="172"/>
      <c r="C2188" s="217"/>
      <c r="D2188" s="298" t="s">
        <v>424</v>
      </c>
      <c r="E2188" s="209" t="s">
        <v>27</v>
      </c>
      <c r="F2188" s="209" t="n">
        <f aca="false">+F2183+F2150+F2125+F2090+F2029+F1976+F1923+F1870+F1797+F1703+F1587+F1454+F1234+F1161+F1025+F826+F752+F700+F626+F552+F369+F296+F234</f>
        <v>10313438.67</v>
      </c>
      <c r="G2188" s="209" t="s">
        <v>164</v>
      </c>
      <c r="H2188" s="209" t="n">
        <f aca="false">+H2183+H2150+H2125+H2090+H2029+H1976+H1923+H1870+H1797+H1703+H1587+H1454+H1234+H1161+H1025+H826+H752+H700+H626+H552+H369+H296+H234</f>
        <v>1747807.06</v>
      </c>
      <c r="I2188" s="209" t="s">
        <v>29</v>
      </c>
      <c r="J2188" s="209" t="n">
        <f aca="false">+J2183+J2150+J2125+J2090+J2029+J1976+J1923+J1870+J1797+J1703+J1587+J1454+J1234+J1161+J1025+J826+J752+J700+J626+J552+J369+J296+J234</f>
        <v>-398065.55</v>
      </c>
      <c r="K2188" s="209"/>
      <c r="L2188" s="209"/>
      <c r="M2188" s="209" t="s">
        <v>30</v>
      </c>
      <c r="N2188" s="210" t="n">
        <f aca="false">+N2183+N2150+N2125+N2090+N2029+N1976+N1923+N1870+N1797+N1703+N1587+N1454+N1234+N1161+N1025+N826+N752+N700+N626+N552+N369+N296+N234</f>
        <v>8167566.06</v>
      </c>
    </row>
    <row r="2189" customFormat="false" ht="12.75" hidden="false" customHeight="false" outlineLevel="0" collapsed="false">
      <c r="A2189" s="216"/>
      <c r="B2189" s="172"/>
      <c r="C2189" s="217"/>
      <c r="D2189" s="158"/>
      <c r="E2189" s="209" t="s">
        <v>19</v>
      </c>
      <c r="F2189" s="209" t="n">
        <f aca="false">+F2184+F2151+F2126+F2091+F2030+F1977+F1924+F1871+F1798+F1704+F1588+F1455+F1235+F1162+F1026+F827+F753+F701+F627+F553+F370+F297+F235</f>
        <v>100570567.66</v>
      </c>
      <c r="G2189" s="209" t="s">
        <v>165</v>
      </c>
      <c r="H2189" s="209" t="n">
        <f aca="false">+H2184+H2151+H2126+H2091+H2030+H1977+H1924+H1871+H1798+H1704+H1588+H1455+H1235+H1162+H1026+H827+H753+H701+H627+H553+H370+H297+H235</f>
        <v>61747941.02</v>
      </c>
      <c r="I2189" s="209" t="s">
        <v>166</v>
      </c>
      <c r="J2189" s="209" t="n">
        <f aca="false">+J2184+J2151+J2126+J2091+J2030+J1977+J1924+J1871+J1798+J1704+J1588+J1455+J1235+J1162+J1026+J827+J753+J701+J627+J553+J370+J297+J235</f>
        <v>64453068</v>
      </c>
      <c r="K2189" s="209" t="s">
        <v>167</v>
      </c>
      <c r="L2189" s="209" t="n">
        <f aca="false">+L2184+L2151+L2126+L2091+L2030+L1977+L1924+L1871+L1798+L1704+L1588+L1455+L1235+L1162+L1026+L827+L753+L701+L627+L553+L370+L297+L235</f>
        <v>33545873.08</v>
      </c>
      <c r="M2189" s="209" t="s">
        <v>33</v>
      </c>
      <c r="N2189" s="210" t="n">
        <f aca="false">+N2184+N2151+N2126+N2091+N2030+N1977+N1924+N1871+N1798+N1704+N1588+N1455+N1235+N1162+N1026+N827+N753+N701+N627+N553+N370+N297+N235</f>
        <v>2705126.98</v>
      </c>
    </row>
    <row r="2190" customFormat="false" ht="12.75" hidden="false" customHeight="false" outlineLevel="0" collapsed="false">
      <c r="A2190" s="216"/>
      <c r="B2190" s="172"/>
      <c r="C2190" s="217"/>
      <c r="D2190" s="218"/>
      <c r="E2190" s="209" t="s">
        <v>34</v>
      </c>
      <c r="F2190" s="209" t="n">
        <f aca="false">+F2185+F2152+F2127+F2092+F2031+F1978+F1925+F1872+F1799+F1705+F1589+F1456+F1236+F1163+F1027+F828+F754+F702+F628+F554+F371+F298+F236</f>
        <v>111312379.75</v>
      </c>
      <c r="G2190" s="209" t="s">
        <v>168</v>
      </c>
      <c r="H2190" s="209" t="n">
        <f aca="false">+H2185+H2152+H2127+H2092+H2031+H1978+H1925+H1872+H1799+H1705+H1589+H1456+H1236+H1163+H1027+H828+H754+H702+H628+H554+H371+H298+H236</f>
        <v>63495748.08</v>
      </c>
      <c r="I2190" s="209" t="s">
        <v>169</v>
      </c>
      <c r="J2190" s="209" t="n">
        <f aca="false">+J2185+J2152+J2127+J2092+J2031+J1978+J1925+J1872+J1799+J1705+J1589+J1456+J1236+J1163+J1027+J828+J754+J702+J628+J554+J371+J298+J236</f>
        <v>2571626.58</v>
      </c>
      <c r="K2190" s="209"/>
      <c r="L2190" s="209"/>
      <c r="M2190" s="209" t="s">
        <v>35</v>
      </c>
      <c r="N2190" s="210" t="n">
        <f aca="false">+N2185+N2152+N2127+N2092+N2031+N1978+N1925+N1872+N1799+N1705+N1589+N1456+N1236+N1163+N1027+N828+N754+N702+N628+N554+N371+N298+N236</f>
        <v>10872693.04</v>
      </c>
    </row>
    <row r="2191" customFormat="false" ht="13.5" hidden="false" customHeight="false" outlineLevel="0" collapsed="false">
      <c r="A2191" s="299"/>
      <c r="B2191" s="204"/>
      <c r="C2191" s="257"/>
      <c r="D2191" s="300"/>
      <c r="E2191" s="204"/>
      <c r="F2191" s="205"/>
      <c r="G2191" s="204"/>
      <c r="H2191" s="204"/>
      <c r="I2191" s="204"/>
      <c r="J2191" s="204"/>
      <c r="K2191" s="204"/>
      <c r="L2191" s="204"/>
      <c r="M2191" s="204"/>
      <c r="N2191" s="248"/>
    </row>
    <row r="2192" customFormat="false" ht="13.5" hidden="false" customHeight="false" outlineLevel="0" collapsed="false">
      <c r="A2192" s="216"/>
      <c r="B2192" s="172"/>
      <c r="C2192" s="217"/>
      <c r="D2192" s="172"/>
      <c r="E2192" s="172"/>
      <c r="F2192" s="62"/>
      <c r="G2192" s="172"/>
      <c r="H2192" s="172"/>
      <c r="I2192" s="172"/>
      <c r="J2192" s="172"/>
      <c r="K2192" s="172"/>
      <c r="L2192" s="172"/>
      <c r="M2192" s="172"/>
      <c r="N2192" s="173"/>
    </row>
    <row r="2193" customFormat="false" ht="18" hidden="false" customHeight="true" outlineLevel="0" collapsed="false">
      <c r="A2193" s="216"/>
      <c r="B2193" s="172"/>
      <c r="C2193" s="217"/>
      <c r="D2193" s="298" t="s">
        <v>425</v>
      </c>
      <c r="E2193" s="209" t="s">
        <v>27</v>
      </c>
      <c r="F2193" s="209" t="n">
        <f aca="false">+F2188</f>
        <v>10313438.67</v>
      </c>
      <c r="G2193" s="209" t="s">
        <v>164</v>
      </c>
      <c r="H2193" s="209" t="n">
        <f aca="false">+H2188</f>
        <v>1747807.06</v>
      </c>
      <c r="I2193" s="209" t="s">
        <v>29</v>
      </c>
      <c r="J2193" s="209" t="n">
        <f aca="false">+J234+J296+J369+J552+J626+J700+J752+J826+J1025+J1161+J1234+J1454+J1587+J1703+J1797+J1870+J1923+J1976+J2029+J2090+J2125+J2150+J2183</f>
        <v>-398065.55</v>
      </c>
      <c r="K2193" s="209"/>
      <c r="L2193" s="209"/>
      <c r="M2193" s="209" t="s">
        <v>30</v>
      </c>
      <c r="N2193" s="210" t="n">
        <f aca="false">+N234+N296+N369+N552+N626+N700+N752+N826+N1025+N1161+N1234+N1454+N1587+N1703+N1797+N1870+N1923+N1976+N2029+N2090+N2125+N2150+N2183</f>
        <v>8167566.06</v>
      </c>
    </row>
    <row r="2194" customFormat="false" ht="18" hidden="false" customHeight="true" outlineLevel="0" collapsed="false">
      <c r="A2194" s="216"/>
      <c r="B2194" s="172"/>
      <c r="C2194" s="217"/>
      <c r="D2194" s="172"/>
      <c r="E2194" s="209" t="s">
        <v>19</v>
      </c>
      <c r="F2194" s="209" t="n">
        <f aca="false">+F2189+F10</f>
        <v>100635389.27</v>
      </c>
      <c r="G2194" s="209" t="s">
        <v>165</v>
      </c>
      <c r="H2194" s="209" t="n">
        <f aca="false">+H2189</f>
        <v>61747941.02</v>
      </c>
      <c r="I2194" s="209" t="s">
        <v>166</v>
      </c>
      <c r="J2194" s="209" t="n">
        <f aca="false">+J235+J297+J370+J553+J627+J701+J753+J827+J1026+J1162+J1235+J1455+J1588+J1704+J1798+J1871+J1924+J1977+J2030+J2091+J2126+J2151+J2184</f>
        <v>64453068</v>
      </c>
      <c r="K2194" s="209" t="s">
        <v>167</v>
      </c>
      <c r="L2194" s="209" t="n">
        <f aca="false">+L235+L297+L370+L553+L627+L701+L753+L827+L1026+L1162+L1235+L1455+L1588+L1704+L1798+L1871+L1924+L1977+L2030+L2091+L2126+L2151+L2184</f>
        <v>33545873.08</v>
      </c>
      <c r="M2194" s="209" t="s">
        <v>33</v>
      </c>
      <c r="N2194" s="210" t="n">
        <f aca="false">+N235+N297+N370+N553+N627+N701+N753+N827+N1026+N1162+N1235+N1455+N1588+N1704+N1798+N1871+N1924+N1977+N2030+N2091+N2126+N2151+N2184</f>
        <v>2705126.98</v>
      </c>
    </row>
    <row r="2195" customFormat="false" ht="18" hidden="false" customHeight="true" outlineLevel="0" collapsed="false">
      <c r="A2195" s="216"/>
      <c r="B2195" s="172"/>
      <c r="C2195" s="217"/>
      <c r="D2195" s="172"/>
      <c r="E2195" s="209" t="s">
        <v>34</v>
      </c>
      <c r="F2195" s="209" t="n">
        <f aca="false">+F2190</f>
        <v>111312379.75</v>
      </c>
      <c r="G2195" s="209" t="s">
        <v>168</v>
      </c>
      <c r="H2195" s="209" t="n">
        <f aca="false">+H2190</f>
        <v>63495748.08</v>
      </c>
      <c r="I2195" s="209" t="s">
        <v>169</v>
      </c>
      <c r="J2195" s="209" t="n">
        <f aca="false">+J236+J298+J371+J554+J628+J702+J754+J828+J1027+J1163+J1236+J1456+J1589+J1705+J1799+J1872+J1925+J1978+J2031+J2092+J2127+J2152+J2185</f>
        <v>2571626.58</v>
      </c>
      <c r="K2195" s="209"/>
      <c r="L2195" s="209"/>
      <c r="M2195" s="209" t="s">
        <v>35</v>
      </c>
      <c r="N2195" s="210" t="n">
        <f aca="false">+N236+N298+N371+N554+N628+N702+N754+N828+N1027+N1163+N1236+N1456+N1589+N1705+N1799+N1872+N1925+N1978+N2031+N2092+N2127+N2152+N2185</f>
        <v>10872693.04</v>
      </c>
    </row>
    <row r="2196" customFormat="false" ht="13.5" hidden="false" customHeight="false" outlineLevel="0" collapsed="false">
      <c r="A2196" s="299"/>
      <c r="B2196" s="204"/>
      <c r="C2196" s="257"/>
      <c r="D2196" s="300"/>
      <c r="E2196" s="204"/>
      <c r="F2196" s="205"/>
      <c r="G2196" s="204"/>
      <c r="H2196" s="204"/>
      <c r="I2196" s="204"/>
      <c r="J2196" s="204"/>
      <c r="K2196" s="204"/>
      <c r="L2196" s="204"/>
      <c r="M2196" s="204"/>
      <c r="N2196" s="248"/>
    </row>
    <row r="2197" customFormat="false" ht="13.5" hidden="false" customHeight="false" outlineLevel="0" collapsed="false"/>
  </sheetData>
  <mergeCells count="147">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3:B13"/>
    <mergeCell ref="A233:B233"/>
    <mergeCell ref="E233:F233"/>
    <mergeCell ref="I233:J233"/>
    <mergeCell ref="M233:N233"/>
    <mergeCell ref="A234:B234"/>
    <mergeCell ref="A241:B241"/>
    <mergeCell ref="A295:B295"/>
    <mergeCell ref="E295:F295"/>
    <mergeCell ref="I295:J295"/>
    <mergeCell ref="M295:N295"/>
    <mergeCell ref="A296:B296"/>
    <mergeCell ref="P296:P298"/>
    <mergeCell ref="A302:B302"/>
    <mergeCell ref="A369:C369"/>
    <mergeCell ref="A375:B375"/>
    <mergeCell ref="A551:B551"/>
    <mergeCell ref="E551:F551"/>
    <mergeCell ref="I551:J551"/>
    <mergeCell ref="M551:N551"/>
    <mergeCell ref="A552:C552"/>
    <mergeCell ref="A558:B558"/>
    <mergeCell ref="A626:C626"/>
    <mergeCell ref="A632:B632"/>
    <mergeCell ref="A700:C700"/>
    <mergeCell ref="A706:B706"/>
    <mergeCell ref="A752:C752"/>
    <mergeCell ref="A758:B758"/>
    <mergeCell ref="A824:B824"/>
    <mergeCell ref="E824:F824"/>
    <mergeCell ref="I824:J824"/>
    <mergeCell ref="M824:N824"/>
    <mergeCell ref="A826:C826"/>
    <mergeCell ref="A832:B832"/>
    <mergeCell ref="A1023:B1023"/>
    <mergeCell ref="E1023:F1023"/>
    <mergeCell ref="I1023:J1023"/>
    <mergeCell ref="M1023:N1023"/>
    <mergeCell ref="A1025:C1025"/>
    <mergeCell ref="A1031:B1031"/>
    <mergeCell ref="A1161:C1161"/>
    <mergeCell ref="A1167:B1167"/>
    <mergeCell ref="A1233:B1233"/>
    <mergeCell ref="E1233:F1233"/>
    <mergeCell ref="I1233:J1233"/>
    <mergeCell ref="M1233:N1233"/>
    <mergeCell ref="A1234:C1234"/>
    <mergeCell ref="A1240:B1240"/>
    <mergeCell ref="A1453:B1453"/>
    <mergeCell ref="E1453:F1453"/>
    <mergeCell ref="I1453:J1453"/>
    <mergeCell ref="M1453:N1453"/>
    <mergeCell ref="A1454:C1454"/>
    <mergeCell ref="A1460:B1460"/>
    <mergeCell ref="A1586:B1586"/>
    <mergeCell ref="E1586:F1586"/>
    <mergeCell ref="I1586:J1586"/>
    <mergeCell ref="M1586:N1586"/>
    <mergeCell ref="A1587:C1587"/>
    <mergeCell ref="A1593:B1593"/>
    <mergeCell ref="A1702:B1702"/>
    <mergeCell ref="E1702:F1702"/>
    <mergeCell ref="I1702:J1702"/>
    <mergeCell ref="M1702:N1702"/>
    <mergeCell ref="A1703:C1703"/>
    <mergeCell ref="A1709:B1709"/>
    <mergeCell ref="A1796:B1796"/>
    <mergeCell ref="E1796:F1796"/>
    <mergeCell ref="I1796:J1796"/>
    <mergeCell ref="M1796:N1796"/>
    <mergeCell ref="A1797:C1797"/>
    <mergeCell ref="A1803:B1803"/>
    <mergeCell ref="A1869:B1869"/>
    <mergeCell ref="E1869:F1869"/>
    <mergeCell ref="I1869:J1869"/>
    <mergeCell ref="M1869:N1869"/>
    <mergeCell ref="A1870:C1870"/>
    <mergeCell ref="A1876:B1876"/>
    <mergeCell ref="A1922:B1922"/>
    <mergeCell ref="E1922:F1922"/>
    <mergeCell ref="I1922:J1922"/>
    <mergeCell ref="M1922:N1922"/>
    <mergeCell ref="A1923:C1923"/>
    <mergeCell ref="A1929:B1929"/>
    <mergeCell ref="A1982:B1982"/>
    <mergeCell ref="A2028:B2028"/>
    <mergeCell ref="E2028:F2028"/>
    <mergeCell ref="I2028:J2028"/>
    <mergeCell ref="M2028:N2028"/>
    <mergeCell ref="A2029:C2029"/>
    <mergeCell ref="A2035:B2035"/>
    <mergeCell ref="A2089:B2089"/>
    <mergeCell ref="E2089:F2089"/>
    <mergeCell ref="I2089:J2089"/>
    <mergeCell ref="M2089:N2089"/>
    <mergeCell ref="A2090:C2090"/>
    <mergeCell ref="A2096:B2096"/>
    <mergeCell ref="A2124:B2124"/>
    <mergeCell ref="E2124:F2124"/>
    <mergeCell ref="I2124:J2124"/>
    <mergeCell ref="M2124:N2124"/>
    <mergeCell ref="A2125:C2125"/>
    <mergeCell ref="A2131:B2131"/>
    <mergeCell ref="A2149:B2149"/>
    <mergeCell ref="E2149:F2149"/>
    <mergeCell ref="I2149:J2149"/>
    <mergeCell ref="M2149:N2149"/>
    <mergeCell ref="A2150:C2150"/>
    <mergeCell ref="A2156:B2156"/>
    <mergeCell ref="A2182:B2182"/>
    <mergeCell ref="E2182:F2182"/>
    <mergeCell ref="I2182:J2182"/>
    <mergeCell ref="M2182:N2182"/>
    <mergeCell ref="A2183:C218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108" man="true" max="16383" min="0"/>
    <brk id="214" man="true" max="16383" min="0"/>
    <brk id="323" man="true" max="16383" min="0"/>
    <brk id="419" man="true" max="16383" min="0"/>
    <brk id="527" man="true" max="16383" min="0"/>
    <brk id="623" man="true" max="16383" min="0"/>
    <brk id="727" man="true" max="16383" min="0"/>
    <brk id="823" man="true" max="16383" min="0"/>
    <brk id="917" man="true" max="16383" min="0"/>
    <brk id="1001" man="true" max="16383" min="0"/>
    <brk id="1095" man="true" max="16383" min="0"/>
    <brk id="1188" man="true" max="16383" min="0"/>
    <brk id="1283" man="true" max="16383" min="0"/>
    <brk id="1387" man="true" max="16383" min="0"/>
    <brk id="1486" man="true" max="16383" min="0"/>
    <brk id="1563" man="true" max="16383" min="0"/>
    <brk id="1658" man="true" max="16383" min="0"/>
    <brk id="1751" man="true" max="16383" min="0"/>
    <brk id="1846" man="true" max="16383" min="0"/>
    <brk id="1928" man="true" max="16383" min="0"/>
    <brk id="2026" man="true" max="16383" min="0"/>
    <brk id="2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J148" activeCellId="0" sqref="J148"/>
    </sheetView>
  </sheetViews>
  <sheetFormatPr defaultColWidth="9.13671875" defaultRowHeight="12.75" zeroHeight="false" outlineLevelRow="0" outlineLevelCol="0"/>
  <cols>
    <col collapsed="false" customWidth="false" hidden="false" outlineLevel="0" max="1" min="1" style="301" width="9.14"/>
    <col collapsed="false" customWidth="true" hidden="false" outlineLevel="0" max="2" min="2" style="302" width="5.56"/>
    <col collapsed="false" customWidth="true" hidden="true" outlineLevel="0" max="3" min="3" style="302" width="5.56"/>
    <col collapsed="false" customWidth="true" hidden="false" outlineLevel="0" max="4" min="4" style="301" width="49.41"/>
    <col collapsed="false" customWidth="true" hidden="false" outlineLevel="0" max="5" min="5" style="303" width="12.85"/>
    <col collapsed="false" customWidth="true" hidden="false" outlineLevel="0" max="6" min="6" style="302" width="14.85"/>
    <col collapsed="false" customWidth="false" hidden="false" outlineLevel="0" max="7" min="7" style="303" width="9.14"/>
    <col collapsed="false" customWidth="true" hidden="false" outlineLevel="0" max="8" min="8" style="303" width="12.28"/>
    <col collapsed="false" customWidth="false" hidden="false" outlineLevel="0" max="9" min="9" style="303" width="9.14"/>
    <col collapsed="false" customWidth="true" hidden="false" outlineLevel="0" max="10" min="10" style="303" width="12.28"/>
    <col collapsed="false" customWidth="false" hidden="false" outlineLevel="0" max="11" min="11" style="303" width="9.14"/>
    <col collapsed="false" customWidth="true" hidden="false" outlineLevel="0" max="12" min="12" style="303" width="12.28"/>
    <col collapsed="false" customWidth="false" hidden="false" outlineLevel="0" max="13" min="13" style="303" width="9.14"/>
    <col collapsed="false" customWidth="true" hidden="false" outlineLevel="0" max="14" min="14" style="303" width="17.7"/>
    <col collapsed="false" customWidth="false" hidden="false" outlineLevel="0" max="257" min="15" style="303" width="9.14"/>
  </cols>
  <sheetData>
    <row r="1" customFormat="false" ht="21" hidden="false" customHeight="true" outlineLevel="0" collapsed="false">
      <c r="A1" s="162" t="s">
        <v>0</v>
      </c>
      <c r="B1" s="162"/>
      <c r="C1" s="162"/>
      <c r="D1" s="162"/>
      <c r="E1" s="162"/>
      <c r="F1" s="162"/>
      <c r="G1" s="162"/>
      <c r="H1" s="162"/>
      <c r="I1" s="162"/>
      <c r="J1" s="162"/>
      <c r="K1" s="162"/>
      <c r="L1" s="162"/>
      <c r="M1" s="162"/>
      <c r="N1" s="162"/>
    </row>
    <row r="3" s="64" customFormat="true" ht="21" hidden="false" customHeight="false" outlineLevel="0" collapsed="false">
      <c r="A3" s="304" t="s">
        <v>426</v>
      </c>
      <c r="B3" s="304"/>
      <c r="C3" s="304"/>
      <c r="D3" s="304"/>
      <c r="E3" s="304"/>
      <c r="F3" s="304"/>
      <c r="G3" s="304"/>
      <c r="H3" s="304"/>
      <c r="I3" s="304"/>
      <c r="J3" s="304"/>
      <c r="K3" s="304"/>
      <c r="L3" s="304"/>
      <c r="M3" s="304"/>
      <c r="N3" s="304"/>
    </row>
    <row r="5" customFormat="false" ht="13.5" hidden="false" customHeight="false" outlineLevel="0" collapsed="false"/>
    <row r="6" s="64" customFormat="true" ht="39.75" hidden="false" customHeight="true" outlineLevel="0" collapsed="false">
      <c r="A6" s="164" t="s">
        <v>143</v>
      </c>
      <c r="B6" s="164"/>
      <c r="C6" s="164"/>
      <c r="D6" s="165" t="s">
        <v>4</v>
      </c>
      <c r="E6" s="165" t="s">
        <v>144</v>
      </c>
      <c r="F6" s="165"/>
      <c r="G6" s="165" t="s">
        <v>145</v>
      </c>
      <c r="H6" s="165"/>
      <c r="I6" s="165" t="s">
        <v>146</v>
      </c>
      <c r="J6" s="165"/>
      <c r="K6" s="165"/>
      <c r="L6" s="165"/>
      <c r="M6" s="166" t="s">
        <v>147</v>
      </c>
      <c r="N6" s="166"/>
      <c r="P6" s="303"/>
    </row>
    <row r="7" s="64" customFormat="true" ht="42.75" hidden="false" customHeight="true" outlineLevel="0" collapsed="false">
      <c r="A7" s="164"/>
      <c r="B7" s="164"/>
      <c r="C7" s="164"/>
      <c r="D7" s="165"/>
      <c r="E7" s="167" t="s">
        <v>9</v>
      </c>
      <c r="F7" s="167"/>
      <c r="G7" s="167" t="s">
        <v>148</v>
      </c>
      <c r="H7" s="167"/>
      <c r="I7" s="167" t="s">
        <v>149</v>
      </c>
      <c r="J7" s="167"/>
      <c r="K7" s="167" t="s">
        <v>150</v>
      </c>
      <c r="L7" s="167"/>
      <c r="M7" s="168" t="s">
        <v>151</v>
      </c>
      <c r="N7" s="168"/>
    </row>
    <row r="8" s="64" customFormat="true" ht="36" hidden="false" customHeight="true" outlineLevel="0" collapsed="false">
      <c r="A8" s="164"/>
      <c r="B8" s="164"/>
      <c r="C8" s="164"/>
      <c r="D8" s="165"/>
      <c r="E8" s="167" t="s">
        <v>14</v>
      </c>
      <c r="F8" s="167"/>
      <c r="G8" s="167" t="s">
        <v>152</v>
      </c>
      <c r="H8" s="167"/>
      <c r="I8" s="167" t="s">
        <v>153</v>
      </c>
      <c r="J8" s="167"/>
      <c r="K8" s="167"/>
      <c r="L8" s="167"/>
      <c r="M8" s="168" t="s">
        <v>154</v>
      </c>
      <c r="N8" s="168"/>
    </row>
    <row r="9" s="64" customFormat="true" ht="12.75" hidden="false" customHeight="false" outlineLevel="0" collapsed="false">
      <c r="A9" s="305"/>
      <c r="B9" s="68"/>
      <c r="C9" s="68"/>
      <c r="D9" s="171"/>
      <c r="F9" s="21"/>
      <c r="N9" s="65"/>
    </row>
    <row r="10" s="64" customFormat="true" ht="12.75" hidden="false" customHeight="true" outlineLevel="0" collapsed="false">
      <c r="A10" s="306"/>
      <c r="B10" s="307"/>
      <c r="C10" s="308"/>
      <c r="D10" s="177" t="s">
        <v>155</v>
      </c>
      <c r="E10" s="307" t="s">
        <v>19</v>
      </c>
      <c r="F10" s="307" t="n">
        <f aca="false">+'Rend SPESE'!F10:F11</f>
        <v>64821.61</v>
      </c>
      <c r="G10" s="307"/>
      <c r="H10" s="307"/>
      <c r="I10" s="307"/>
      <c r="J10" s="307"/>
      <c r="K10" s="307"/>
      <c r="L10" s="307"/>
      <c r="M10" s="307"/>
      <c r="N10" s="309"/>
    </row>
    <row r="11" s="64" customFormat="true" ht="12.75" hidden="false" customHeight="false" outlineLevel="0" collapsed="false">
      <c r="A11" s="306"/>
      <c r="B11" s="307"/>
      <c r="C11" s="310"/>
      <c r="D11" s="177"/>
      <c r="E11" s="307"/>
      <c r="F11" s="307"/>
      <c r="G11" s="307"/>
      <c r="H11" s="307"/>
      <c r="I11" s="307"/>
      <c r="J11" s="307"/>
      <c r="K11" s="307"/>
      <c r="L11" s="307"/>
      <c r="M11" s="307"/>
      <c r="N11" s="309"/>
    </row>
    <row r="12" s="64" customFormat="true" ht="12.75" hidden="false" customHeight="false" outlineLevel="0" collapsed="false">
      <c r="A12" s="311"/>
      <c r="B12" s="180"/>
      <c r="C12" s="180"/>
      <c r="D12" s="312"/>
      <c r="E12" s="21"/>
      <c r="F12" s="21"/>
      <c r="N12" s="65"/>
    </row>
    <row r="13" s="64" customFormat="true" ht="12.75" hidden="false" customHeight="false" outlineLevel="0" collapsed="false">
      <c r="A13" s="313"/>
      <c r="B13" s="66"/>
      <c r="C13" s="66"/>
      <c r="D13" s="240"/>
      <c r="E13" s="241"/>
      <c r="F13" s="241"/>
      <c r="G13" s="66"/>
      <c r="H13" s="240"/>
      <c r="I13" s="241"/>
      <c r="J13" s="241"/>
      <c r="K13" s="66"/>
      <c r="L13" s="240"/>
      <c r="M13" s="242"/>
      <c r="N13" s="242"/>
    </row>
    <row r="14" s="64" customFormat="true" ht="12.75" hidden="false" customHeight="true" outlineLevel="0" collapsed="false">
      <c r="A14" s="243" t="s">
        <v>427</v>
      </c>
      <c r="B14" s="243"/>
      <c r="C14" s="280"/>
      <c r="D14" s="182" t="s">
        <v>428</v>
      </c>
      <c r="E14" s="86" t="s">
        <v>27</v>
      </c>
      <c r="F14" s="86" t="n">
        <f aca="false">+'Rend SPESE'!F234</f>
        <v>10290001.32</v>
      </c>
      <c r="G14" s="86" t="s">
        <v>164</v>
      </c>
      <c r="H14" s="86" t="n">
        <f aca="false">+'Rend SPESE'!H234</f>
        <v>1735933.11</v>
      </c>
      <c r="I14" s="86" t="s">
        <v>29</v>
      </c>
      <c r="J14" s="86" t="n">
        <f aca="false">+'Rend SPESE'!J234</f>
        <v>-396333.39</v>
      </c>
      <c r="K14" s="86"/>
      <c r="L14" s="86"/>
      <c r="M14" s="86" t="s">
        <v>30</v>
      </c>
      <c r="N14" s="314" t="n">
        <f aca="false">+'Rend SPESE'!N234</f>
        <v>8157734.82</v>
      </c>
    </row>
    <row r="15" s="64" customFormat="true" ht="12.75" hidden="false" customHeight="false" outlineLevel="0" collapsed="false">
      <c r="A15" s="305"/>
      <c r="B15" s="68"/>
      <c r="C15" s="68"/>
      <c r="D15" s="171"/>
      <c r="E15" s="86" t="s">
        <v>19</v>
      </c>
      <c r="F15" s="86" t="n">
        <f aca="false">+'Rend SPESE'!F235</f>
        <v>72606389.53</v>
      </c>
      <c r="G15" s="86" t="s">
        <v>165</v>
      </c>
      <c r="H15" s="86" t="n">
        <f aca="false">+'Rend SPESE'!H235</f>
        <v>49848285.06</v>
      </c>
      <c r="I15" s="86" t="s">
        <v>166</v>
      </c>
      <c r="J15" s="86" t="n">
        <f aca="false">+'Rend SPESE'!J235</f>
        <v>52470715.16</v>
      </c>
      <c r="K15" s="86" t="s">
        <v>167</v>
      </c>
      <c r="L15" s="86" t="n">
        <f aca="false">+'Rend SPESE'!L235</f>
        <v>17564047.79</v>
      </c>
      <c r="M15" s="86" t="s">
        <v>33</v>
      </c>
      <c r="N15" s="314" t="n">
        <f aca="false">+'Rend SPESE'!N235</f>
        <v>2622430.1</v>
      </c>
    </row>
    <row r="16" s="64" customFormat="true" ht="12.75" hidden="false" customHeight="false" outlineLevel="0" collapsed="false">
      <c r="A16" s="305"/>
      <c r="B16" s="68"/>
      <c r="C16" s="68"/>
      <c r="D16" s="171"/>
      <c r="E16" s="86" t="s">
        <v>34</v>
      </c>
      <c r="F16" s="86" t="n">
        <f aca="false">+'Rend SPESE'!F236</f>
        <v>80324764.27</v>
      </c>
      <c r="G16" s="86" t="s">
        <v>168</v>
      </c>
      <c r="H16" s="86" t="n">
        <f aca="false">+'Rend SPESE'!H236</f>
        <v>51584218.17</v>
      </c>
      <c r="I16" s="86" t="s">
        <v>169</v>
      </c>
      <c r="J16" s="86" t="n">
        <f aca="false">+'Rend SPESE'!J236</f>
        <v>2571626.58</v>
      </c>
      <c r="K16" s="86"/>
      <c r="L16" s="86"/>
      <c r="M16" s="86" t="s">
        <v>35</v>
      </c>
      <c r="N16" s="314" t="n">
        <f aca="false">+'Rend SPESE'!N236</f>
        <v>10780164.92</v>
      </c>
    </row>
    <row r="17" s="64" customFormat="true" ht="12.75" hidden="false" customHeight="false" outlineLevel="0" collapsed="false">
      <c r="A17" s="315"/>
      <c r="B17" s="71"/>
      <c r="C17" s="71"/>
      <c r="D17" s="196"/>
      <c r="E17" s="316"/>
      <c r="F17" s="316"/>
      <c r="G17" s="316"/>
      <c r="H17" s="223"/>
      <c r="I17" s="316"/>
      <c r="J17" s="316"/>
      <c r="K17" s="316"/>
      <c r="L17" s="223"/>
      <c r="M17" s="316"/>
      <c r="N17" s="317"/>
    </row>
    <row r="18" s="64" customFormat="true" ht="12.75" hidden="false" customHeight="false" outlineLevel="0" collapsed="false">
      <c r="A18" s="305"/>
      <c r="B18" s="68"/>
      <c r="C18" s="68"/>
      <c r="D18" s="61"/>
      <c r="F18" s="21"/>
      <c r="N18" s="65"/>
    </row>
    <row r="19" customFormat="false" ht="12.75" hidden="false" customHeight="false" outlineLevel="0" collapsed="false">
      <c r="A19" s="313"/>
      <c r="B19" s="66"/>
      <c r="C19" s="66"/>
      <c r="D19" s="240"/>
      <c r="E19" s="318"/>
      <c r="F19" s="318"/>
      <c r="G19" s="319"/>
      <c r="H19" s="320"/>
      <c r="I19" s="318"/>
      <c r="J19" s="318"/>
      <c r="K19" s="319"/>
      <c r="L19" s="320"/>
      <c r="M19" s="321"/>
      <c r="N19" s="321"/>
    </row>
    <row r="20" customFormat="false" ht="12.75" hidden="false" customHeight="true" outlineLevel="0" collapsed="false">
      <c r="A20" s="243" t="s">
        <v>429</v>
      </c>
      <c r="B20" s="243"/>
      <c r="C20" s="280"/>
      <c r="D20" s="182" t="s">
        <v>211</v>
      </c>
      <c r="E20" s="86" t="s">
        <v>27</v>
      </c>
      <c r="F20" s="86" t="n">
        <v>0</v>
      </c>
      <c r="G20" s="86" t="s">
        <v>164</v>
      </c>
      <c r="H20" s="86" t="n">
        <v>0</v>
      </c>
      <c r="I20" s="86" t="s">
        <v>29</v>
      </c>
      <c r="J20" s="86" t="n">
        <v>0</v>
      </c>
      <c r="K20" s="86"/>
      <c r="L20" s="86"/>
      <c r="M20" s="86" t="s">
        <v>30</v>
      </c>
      <c r="N20" s="314" t="n">
        <v>0</v>
      </c>
    </row>
    <row r="21" customFormat="false" ht="12.75" hidden="false" customHeight="false" outlineLevel="0" collapsed="false">
      <c r="A21" s="322"/>
      <c r="B21" s="280"/>
      <c r="C21" s="280"/>
      <c r="D21" s="182"/>
      <c r="E21" s="86" t="s">
        <v>19</v>
      </c>
      <c r="F21" s="86" t="n">
        <v>0</v>
      </c>
      <c r="G21" s="86" t="s">
        <v>165</v>
      </c>
      <c r="H21" s="86" t="n">
        <v>0</v>
      </c>
      <c r="I21" s="86" t="s">
        <v>166</v>
      </c>
      <c r="J21" s="86" t="n">
        <v>0</v>
      </c>
      <c r="K21" s="86" t="s">
        <v>167</v>
      </c>
      <c r="L21" s="86" t="n">
        <v>0</v>
      </c>
      <c r="M21" s="86" t="s">
        <v>33</v>
      </c>
      <c r="N21" s="314" t="n">
        <v>0</v>
      </c>
    </row>
    <row r="22" customFormat="false" ht="12.75" hidden="false" customHeight="false" outlineLevel="0" collapsed="false">
      <c r="A22" s="305"/>
      <c r="B22" s="68"/>
      <c r="C22" s="68"/>
      <c r="D22" s="171"/>
      <c r="E22" s="86" t="s">
        <v>34</v>
      </c>
      <c r="F22" s="86" t="n">
        <v>0</v>
      </c>
      <c r="G22" s="86" t="s">
        <v>168</v>
      </c>
      <c r="H22" s="86" t="n">
        <v>0</v>
      </c>
      <c r="I22" s="86" t="s">
        <v>169</v>
      </c>
      <c r="J22" s="86" t="n">
        <v>0</v>
      </c>
      <c r="K22" s="86"/>
      <c r="L22" s="86"/>
      <c r="M22" s="86" t="s">
        <v>35</v>
      </c>
      <c r="N22" s="314" t="n">
        <v>0</v>
      </c>
    </row>
    <row r="23" customFormat="false" ht="12.75" hidden="false" customHeight="false" outlineLevel="0" collapsed="false">
      <c r="A23" s="315"/>
      <c r="B23" s="71"/>
      <c r="C23" s="71"/>
      <c r="D23" s="196"/>
      <c r="E23" s="316"/>
      <c r="F23" s="316"/>
      <c r="G23" s="316"/>
      <c r="H23" s="223"/>
      <c r="I23" s="316"/>
      <c r="J23" s="316"/>
      <c r="K23" s="316"/>
      <c r="L23" s="223"/>
      <c r="M23" s="316"/>
      <c r="N23" s="317"/>
    </row>
    <row r="24" customFormat="false" ht="12.75" hidden="false" customHeight="false" outlineLevel="0" collapsed="false">
      <c r="A24" s="323"/>
      <c r="B24" s="62"/>
      <c r="C24" s="62"/>
      <c r="D24" s="171"/>
      <c r="E24" s="64"/>
      <c r="F24" s="21"/>
      <c r="G24" s="64"/>
      <c r="H24" s="64"/>
      <c r="I24" s="64"/>
      <c r="J24" s="64"/>
      <c r="K24" s="64"/>
      <c r="L24" s="64"/>
      <c r="M24" s="64"/>
      <c r="N24" s="65"/>
    </row>
    <row r="25" customFormat="false" ht="12.75" hidden="false" customHeight="false" outlineLevel="0" collapsed="false">
      <c r="A25" s="313"/>
      <c r="B25" s="66"/>
      <c r="C25" s="66"/>
      <c r="D25" s="240"/>
      <c r="E25" s="318"/>
      <c r="F25" s="318"/>
      <c r="G25" s="319"/>
      <c r="H25" s="320"/>
      <c r="I25" s="318"/>
      <c r="J25" s="318"/>
      <c r="K25" s="319"/>
      <c r="L25" s="320"/>
      <c r="M25" s="321"/>
      <c r="N25" s="321"/>
    </row>
    <row r="26" customFormat="false" ht="12.75" hidden="false" customHeight="true" outlineLevel="0" collapsed="false">
      <c r="A26" s="243" t="s">
        <v>430</v>
      </c>
      <c r="B26" s="243"/>
      <c r="C26" s="280"/>
      <c r="D26" s="182" t="s">
        <v>220</v>
      </c>
      <c r="E26" s="86" t="s">
        <v>27</v>
      </c>
      <c r="F26" s="86" t="n">
        <v>0</v>
      </c>
      <c r="G26" s="86" t="s">
        <v>164</v>
      </c>
      <c r="H26" s="86" t="n">
        <v>0</v>
      </c>
      <c r="I26" s="86" t="s">
        <v>29</v>
      </c>
      <c r="J26" s="86" t="n">
        <v>0</v>
      </c>
      <c r="K26" s="86"/>
      <c r="L26" s="86"/>
      <c r="M26" s="86" t="s">
        <v>30</v>
      </c>
      <c r="N26" s="314" t="n">
        <v>0</v>
      </c>
    </row>
    <row r="27" customFormat="false" ht="12.75" hidden="false" customHeight="false" outlineLevel="0" collapsed="false">
      <c r="A27" s="322"/>
      <c r="B27" s="280"/>
      <c r="C27" s="280"/>
      <c r="D27" s="182"/>
      <c r="E27" s="86" t="s">
        <v>19</v>
      </c>
      <c r="F27" s="86" t="n">
        <v>0</v>
      </c>
      <c r="G27" s="86" t="s">
        <v>165</v>
      </c>
      <c r="H27" s="86" t="n">
        <v>0</v>
      </c>
      <c r="I27" s="86" t="s">
        <v>166</v>
      </c>
      <c r="J27" s="86" t="n">
        <v>0</v>
      </c>
      <c r="K27" s="86" t="s">
        <v>167</v>
      </c>
      <c r="L27" s="86" t="n">
        <v>0</v>
      </c>
      <c r="M27" s="86" t="s">
        <v>33</v>
      </c>
      <c r="N27" s="314" t="n">
        <v>0</v>
      </c>
    </row>
    <row r="28" customFormat="false" ht="12.75" hidden="false" customHeight="false" outlineLevel="0" collapsed="false">
      <c r="A28" s="305"/>
      <c r="B28" s="68"/>
      <c r="C28" s="68"/>
      <c r="D28" s="171"/>
      <c r="E28" s="86" t="s">
        <v>34</v>
      </c>
      <c r="F28" s="86" t="n">
        <v>0</v>
      </c>
      <c r="G28" s="86" t="s">
        <v>168</v>
      </c>
      <c r="H28" s="86" t="n">
        <v>0</v>
      </c>
      <c r="I28" s="86" t="s">
        <v>169</v>
      </c>
      <c r="J28" s="86" t="n">
        <v>0</v>
      </c>
      <c r="K28" s="86"/>
      <c r="L28" s="86"/>
      <c r="M28" s="86" t="s">
        <v>35</v>
      </c>
      <c r="N28" s="314" t="n">
        <v>0</v>
      </c>
    </row>
    <row r="29" customFormat="false" ht="12.75" hidden="false" customHeight="false" outlineLevel="0" collapsed="false">
      <c r="A29" s="315"/>
      <c r="B29" s="71"/>
      <c r="C29" s="71"/>
      <c r="D29" s="196"/>
      <c r="E29" s="316"/>
      <c r="F29" s="316"/>
      <c r="G29" s="316"/>
      <c r="H29" s="223"/>
      <c r="I29" s="316"/>
      <c r="J29" s="316"/>
      <c r="K29" s="316"/>
      <c r="L29" s="223"/>
      <c r="M29" s="316"/>
      <c r="N29" s="317"/>
    </row>
    <row r="30" customFormat="false" ht="12.75" hidden="false" customHeight="false" outlineLevel="0" collapsed="false">
      <c r="A30" s="305"/>
      <c r="B30" s="68"/>
      <c r="C30" s="68"/>
      <c r="D30" s="61"/>
      <c r="E30" s="64"/>
      <c r="F30" s="21"/>
      <c r="G30" s="64"/>
      <c r="H30" s="64"/>
      <c r="I30" s="64"/>
      <c r="J30" s="64"/>
      <c r="K30" s="64"/>
      <c r="L30" s="64"/>
      <c r="M30" s="64"/>
      <c r="N30" s="65"/>
    </row>
    <row r="31" customFormat="false" ht="12.75" hidden="false" customHeight="false" outlineLevel="0" collapsed="false">
      <c r="A31" s="313"/>
      <c r="B31" s="66"/>
      <c r="C31" s="66"/>
      <c r="D31" s="240"/>
      <c r="E31" s="318"/>
      <c r="F31" s="318"/>
      <c r="G31" s="319"/>
      <c r="H31" s="320"/>
      <c r="I31" s="318"/>
      <c r="J31" s="318"/>
      <c r="K31" s="319"/>
      <c r="L31" s="320"/>
      <c r="M31" s="321"/>
      <c r="N31" s="321"/>
    </row>
    <row r="32" customFormat="false" ht="12.75" hidden="false" customHeight="true" outlineLevel="0" collapsed="false">
      <c r="A32" s="243" t="s">
        <v>431</v>
      </c>
      <c r="B32" s="243"/>
      <c r="C32" s="280"/>
      <c r="D32" s="182" t="s">
        <v>228</v>
      </c>
      <c r="E32" s="86" t="s">
        <v>27</v>
      </c>
      <c r="F32" s="86" t="n">
        <v>0</v>
      </c>
      <c r="G32" s="86" t="s">
        <v>164</v>
      </c>
      <c r="H32" s="86" t="n">
        <v>0</v>
      </c>
      <c r="I32" s="86" t="s">
        <v>29</v>
      </c>
      <c r="J32" s="86" t="n">
        <v>0</v>
      </c>
      <c r="K32" s="86"/>
      <c r="L32" s="86"/>
      <c r="M32" s="86" t="s">
        <v>30</v>
      </c>
      <c r="N32" s="314" t="n">
        <v>0</v>
      </c>
    </row>
    <row r="33" customFormat="false" ht="12.75" hidden="false" customHeight="false" outlineLevel="0" collapsed="false">
      <c r="A33" s="322"/>
      <c r="B33" s="280"/>
      <c r="C33" s="280"/>
      <c r="D33" s="182"/>
      <c r="E33" s="86" t="s">
        <v>19</v>
      </c>
      <c r="F33" s="86" t="n">
        <v>0</v>
      </c>
      <c r="G33" s="86" t="s">
        <v>165</v>
      </c>
      <c r="H33" s="86" t="n">
        <v>0</v>
      </c>
      <c r="I33" s="86" t="s">
        <v>166</v>
      </c>
      <c r="J33" s="86" t="n">
        <v>0</v>
      </c>
      <c r="K33" s="86" t="s">
        <v>167</v>
      </c>
      <c r="L33" s="86" t="n">
        <v>0</v>
      </c>
      <c r="M33" s="86" t="s">
        <v>33</v>
      </c>
      <c r="N33" s="314" t="n">
        <v>0</v>
      </c>
    </row>
    <row r="34" customFormat="false" ht="12.75" hidden="false" customHeight="false" outlineLevel="0" collapsed="false">
      <c r="A34" s="305"/>
      <c r="B34" s="68"/>
      <c r="C34" s="68"/>
      <c r="D34" s="171"/>
      <c r="E34" s="86" t="s">
        <v>34</v>
      </c>
      <c r="F34" s="86" t="n">
        <v>0</v>
      </c>
      <c r="G34" s="86" t="s">
        <v>168</v>
      </c>
      <c r="H34" s="86" t="n">
        <v>0</v>
      </c>
      <c r="I34" s="86" t="s">
        <v>169</v>
      </c>
      <c r="J34" s="86" t="n">
        <v>0</v>
      </c>
      <c r="K34" s="86"/>
      <c r="L34" s="86"/>
      <c r="M34" s="86" t="s">
        <v>35</v>
      </c>
      <c r="N34" s="314" t="n">
        <v>0</v>
      </c>
    </row>
    <row r="35" customFormat="false" ht="12.75" hidden="false" customHeight="false" outlineLevel="0" collapsed="false">
      <c r="A35" s="315"/>
      <c r="B35" s="71"/>
      <c r="C35" s="71"/>
      <c r="D35" s="196"/>
      <c r="E35" s="316"/>
      <c r="F35" s="316"/>
      <c r="G35" s="316"/>
      <c r="H35" s="223"/>
      <c r="I35" s="316"/>
      <c r="J35" s="316"/>
      <c r="K35" s="316"/>
      <c r="L35" s="223"/>
      <c r="M35" s="316"/>
      <c r="N35" s="317"/>
    </row>
    <row r="36" customFormat="false" ht="12.75" hidden="false" customHeight="false" outlineLevel="0" collapsed="false">
      <c r="A36" s="305"/>
      <c r="B36" s="68"/>
      <c r="C36" s="68"/>
      <c r="D36" s="171"/>
      <c r="E36" s="64"/>
      <c r="F36" s="21"/>
      <c r="G36" s="64"/>
      <c r="H36" s="64"/>
      <c r="I36" s="64"/>
      <c r="J36" s="64"/>
      <c r="K36" s="64"/>
      <c r="L36" s="64"/>
      <c r="M36" s="64"/>
      <c r="N36" s="65"/>
    </row>
    <row r="37" customFormat="false" ht="12.75" hidden="false" customHeight="false" outlineLevel="0" collapsed="false">
      <c r="A37" s="313"/>
      <c r="B37" s="66"/>
      <c r="C37" s="66"/>
      <c r="D37" s="240"/>
      <c r="E37" s="318"/>
      <c r="F37" s="318"/>
      <c r="G37" s="319"/>
      <c r="H37" s="320"/>
      <c r="I37" s="318"/>
      <c r="J37" s="318"/>
      <c r="K37" s="319"/>
      <c r="L37" s="320"/>
      <c r="M37" s="321"/>
      <c r="N37" s="321"/>
    </row>
    <row r="38" customFormat="false" ht="12.75" hidden="false" customHeight="true" outlineLevel="0" collapsed="false">
      <c r="A38" s="243" t="s">
        <v>432</v>
      </c>
      <c r="B38" s="243"/>
      <c r="C38" s="280"/>
      <c r="D38" s="182" t="s">
        <v>247</v>
      </c>
      <c r="E38" s="86" t="s">
        <v>27</v>
      </c>
      <c r="F38" s="86" t="n">
        <v>0</v>
      </c>
      <c r="G38" s="86" t="s">
        <v>164</v>
      </c>
      <c r="H38" s="86" t="n">
        <v>0</v>
      </c>
      <c r="I38" s="86" t="s">
        <v>29</v>
      </c>
      <c r="J38" s="86" t="n">
        <v>0</v>
      </c>
      <c r="K38" s="86"/>
      <c r="L38" s="86"/>
      <c r="M38" s="86" t="s">
        <v>30</v>
      </c>
      <c r="N38" s="314" t="n">
        <v>0</v>
      </c>
    </row>
    <row r="39" customFormat="false" ht="12.75" hidden="false" customHeight="false" outlineLevel="0" collapsed="false">
      <c r="A39" s="322"/>
      <c r="B39" s="280"/>
      <c r="C39" s="280"/>
      <c r="D39" s="182"/>
      <c r="E39" s="86" t="s">
        <v>19</v>
      </c>
      <c r="F39" s="86" t="n">
        <v>0</v>
      </c>
      <c r="G39" s="86" t="s">
        <v>165</v>
      </c>
      <c r="H39" s="86" t="n">
        <v>0</v>
      </c>
      <c r="I39" s="86" t="s">
        <v>166</v>
      </c>
      <c r="J39" s="86" t="n">
        <v>0</v>
      </c>
      <c r="K39" s="86" t="s">
        <v>167</v>
      </c>
      <c r="L39" s="86" t="n">
        <v>0</v>
      </c>
      <c r="M39" s="86" t="s">
        <v>33</v>
      </c>
      <c r="N39" s="314" t="n">
        <v>0</v>
      </c>
    </row>
    <row r="40" customFormat="false" ht="12.75" hidden="false" customHeight="false" outlineLevel="0" collapsed="false">
      <c r="A40" s="305"/>
      <c r="B40" s="68"/>
      <c r="C40" s="68"/>
      <c r="D40" s="171"/>
      <c r="E40" s="86" t="s">
        <v>34</v>
      </c>
      <c r="F40" s="86" t="n">
        <v>0</v>
      </c>
      <c r="G40" s="86" t="s">
        <v>168</v>
      </c>
      <c r="H40" s="86" t="n">
        <v>0</v>
      </c>
      <c r="I40" s="86" t="s">
        <v>169</v>
      </c>
      <c r="J40" s="86" t="n">
        <v>0</v>
      </c>
      <c r="K40" s="86"/>
      <c r="L40" s="86"/>
      <c r="M40" s="86" t="s">
        <v>35</v>
      </c>
      <c r="N40" s="314" t="n">
        <v>0</v>
      </c>
    </row>
    <row r="41" customFormat="false" ht="12.75" hidden="false" customHeight="false" outlineLevel="0" collapsed="false">
      <c r="A41" s="315"/>
      <c r="B41" s="71"/>
      <c r="C41" s="71"/>
      <c r="D41" s="196"/>
      <c r="E41" s="316"/>
      <c r="F41" s="316"/>
      <c r="G41" s="316"/>
      <c r="H41" s="223"/>
      <c r="I41" s="316"/>
      <c r="J41" s="316"/>
      <c r="K41" s="316"/>
      <c r="L41" s="223"/>
      <c r="M41" s="316"/>
      <c r="N41" s="317"/>
    </row>
    <row r="42" customFormat="false" ht="12.75" hidden="false" customHeight="false" outlineLevel="0" collapsed="false">
      <c r="A42" s="305"/>
      <c r="B42" s="68"/>
      <c r="C42" s="68"/>
      <c r="D42" s="171"/>
      <c r="E42" s="64"/>
      <c r="F42" s="21"/>
      <c r="G42" s="64"/>
      <c r="H42" s="64"/>
      <c r="I42" s="64"/>
      <c r="J42" s="64"/>
      <c r="K42" s="64"/>
      <c r="L42" s="64"/>
      <c r="M42" s="64"/>
      <c r="N42" s="65"/>
    </row>
    <row r="43" customFormat="false" ht="12.75" hidden="false" customHeight="false" outlineLevel="0" collapsed="false">
      <c r="A43" s="313"/>
      <c r="B43" s="66"/>
      <c r="C43" s="66"/>
      <c r="D43" s="240"/>
      <c r="E43" s="318"/>
      <c r="F43" s="318"/>
      <c r="G43" s="319"/>
      <c r="H43" s="320"/>
      <c r="I43" s="318"/>
      <c r="J43" s="318"/>
      <c r="K43" s="319"/>
      <c r="L43" s="320"/>
      <c r="M43" s="321"/>
      <c r="N43" s="321"/>
    </row>
    <row r="44" customFormat="false" ht="12.75" hidden="false" customHeight="true" outlineLevel="0" collapsed="false">
      <c r="A44" s="243" t="s">
        <v>433</v>
      </c>
      <c r="B44" s="243"/>
      <c r="C44" s="280"/>
      <c r="D44" s="182" t="s">
        <v>256</v>
      </c>
      <c r="E44" s="86" t="s">
        <v>27</v>
      </c>
      <c r="F44" s="86" t="n">
        <v>0</v>
      </c>
      <c r="G44" s="86" t="s">
        <v>164</v>
      </c>
      <c r="H44" s="86" t="n">
        <v>0</v>
      </c>
      <c r="I44" s="86" t="s">
        <v>29</v>
      </c>
      <c r="J44" s="86" t="n">
        <v>0</v>
      </c>
      <c r="K44" s="86"/>
      <c r="L44" s="86"/>
      <c r="M44" s="86" t="s">
        <v>30</v>
      </c>
      <c r="N44" s="314" t="n">
        <v>0</v>
      </c>
    </row>
    <row r="45" customFormat="false" ht="12.75" hidden="false" customHeight="false" outlineLevel="0" collapsed="false">
      <c r="A45" s="305"/>
      <c r="B45" s="68"/>
      <c r="C45" s="68"/>
      <c r="D45" s="171"/>
      <c r="E45" s="86" t="s">
        <v>19</v>
      </c>
      <c r="F45" s="86" t="n">
        <v>0</v>
      </c>
      <c r="G45" s="86" t="s">
        <v>165</v>
      </c>
      <c r="H45" s="86" t="n">
        <v>0</v>
      </c>
      <c r="I45" s="86" t="s">
        <v>166</v>
      </c>
      <c r="J45" s="86" t="n">
        <v>0</v>
      </c>
      <c r="K45" s="86" t="s">
        <v>167</v>
      </c>
      <c r="L45" s="86" t="n">
        <v>0</v>
      </c>
      <c r="M45" s="86" t="s">
        <v>33</v>
      </c>
      <c r="N45" s="314" t="n">
        <v>0</v>
      </c>
    </row>
    <row r="46" customFormat="false" ht="12.75" hidden="false" customHeight="false" outlineLevel="0" collapsed="false">
      <c r="A46" s="305"/>
      <c r="B46" s="68"/>
      <c r="C46" s="68"/>
      <c r="D46" s="171"/>
      <c r="E46" s="86" t="s">
        <v>34</v>
      </c>
      <c r="F46" s="86" t="n">
        <v>0</v>
      </c>
      <c r="G46" s="86" t="s">
        <v>168</v>
      </c>
      <c r="H46" s="86" t="n">
        <v>0</v>
      </c>
      <c r="I46" s="86" t="s">
        <v>169</v>
      </c>
      <c r="J46" s="86" t="n">
        <v>0</v>
      </c>
      <c r="K46" s="86"/>
      <c r="L46" s="86"/>
      <c r="M46" s="86" t="s">
        <v>35</v>
      </c>
      <c r="N46" s="314" t="n">
        <v>0</v>
      </c>
    </row>
    <row r="47" customFormat="false" ht="12.75" hidden="false" customHeight="false" outlineLevel="0" collapsed="false">
      <c r="A47" s="315"/>
      <c r="B47" s="71"/>
      <c r="C47" s="71"/>
      <c r="D47" s="196"/>
      <c r="E47" s="316"/>
      <c r="F47" s="316"/>
      <c r="G47" s="316"/>
      <c r="H47" s="223"/>
      <c r="I47" s="316"/>
      <c r="J47" s="316"/>
      <c r="K47" s="316"/>
      <c r="L47" s="223"/>
      <c r="M47" s="316"/>
      <c r="N47" s="317"/>
    </row>
    <row r="48" customFormat="false" ht="12.75" hidden="false" customHeight="false" outlineLevel="0" collapsed="false">
      <c r="A48" s="305"/>
      <c r="B48" s="68"/>
      <c r="C48" s="68"/>
      <c r="D48" s="61"/>
      <c r="E48" s="64"/>
      <c r="F48" s="21"/>
      <c r="G48" s="64"/>
      <c r="H48" s="64"/>
      <c r="I48" s="64"/>
      <c r="J48" s="64"/>
      <c r="K48" s="64"/>
      <c r="L48" s="64"/>
      <c r="M48" s="64"/>
      <c r="N48" s="65"/>
    </row>
    <row r="49" customFormat="false" ht="12.75" hidden="false" customHeight="false" outlineLevel="0" collapsed="false">
      <c r="A49" s="313"/>
      <c r="B49" s="66"/>
      <c r="C49" s="66"/>
      <c r="D49" s="240"/>
      <c r="E49" s="318"/>
      <c r="F49" s="318"/>
      <c r="G49" s="319"/>
      <c r="H49" s="320"/>
      <c r="I49" s="318"/>
      <c r="J49" s="318"/>
      <c r="K49" s="319"/>
      <c r="L49" s="320"/>
      <c r="M49" s="321"/>
      <c r="N49" s="321"/>
    </row>
    <row r="50" customFormat="false" ht="12.75" hidden="false" customHeight="true" outlineLevel="0" collapsed="false">
      <c r="A50" s="243" t="s">
        <v>434</v>
      </c>
      <c r="B50" s="243"/>
      <c r="C50" s="280"/>
      <c r="D50" s="182" t="s">
        <v>264</v>
      </c>
      <c r="E50" s="86" t="s">
        <v>27</v>
      </c>
      <c r="F50" s="86" t="n">
        <v>0</v>
      </c>
      <c r="G50" s="86" t="s">
        <v>164</v>
      </c>
      <c r="H50" s="86" t="n">
        <v>0</v>
      </c>
      <c r="I50" s="86" t="s">
        <v>29</v>
      </c>
      <c r="J50" s="86" t="n">
        <v>0</v>
      </c>
      <c r="K50" s="86"/>
      <c r="L50" s="86"/>
      <c r="M50" s="86" t="s">
        <v>30</v>
      </c>
      <c r="N50" s="314" t="n">
        <v>0</v>
      </c>
    </row>
    <row r="51" customFormat="false" ht="12.75" hidden="false" customHeight="false" outlineLevel="0" collapsed="false">
      <c r="A51" s="322"/>
      <c r="B51" s="280"/>
      <c r="C51" s="280"/>
      <c r="D51" s="182"/>
      <c r="E51" s="86" t="s">
        <v>19</v>
      </c>
      <c r="F51" s="86" t="n">
        <v>0</v>
      </c>
      <c r="G51" s="86" t="s">
        <v>165</v>
      </c>
      <c r="H51" s="86" t="n">
        <v>0</v>
      </c>
      <c r="I51" s="86" t="s">
        <v>166</v>
      </c>
      <c r="J51" s="86" t="n">
        <v>0</v>
      </c>
      <c r="K51" s="86" t="s">
        <v>167</v>
      </c>
      <c r="L51" s="86" t="n">
        <v>0</v>
      </c>
      <c r="M51" s="86" t="s">
        <v>33</v>
      </c>
      <c r="N51" s="314" t="n">
        <v>0</v>
      </c>
    </row>
    <row r="52" customFormat="false" ht="12.75" hidden="false" customHeight="false" outlineLevel="0" collapsed="false">
      <c r="A52" s="305"/>
      <c r="B52" s="68"/>
      <c r="C52" s="68"/>
      <c r="D52" s="171"/>
      <c r="E52" s="86" t="s">
        <v>34</v>
      </c>
      <c r="F52" s="86" t="n">
        <v>0</v>
      </c>
      <c r="G52" s="86" t="s">
        <v>168</v>
      </c>
      <c r="H52" s="86" t="n">
        <v>0</v>
      </c>
      <c r="I52" s="86" t="s">
        <v>169</v>
      </c>
      <c r="J52" s="86" t="n">
        <v>0</v>
      </c>
      <c r="K52" s="86"/>
      <c r="L52" s="86"/>
      <c r="M52" s="86" t="s">
        <v>35</v>
      </c>
      <c r="N52" s="314" t="n">
        <v>0</v>
      </c>
    </row>
    <row r="53" customFormat="false" ht="12.75" hidden="false" customHeight="false" outlineLevel="0" collapsed="false">
      <c r="A53" s="315"/>
      <c r="B53" s="71"/>
      <c r="C53" s="71"/>
      <c r="D53" s="196"/>
      <c r="E53" s="316"/>
      <c r="F53" s="316"/>
      <c r="G53" s="316"/>
      <c r="H53" s="223"/>
      <c r="I53" s="316"/>
      <c r="J53" s="316"/>
      <c r="K53" s="316"/>
      <c r="L53" s="223"/>
      <c r="M53" s="316"/>
      <c r="N53" s="317"/>
    </row>
    <row r="54" customFormat="false" ht="12.75" hidden="false" customHeight="false" outlineLevel="0" collapsed="false">
      <c r="A54" s="305"/>
      <c r="B54" s="68"/>
      <c r="C54" s="68"/>
      <c r="D54" s="171"/>
      <c r="E54" s="64"/>
      <c r="F54" s="21"/>
      <c r="G54" s="64"/>
      <c r="H54" s="64"/>
      <c r="I54" s="64"/>
      <c r="J54" s="64"/>
      <c r="K54" s="64"/>
      <c r="L54" s="64"/>
      <c r="M54" s="64"/>
      <c r="N54" s="65"/>
    </row>
    <row r="55" customFormat="false" ht="12.75" hidden="false" customHeight="false" outlineLevel="0" collapsed="false">
      <c r="A55" s="313"/>
      <c r="B55" s="66"/>
      <c r="C55" s="66"/>
      <c r="D55" s="240"/>
      <c r="E55" s="318"/>
      <c r="F55" s="318"/>
      <c r="G55" s="319"/>
      <c r="H55" s="320"/>
      <c r="I55" s="318"/>
      <c r="J55" s="318"/>
      <c r="K55" s="319"/>
      <c r="L55" s="320"/>
      <c r="M55" s="321"/>
      <c r="N55" s="321"/>
    </row>
    <row r="56" customFormat="false" ht="12.75" hidden="false" customHeight="true" outlineLevel="0" collapsed="false">
      <c r="A56" s="243" t="s">
        <v>435</v>
      </c>
      <c r="B56" s="243"/>
      <c r="C56" s="280"/>
      <c r="D56" s="182" t="s">
        <v>270</v>
      </c>
      <c r="E56" s="86" t="s">
        <v>27</v>
      </c>
      <c r="F56" s="86" t="n">
        <v>0</v>
      </c>
      <c r="G56" s="86" t="s">
        <v>164</v>
      </c>
      <c r="H56" s="86" t="n">
        <v>0</v>
      </c>
      <c r="I56" s="86" t="s">
        <v>29</v>
      </c>
      <c r="J56" s="86" t="n">
        <v>0</v>
      </c>
      <c r="K56" s="86"/>
      <c r="L56" s="86"/>
      <c r="M56" s="86" t="s">
        <v>30</v>
      </c>
      <c r="N56" s="314" t="n">
        <v>0</v>
      </c>
    </row>
    <row r="57" customFormat="false" ht="12.75" hidden="false" customHeight="false" outlineLevel="0" collapsed="false">
      <c r="A57" s="322"/>
      <c r="B57" s="280"/>
      <c r="C57" s="280"/>
      <c r="D57" s="182"/>
      <c r="E57" s="86" t="s">
        <v>19</v>
      </c>
      <c r="F57" s="86" t="n">
        <v>0</v>
      </c>
      <c r="G57" s="86" t="s">
        <v>165</v>
      </c>
      <c r="H57" s="86" t="n">
        <v>0</v>
      </c>
      <c r="I57" s="86" t="s">
        <v>166</v>
      </c>
      <c r="J57" s="86" t="n">
        <v>0</v>
      </c>
      <c r="K57" s="86" t="s">
        <v>167</v>
      </c>
      <c r="L57" s="86" t="n">
        <v>0</v>
      </c>
      <c r="M57" s="86" t="s">
        <v>33</v>
      </c>
      <c r="N57" s="314" t="n">
        <v>0</v>
      </c>
    </row>
    <row r="58" customFormat="false" ht="12.75" hidden="false" customHeight="false" outlineLevel="0" collapsed="false">
      <c r="A58" s="305"/>
      <c r="B58" s="68"/>
      <c r="C58" s="68"/>
      <c r="D58" s="171"/>
      <c r="E58" s="86" t="s">
        <v>34</v>
      </c>
      <c r="F58" s="86" t="n">
        <v>0</v>
      </c>
      <c r="G58" s="86" t="s">
        <v>168</v>
      </c>
      <c r="H58" s="86" t="n">
        <v>0</v>
      </c>
      <c r="I58" s="86" t="s">
        <v>169</v>
      </c>
      <c r="J58" s="86" t="n">
        <v>0</v>
      </c>
      <c r="K58" s="86"/>
      <c r="L58" s="86"/>
      <c r="M58" s="86" t="s">
        <v>35</v>
      </c>
      <c r="N58" s="314" t="n">
        <v>0</v>
      </c>
    </row>
    <row r="59" customFormat="false" ht="12.75" hidden="false" customHeight="false" outlineLevel="0" collapsed="false">
      <c r="A59" s="315"/>
      <c r="B59" s="71"/>
      <c r="C59" s="71"/>
      <c r="D59" s="196"/>
      <c r="E59" s="316"/>
      <c r="F59" s="316"/>
      <c r="G59" s="316"/>
      <c r="H59" s="223"/>
      <c r="I59" s="316"/>
      <c r="J59" s="316"/>
      <c r="K59" s="316"/>
      <c r="L59" s="223"/>
      <c r="M59" s="316"/>
      <c r="N59" s="317"/>
    </row>
    <row r="60" customFormat="false" ht="12.75" hidden="false" customHeight="false" outlineLevel="0" collapsed="false">
      <c r="A60" s="305"/>
      <c r="B60" s="68"/>
      <c r="C60" s="68"/>
      <c r="D60" s="61"/>
      <c r="E60" s="64"/>
      <c r="F60" s="21"/>
      <c r="G60" s="64"/>
      <c r="H60" s="64"/>
      <c r="I60" s="64"/>
      <c r="J60" s="64"/>
      <c r="K60" s="64"/>
      <c r="L60" s="64"/>
      <c r="M60" s="64"/>
      <c r="N60" s="65"/>
    </row>
    <row r="61" customFormat="false" ht="12.75" hidden="false" customHeight="false" outlineLevel="0" collapsed="false">
      <c r="A61" s="313"/>
      <c r="B61" s="66"/>
      <c r="C61" s="66"/>
      <c r="D61" s="240"/>
      <c r="E61" s="318"/>
      <c r="F61" s="318"/>
      <c r="G61" s="319"/>
      <c r="H61" s="320"/>
      <c r="I61" s="318"/>
      <c r="J61" s="318"/>
      <c r="K61" s="319"/>
      <c r="L61" s="320"/>
      <c r="M61" s="321"/>
      <c r="N61" s="321"/>
    </row>
    <row r="62" customFormat="false" ht="12.75" hidden="false" customHeight="true" outlineLevel="0" collapsed="false">
      <c r="A62" s="243" t="s">
        <v>436</v>
      </c>
      <c r="B62" s="243"/>
      <c r="C62" s="280"/>
      <c r="D62" s="182" t="s">
        <v>280</v>
      </c>
      <c r="E62" s="86" t="s">
        <v>27</v>
      </c>
      <c r="F62" s="86" t="n">
        <v>0</v>
      </c>
      <c r="G62" s="86" t="s">
        <v>164</v>
      </c>
      <c r="H62" s="86" t="n">
        <v>0</v>
      </c>
      <c r="I62" s="86" t="s">
        <v>29</v>
      </c>
      <c r="J62" s="86" t="n">
        <v>0</v>
      </c>
      <c r="K62" s="86"/>
      <c r="L62" s="86"/>
      <c r="M62" s="86" t="s">
        <v>30</v>
      </c>
      <c r="N62" s="314" t="n">
        <v>0</v>
      </c>
    </row>
    <row r="63" customFormat="false" ht="12.75" hidden="false" customHeight="false" outlineLevel="0" collapsed="false">
      <c r="A63" s="305"/>
      <c r="B63" s="68"/>
      <c r="C63" s="68"/>
      <c r="D63" s="182"/>
      <c r="E63" s="86" t="s">
        <v>19</v>
      </c>
      <c r="F63" s="86" t="n">
        <v>0</v>
      </c>
      <c r="G63" s="86" t="s">
        <v>165</v>
      </c>
      <c r="H63" s="86" t="n">
        <v>0</v>
      </c>
      <c r="I63" s="86" t="s">
        <v>166</v>
      </c>
      <c r="J63" s="86" t="n">
        <v>0</v>
      </c>
      <c r="K63" s="86" t="s">
        <v>167</v>
      </c>
      <c r="L63" s="86" t="n">
        <v>0</v>
      </c>
      <c r="M63" s="86" t="s">
        <v>33</v>
      </c>
      <c r="N63" s="314" t="n">
        <v>0</v>
      </c>
    </row>
    <row r="64" customFormat="false" ht="12.75" hidden="false" customHeight="false" outlineLevel="0" collapsed="false">
      <c r="A64" s="305"/>
      <c r="B64" s="68"/>
      <c r="C64" s="68"/>
      <c r="D64" s="171"/>
      <c r="E64" s="86" t="s">
        <v>34</v>
      </c>
      <c r="F64" s="86" t="n">
        <v>0</v>
      </c>
      <c r="G64" s="86" t="s">
        <v>168</v>
      </c>
      <c r="H64" s="86" t="n">
        <v>0</v>
      </c>
      <c r="I64" s="86" t="s">
        <v>169</v>
      </c>
      <c r="J64" s="86" t="n">
        <v>0</v>
      </c>
      <c r="K64" s="86"/>
      <c r="L64" s="86"/>
      <c r="M64" s="86" t="s">
        <v>35</v>
      </c>
      <c r="N64" s="314" t="n">
        <v>0</v>
      </c>
    </row>
    <row r="65" customFormat="false" ht="12.75" hidden="false" customHeight="false" outlineLevel="0" collapsed="false">
      <c r="A65" s="315"/>
      <c r="B65" s="71"/>
      <c r="C65" s="71"/>
      <c r="D65" s="196"/>
      <c r="E65" s="316"/>
      <c r="F65" s="316"/>
      <c r="G65" s="316"/>
      <c r="H65" s="223"/>
      <c r="I65" s="316"/>
      <c r="J65" s="316"/>
      <c r="K65" s="316"/>
      <c r="L65" s="223"/>
      <c r="M65" s="316"/>
      <c r="N65" s="317"/>
    </row>
    <row r="66" customFormat="false" ht="12.75" hidden="false" customHeight="false" outlineLevel="0" collapsed="false">
      <c r="A66" s="305"/>
      <c r="B66" s="68"/>
      <c r="C66" s="68"/>
      <c r="D66" s="61"/>
      <c r="E66" s="64"/>
      <c r="F66" s="21"/>
      <c r="G66" s="64"/>
      <c r="H66" s="64"/>
      <c r="I66" s="64"/>
      <c r="J66" s="64"/>
      <c r="K66" s="64"/>
      <c r="L66" s="64"/>
      <c r="M66" s="64"/>
      <c r="N66" s="65"/>
    </row>
    <row r="67" customFormat="false" ht="12.75" hidden="false" customHeight="true" outlineLevel="0" collapsed="false">
      <c r="A67" s="313"/>
      <c r="B67" s="66"/>
      <c r="C67" s="66"/>
      <c r="D67" s="240"/>
      <c r="E67" s="318"/>
      <c r="F67" s="318"/>
      <c r="G67" s="319"/>
      <c r="H67" s="320"/>
      <c r="I67" s="318"/>
      <c r="J67" s="318"/>
      <c r="K67" s="319"/>
      <c r="L67" s="320"/>
      <c r="M67" s="321"/>
      <c r="N67" s="321"/>
    </row>
    <row r="68" customFormat="false" ht="12.75" hidden="false" customHeight="true" outlineLevel="0" collapsed="false">
      <c r="A68" s="243" t="s">
        <v>437</v>
      </c>
      <c r="B68" s="243"/>
      <c r="C68" s="280"/>
      <c r="D68" s="182" t="s">
        <v>302</v>
      </c>
      <c r="E68" s="86" t="s">
        <v>27</v>
      </c>
      <c r="F68" s="86" t="n">
        <v>0</v>
      </c>
      <c r="G68" s="86" t="s">
        <v>164</v>
      </c>
      <c r="H68" s="86" t="n">
        <v>0</v>
      </c>
      <c r="I68" s="86" t="s">
        <v>29</v>
      </c>
      <c r="J68" s="86" t="n">
        <v>0</v>
      </c>
      <c r="K68" s="86"/>
      <c r="L68" s="86"/>
      <c r="M68" s="86" t="s">
        <v>30</v>
      </c>
      <c r="N68" s="314" t="n">
        <v>0</v>
      </c>
    </row>
    <row r="69" customFormat="false" ht="12.75" hidden="false" customHeight="false" outlineLevel="0" collapsed="false">
      <c r="A69" s="305"/>
      <c r="B69" s="68"/>
      <c r="C69" s="68"/>
      <c r="D69" s="171"/>
      <c r="E69" s="86" t="s">
        <v>19</v>
      </c>
      <c r="F69" s="86" t="n">
        <v>0</v>
      </c>
      <c r="G69" s="86" t="s">
        <v>165</v>
      </c>
      <c r="H69" s="86" t="n">
        <v>0</v>
      </c>
      <c r="I69" s="86" t="s">
        <v>166</v>
      </c>
      <c r="J69" s="86" t="n">
        <v>0</v>
      </c>
      <c r="K69" s="86" t="s">
        <v>167</v>
      </c>
      <c r="L69" s="86" t="n">
        <v>0</v>
      </c>
      <c r="M69" s="86" t="s">
        <v>33</v>
      </c>
      <c r="N69" s="314" t="n">
        <v>0</v>
      </c>
    </row>
    <row r="70" customFormat="false" ht="12.75" hidden="false" customHeight="false" outlineLevel="0" collapsed="false">
      <c r="A70" s="305"/>
      <c r="B70" s="68"/>
      <c r="C70" s="68"/>
      <c r="D70" s="171"/>
      <c r="E70" s="86" t="s">
        <v>34</v>
      </c>
      <c r="F70" s="86" t="n">
        <v>0</v>
      </c>
      <c r="G70" s="86" t="s">
        <v>168</v>
      </c>
      <c r="H70" s="86" t="n">
        <v>0</v>
      </c>
      <c r="I70" s="86" t="s">
        <v>169</v>
      </c>
      <c r="J70" s="86" t="n">
        <v>0</v>
      </c>
      <c r="K70" s="86"/>
      <c r="L70" s="86"/>
      <c r="M70" s="86" t="s">
        <v>35</v>
      </c>
      <c r="N70" s="314" t="n">
        <v>0</v>
      </c>
    </row>
    <row r="71" customFormat="false" ht="12.75" hidden="false" customHeight="false" outlineLevel="0" collapsed="false">
      <c r="A71" s="315"/>
      <c r="B71" s="71"/>
      <c r="C71" s="71"/>
      <c r="D71" s="196"/>
      <c r="E71" s="316"/>
      <c r="F71" s="316"/>
      <c r="G71" s="316"/>
      <c r="H71" s="223"/>
      <c r="I71" s="316"/>
      <c r="J71" s="316"/>
      <c r="K71" s="316"/>
      <c r="L71" s="223"/>
      <c r="M71" s="316"/>
      <c r="N71" s="317"/>
    </row>
    <row r="72" customFormat="false" ht="12.75" hidden="false" customHeight="false" outlineLevel="0" collapsed="false">
      <c r="A72" s="305"/>
      <c r="B72" s="68"/>
      <c r="C72" s="68"/>
      <c r="D72" s="61"/>
      <c r="E72" s="64"/>
      <c r="F72" s="21"/>
      <c r="G72" s="64"/>
      <c r="H72" s="64"/>
      <c r="I72" s="64"/>
      <c r="J72" s="64"/>
      <c r="K72" s="64"/>
      <c r="L72" s="64"/>
      <c r="M72" s="64"/>
      <c r="N72" s="65"/>
    </row>
    <row r="73" customFormat="false" ht="12.75" hidden="false" customHeight="false" outlineLevel="0" collapsed="false">
      <c r="A73" s="313"/>
      <c r="B73" s="66"/>
      <c r="C73" s="66"/>
      <c r="D73" s="240"/>
      <c r="E73" s="318"/>
      <c r="F73" s="318"/>
      <c r="G73" s="319"/>
      <c r="H73" s="320"/>
      <c r="I73" s="318"/>
      <c r="J73" s="318"/>
      <c r="K73" s="319"/>
      <c r="L73" s="320"/>
      <c r="M73" s="321"/>
      <c r="N73" s="321"/>
    </row>
    <row r="74" customFormat="false" ht="12.75" hidden="false" customHeight="true" outlineLevel="0" collapsed="false">
      <c r="A74" s="243" t="s">
        <v>438</v>
      </c>
      <c r="B74" s="243"/>
      <c r="C74" s="280"/>
      <c r="D74" s="182" t="s">
        <v>316</v>
      </c>
      <c r="E74" s="86" t="s">
        <v>27</v>
      </c>
      <c r="F74" s="86" t="n">
        <v>0</v>
      </c>
      <c r="G74" s="86" t="s">
        <v>164</v>
      </c>
      <c r="H74" s="86" t="n">
        <v>0</v>
      </c>
      <c r="I74" s="86" t="s">
        <v>29</v>
      </c>
      <c r="J74" s="86" t="n">
        <v>0</v>
      </c>
      <c r="K74" s="86"/>
      <c r="L74" s="86"/>
      <c r="M74" s="86" t="s">
        <v>30</v>
      </c>
      <c r="N74" s="314" t="n">
        <v>0</v>
      </c>
    </row>
    <row r="75" customFormat="false" ht="12.75" hidden="false" customHeight="false" outlineLevel="0" collapsed="false">
      <c r="A75" s="305"/>
      <c r="B75" s="68"/>
      <c r="C75" s="68"/>
      <c r="D75" s="171"/>
      <c r="E75" s="86" t="s">
        <v>19</v>
      </c>
      <c r="F75" s="86" t="n">
        <v>0</v>
      </c>
      <c r="G75" s="86" t="s">
        <v>165</v>
      </c>
      <c r="H75" s="86" t="n">
        <v>0</v>
      </c>
      <c r="I75" s="86" t="s">
        <v>166</v>
      </c>
      <c r="J75" s="86" t="n">
        <v>0</v>
      </c>
      <c r="K75" s="86" t="s">
        <v>167</v>
      </c>
      <c r="L75" s="86" t="n">
        <v>0</v>
      </c>
      <c r="M75" s="86" t="s">
        <v>33</v>
      </c>
      <c r="N75" s="314" t="n">
        <v>0</v>
      </c>
    </row>
    <row r="76" customFormat="false" ht="12.75" hidden="false" customHeight="false" outlineLevel="0" collapsed="false">
      <c r="A76" s="305"/>
      <c r="B76" s="68"/>
      <c r="C76" s="68"/>
      <c r="D76" s="171"/>
      <c r="E76" s="86" t="s">
        <v>34</v>
      </c>
      <c r="F76" s="86" t="n">
        <v>0</v>
      </c>
      <c r="G76" s="86" t="s">
        <v>168</v>
      </c>
      <c r="H76" s="86" t="n">
        <v>0</v>
      </c>
      <c r="I76" s="86" t="s">
        <v>169</v>
      </c>
      <c r="J76" s="86" t="n">
        <v>0</v>
      </c>
      <c r="K76" s="86"/>
      <c r="L76" s="86"/>
      <c r="M76" s="86" t="s">
        <v>35</v>
      </c>
      <c r="N76" s="314" t="n">
        <v>0</v>
      </c>
    </row>
    <row r="77" customFormat="false" ht="12.75" hidden="false" customHeight="false" outlineLevel="0" collapsed="false">
      <c r="A77" s="315"/>
      <c r="B77" s="71"/>
      <c r="C77" s="71"/>
      <c r="D77" s="196"/>
      <c r="E77" s="316"/>
      <c r="F77" s="316"/>
      <c r="G77" s="316"/>
      <c r="H77" s="223"/>
      <c r="I77" s="316"/>
      <c r="J77" s="316"/>
      <c r="K77" s="316"/>
      <c r="L77" s="223"/>
      <c r="M77" s="316"/>
      <c r="N77" s="317"/>
    </row>
    <row r="78" customFormat="false" ht="12.75" hidden="false" customHeight="false" outlineLevel="0" collapsed="false">
      <c r="A78" s="305"/>
      <c r="B78" s="68"/>
      <c r="C78" s="68"/>
      <c r="D78" s="61"/>
      <c r="E78" s="64"/>
      <c r="F78" s="21"/>
      <c r="G78" s="64"/>
      <c r="H78" s="64"/>
      <c r="I78" s="64"/>
      <c r="J78" s="64"/>
      <c r="K78" s="64"/>
      <c r="L78" s="64"/>
      <c r="M78" s="64"/>
      <c r="N78" s="65"/>
    </row>
    <row r="79" customFormat="false" ht="12.75" hidden="false" customHeight="false" outlineLevel="0" collapsed="false">
      <c r="A79" s="313"/>
      <c r="B79" s="66"/>
      <c r="C79" s="66"/>
      <c r="D79" s="240"/>
      <c r="E79" s="318"/>
      <c r="F79" s="318"/>
      <c r="G79" s="319"/>
      <c r="H79" s="320"/>
      <c r="I79" s="318"/>
      <c r="J79" s="318"/>
      <c r="K79" s="319"/>
      <c r="L79" s="320"/>
      <c r="M79" s="321"/>
      <c r="N79" s="321"/>
    </row>
    <row r="80" customFormat="false" ht="12.75" hidden="false" customHeight="true" outlineLevel="0" collapsed="false">
      <c r="A80" s="243" t="s">
        <v>439</v>
      </c>
      <c r="B80" s="243"/>
      <c r="C80" s="280"/>
      <c r="D80" s="182" t="s">
        <v>323</v>
      </c>
      <c r="E80" s="86" t="s">
        <v>27</v>
      </c>
      <c r="F80" s="86" t="n">
        <v>0</v>
      </c>
      <c r="G80" s="86" t="s">
        <v>164</v>
      </c>
      <c r="H80" s="86" t="n">
        <v>0</v>
      </c>
      <c r="I80" s="86" t="s">
        <v>29</v>
      </c>
      <c r="J80" s="86" t="n">
        <v>0</v>
      </c>
      <c r="K80" s="86"/>
      <c r="L80" s="86"/>
      <c r="M80" s="86" t="s">
        <v>30</v>
      </c>
      <c r="N80" s="314" t="n">
        <v>0</v>
      </c>
    </row>
    <row r="81" customFormat="false" ht="12.75" hidden="false" customHeight="false" outlineLevel="0" collapsed="false">
      <c r="A81" s="305"/>
      <c r="B81" s="68"/>
      <c r="C81" s="68"/>
      <c r="D81" s="171"/>
      <c r="E81" s="86" t="s">
        <v>19</v>
      </c>
      <c r="F81" s="86" t="n">
        <v>0</v>
      </c>
      <c r="G81" s="86" t="s">
        <v>165</v>
      </c>
      <c r="H81" s="86" t="n">
        <v>0</v>
      </c>
      <c r="I81" s="86" t="s">
        <v>166</v>
      </c>
      <c r="J81" s="86" t="n">
        <v>0</v>
      </c>
      <c r="K81" s="86" t="s">
        <v>167</v>
      </c>
      <c r="L81" s="86" t="n">
        <v>0</v>
      </c>
      <c r="M81" s="86" t="s">
        <v>33</v>
      </c>
      <c r="N81" s="314" t="n">
        <v>0</v>
      </c>
    </row>
    <row r="82" customFormat="false" ht="12.75" hidden="false" customHeight="false" outlineLevel="0" collapsed="false">
      <c r="A82" s="305"/>
      <c r="B82" s="68"/>
      <c r="C82" s="68"/>
      <c r="D82" s="171"/>
      <c r="E82" s="86" t="s">
        <v>34</v>
      </c>
      <c r="F82" s="86" t="n">
        <v>0</v>
      </c>
      <c r="G82" s="86" t="s">
        <v>168</v>
      </c>
      <c r="H82" s="86" t="n">
        <v>0</v>
      </c>
      <c r="I82" s="86" t="s">
        <v>169</v>
      </c>
      <c r="J82" s="86" t="n">
        <v>0</v>
      </c>
      <c r="K82" s="86"/>
      <c r="L82" s="86"/>
      <c r="M82" s="86" t="s">
        <v>35</v>
      </c>
      <c r="N82" s="314" t="n">
        <v>0</v>
      </c>
    </row>
    <row r="83" customFormat="false" ht="12.75" hidden="false" customHeight="false" outlineLevel="0" collapsed="false">
      <c r="A83" s="315"/>
      <c r="B83" s="71"/>
      <c r="C83" s="71"/>
      <c r="D83" s="196"/>
      <c r="E83" s="316"/>
      <c r="F83" s="316"/>
      <c r="G83" s="316"/>
      <c r="H83" s="223"/>
      <c r="I83" s="316"/>
      <c r="J83" s="316"/>
      <c r="K83" s="316"/>
      <c r="L83" s="223"/>
      <c r="M83" s="316"/>
      <c r="N83" s="317"/>
    </row>
    <row r="84" customFormat="false" ht="12.75" hidden="false" customHeight="false" outlineLevel="0" collapsed="false">
      <c r="A84" s="305"/>
      <c r="B84" s="68"/>
      <c r="C84" s="68"/>
      <c r="D84" s="61"/>
      <c r="E84" s="64"/>
      <c r="F84" s="21"/>
      <c r="G84" s="64"/>
      <c r="H84" s="64"/>
      <c r="I84" s="64"/>
      <c r="J84" s="64"/>
      <c r="K84" s="64"/>
      <c r="L84" s="64"/>
      <c r="M84" s="64"/>
      <c r="N84" s="65"/>
    </row>
    <row r="85" customFormat="false" ht="12.75" hidden="false" customHeight="false" outlineLevel="0" collapsed="false">
      <c r="A85" s="313"/>
      <c r="B85" s="66"/>
      <c r="C85" s="66"/>
      <c r="D85" s="240"/>
      <c r="E85" s="318"/>
      <c r="F85" s="318"/>
      <c r="G85" s="319"/>
      <c r="H85" s="320"/>
      <c r="I85" s="318"/>
      <c r="J85" s="318"/>
      <c r="K85" s="319"/>
      <c r="L85" s="320"/>
      <c r="M85" s="321"/>
      <c r="N85" s="321"/>
    </row>
    <row r="86" customFormat="false" ht="12.75" hidden="false" customHeight="true" outlineLevel="0" collapsed="false">
      <c r="A86" s="243" t="s">
        <v>440</v>
      </c>
      <c r="B86" s="243"/>
      <c r="C86" s="280"/>
      <c r="D86" s="182" t="s">
        <v>339</v>
      </c>
      <c r="E86" s="86" t="s">
        <v>27</v>
      </c>
      <c r="F86" s="86" t="n">
        <v>0</v>
      </c>
      <c r="G86" s="86" t="s">
        <v>164</v>
      </c>
      <c r="H86" s="86" t="n">
        <v>0</v>
      </c>
      <c r="I86" s="86" t="s">
        <v>29</v>
      </c>
      <c r="J86" s="86" t="n">
        <v>0</v>
      </c>
      <c r="K86" s="86"/>
      <c r="L86" s="86"/>
      <c r="M86" s="86" t="s">
        <v>30</v>
      </c>
      <c r="N86" s="314" t="n">
        <v>0</v>
      </c>
    </row>
    <row r="87" customFormat="false" ht="12.75" hidden="false" customHeight="false" outlineLevel="0" collapsed="false">
      <c r="A87" s="305"/>
      <c r="B87" s="68"/>
      <c r="C87" s="68"/>
      <c r="D87" s="182"/>
      <c r="E87" s="86" t="s">
        <v>19</v>
      </c>
      <c r="F87" s="86" t="n">
        <v>0</v>
      </c>
      <c r="G87" s="86" t="s">
        <v>165</v>
      </c>
      <c r="H87" s="86" t="n">
        <v>0</v>
      </c>
      <c r="I87" s="86" t="s">
        <v>166</v>
      </c>
      <c r="J87" s="86" t="n">
        <v>0</v>
      </c>
      <c r="K87" s="86" t="s">
        <v>167</v>
      </c>
      <c r="L87" s="86" t="n">
        <v>0</v>
      </c>
      <c r="M87" s="86" t="s">
        <v>33</v>
      </c>
      <c r="N87" s="314" t="n">
        <v>0</v>
      </c>
    </row>
    <row r="88" customFormat="false" ht="12.75" hidden="false" customHeight="false" outlineLevel="0" collapsed="false">
      <c r="A88" s="305"/>
      <c r="B88" s="68"/>
      <c r="C88" s="68"/>
      <c r="D88" s="171"/>
      <c r="E88" s="86" t="s">
        <v>34</v>
      </c>
      <c r="F88" s="86" t="n">
        <v>0</v>
      </c>
      <c r="G88" s="86" t="s">
        <v>168</v>
      </c>
      <c r="H88" s="86" t="n">
        <v>0</v>
      </c>
      <c r="I88" s="86" t="s">
        <v>169</v>
      </c>
      <c r="J88" s="86" t="n">
        <v>0</v>
      </c>
      <c r="K88" s="86"/>
      <c r="L88" s="86"/>
      <c r="M88" s="86" t="s">
        <v>35</v>
      </c>
      <c r="N88" s="314" t="n">
        <v>0</v>
      </c>
    </row>
    <row r="89" customFormat="false" ht="12.75" hidden="false" customHeight="false" outlineLevel="0" collapsed="false">
      <c r="A89" s="315"/>
      <c r="B89" s="71"/>
      <c r="C89" s="71"/>
      <c r="D89" s="196"/>
      <c r="E89" s="316"/>
      <c r="F89" s="316"/>
      <c r="G89" s="316"/>
      <c r="H89" s="223"/>
      <c r="I89" s="316"/>
      <c r="J89" s="316"/>
      <c r="K89" s="316"/>
      <c r="L89" s="223"/>
      <c r="M89" s="316"/>
      <c r="N89" s="317"/>
    </row>
    <row r="90" customFormat="false" ht="12.75" hidden="false" customHeight="false" outlineLevel="0" collapsed="false">
      <c r="A90" s="305"/>
      <c r="B90" s="68"/>
      <c r="C90" s="68"/>
      <c r="D90" s="171"/>
      <c r="E90" s="64"/>
      <c r="F90" s="21"/>
      <c r="G90" s="64"/>
      <c r="H90" s="64"/>
      <c r="I90" s="64"/>
      <c r="J90" s="64"/>
      <c r="K90" s="64"/>
      <c r="L90" s="64"/>
      <c r="M90" s="64"/>
      <c r="N90" s="65"/>
    </row>
    <row r="91" customFormat="false" ht="12.75" hidden="false" customHeight="false" outlineLevel="0" collapsed="false">
      <c r="A91" s="313"/>
      <c r="B91" s="66"/>
      <c r="C91" s="66"/>
      <c r="D91" s="240"/>
      <c r="E91" s="318"/>
      <c r="F91" s="318"/>
      <c r="G91" s="319"/>
      <c r="H91" s="320"/>
      <c r="I91" s="318"/>
      <c r="J91" s="318"/>
      <c r="K91" s="319"/>
      <c r="L91" s="320"/>
      <c r="M91" s="321"/>
      <c r="N91" s="321"/>
    </row>
    <row r="92" customFormat="false" ht="12.75" hidden="false" customHeight="true" outlineLevel="0" collapsed="false">
      <c r="A92" s="243" t="s">
        <v>441</v>
      </c>
      <c r="B92" s="243"/>
      <c r="C92" s="280"/>
      <c r="D92" s="182" t="s">
        <v>351</v>
      </c>
      <c r="E92" s="86" t="s">
        <v>27</v>
      </c>
      <c r="F92" s="86" t="n">
        <v>0</v>
      </c>
      <c r="G92" s="86" t="s">
        <v>164</v>
      </c>
      <c r="H92" s="86" t="n">
        <v>0</v>
      </c>
      <c r="I92" s="86" t="s">
        <v>29</v>
      </c>
      <c r="J92" s="86" t="n">
        <v>0</v>
      </c>
      <c r="K92" s="86"/>
      <c r="L92" s="86"/>
      <c r="M92" s="86" t="s">
        <v>30</v>
      </c>
      <c r="N92" s="314" t="n">
        <v>0</v>
      </c>
    </row>
    <row r="93" customFormat="false" ht="12.75" hidden="false" customHeight="false" outlineLevel="0" collapsed="false">
      <c r="A93" s="305"/>
      <c r="B93" s="68"/>
      <c r="C93" s="68"/>
      <c r="D93" s="182"/>
      <c r="E93" s="86" t="s">
        <v>19</v>
      </c>
      <c r="F93" s="86" t="n">
        <v>0</v>
      </c>
      <c r="G93" s="86" t="s">
        <v>165</v>
      </c>
      <c r="H93" s="86" t="n">
        <v>0</v>
      </c>
      <c r="I93" s="86" t="s">
        <v>166</v>
      </c>
      <c r="J93" s="86" t="n">
        <v>0</v>
      </c>
      <c r="K93" s="86" t="s">
        <v>167</v>
      </c>
      <c r="L93" s="86" t="n">
        <v>0</v>
      </c>
      <c r="M93" s="86" t="s">
        <v>33</v>
      </c>
      <c r="N93" s="314" t="n">
        <v>0</v>
      </c>
    </row>
    <row r="94" customFormat="false" ht="12.75" hidden="false" customHeight="false" outlineLevel="0" collapsed="false">
      <c r="A94" s="305"/>
      <c r="B94" s="68"/>
      <c r="C94" s="68"/>
      <c r="D94" s="171"/>
      <c r="E94" s="86" t="s">
        <v>34</v>
      </c>
      <c r="F94" s="86" t="n">
        <v>0</v>
      </c>
      <c r="G94" s="86" t="s">
        <v>168</v>
      </c>
      <c r="H94" s="86" t="n">
        <v>0</v>
      </c>
      <c r="I94" s="86" t="s">
        <v>169</v>
      </c>
      <c r="J94" s="86" t="n">
        <v>0</v>
      </c>
      <c r="K94" s="86"/>
      <c r="L94" s="86"/>
      <c r="M94" s="86" t="s">
        <v>35</v>
      </c>
      <c r="N94" s="314" t="n">
        <v>0</v>
      </c>
    </row>
    <row r="95" customFormat="false" ht="12.75" hidden="false" customHeight="false" outlineLevel="0" collapsed="false">
      <c r="A95" s="315"/>
      <c r="B95" s="71"/>
      <c r="C95" s="71"/>
      <c r="D95" s="196"/>
      <c r="E95" s="316"/>
      <c r="F95" s="316"/>
      <c r="G95" s="316"/>
      <c r="H95" s="223"/>
      <c r="I95" s="316"/>
      <c r="J95" s="316"/>
      <c r="K95" s="316"/>
      <c r="L95" s="223"/>
      <c r="M95" s="316"/>
      <c r="N95" s="317"/>
    </row>
    <row r="96" customFormat="false" ht="12.75" hidden="false" customHeight="false" outlineLevel="0" collapsed="false">
      <c r="A96" s="305"/>
      <c r="B96" s="68"/>
      <c r="C96" s="68"/>
      <c r="D96" s="171"/>
      <c r="E96" s="64"/>
      <c r="F96" s="21"/>
      <c r="G96" s="64"/>
      <c r="H96" s="64"/>
      <c r="I96" s="64"/>
      <c r="J96" s="64"/>
      <c r="K96" s="64"/>
      <c r="L96" s="64"/>
      <c r="M96" s="64"/>
      <c r="N96" s="65"/>
    </row>
    <row r="97" customFormat="false" ht="12.75" hidden="false" customHeight="true" outlineLevel="0" collapsed="false">
      <c r="A97" s="313"/>
      <c r="B97" s="66"/>
      <c r="C97" s="66"/>
      <c r="D97" s="240"/>
      <c r="E97" s="318"/>
      <c r="F97" s="318"/>
      <c r="G97" s="319"/>
      <c r="H97" s="320"/>
      <c r="I97" s="318"/>
      <c r="J97" s="318"/>
      <c r="K97" s="319"/>
      <c r="L97" s="320"/>
      <c r="M97" s="321"/>
      <c r="N97" s="321"/>
    </row>
    <row r="98" customFormat="false" ht="12.75" hidden="false" customHeight="true" outlineLevel="0" collapsed="false">
      <c r="A98" s="243" t="s">
        <v>442</v>
      </c>
      <c r="B98" s="243"/>
      <c r="C98" s="280"/>
      <c r="D98" s="182" t="s">
        <v>364</v>
      </c>
      <c r="E98" s="86" t="s">
        <v>27</v>
      </c>
      <c r="F98" s="86" t="n">
        <v>0</v>
      </c>
      <c r="G98" s="86" t="s">
        <v>164</v>
      </c>
      <c r="H98" s="86" t="n">
        <v>0</v>
      </c>
      <c r="I98" s="86" t="s">
        <v>29</v>
      </c>
      <c r="J98" s="86" t="n">
        <v>0</v>
      </c>
      <c r="K98" s="86"/>
      <c r="L98" s="86"/>
      <c r="M98" s="86" t="s">
        <v>30</v>
      </c>
      <c r="N98" s="314" t="n">
        <v>0</v>
      </c>
    </row>
    <row r="99" customFormat="false" ht="12.75" hidden="false" customHeight="false" outlineLevel="0" collapsed="false">
      <c r="A99" s="305"/>
      <c r="B99" s="68"/>
      <c r="C99" s="68"/>
      <c r="D99" s="182"/>
      <c r="E99" s="86" t="s">
        <v>19</v>
      </c>
      <c r="F99" s="86" t="n">
        <v>0</v>
      </c>
      <c r="G99" s="86" t="s">
        <v>165</v>
      </c>
      <c r="H99" s="86" t="n">
        <v>0</v>
      </c>
      <c r="I99" s="86" t="s">
        <v>166</v>
      </c>
      <c r="J99" s="86" t="n">
        <v>0</v>
      </c>
      <c r="K99" s="86" t="s">
        <v>167</v>
      </c>
      <c r="L99" s="86" t="n">
        <v>0</v>
      </c>
      <c r="M99" s="86" t="s">
        <v>33</v>
      </c>
      <c r="N99" s="314" t="n">
        <v>0</v>
      </c>
    </row>
    <row r="100" customFormat="false" ht="12.75" hidden="false" customHeight="false" outlineLevel="0" collapsed="false">
      <c r="A100" s="305"/>
      <c r="B100" s="68"/>
      <c r="C100" s="68"/>
      <c r="D100" s="171"/>
      <c r="E100" s="86" t="s">
        <v>34</v>
      </c>
      <c r="F100" s="86" t="n">
        <v>0</v>
      </c>
      <c r="G100" s="86" t="s">
        <v>168</v>
      </c>
      <c r="H100" s="86" t="n">
        <v>0</v>
      </c>
      <c r="I100" s="86" t="s">
        <v>169</v>
      </c>
      <c r="J100" s="86" t="n">
        <v>0</v>
      </c>
      <c r="K100" s="86"/>
      <c r="L100" s="86"/>
      <c r="M100" s="86" t="s">
        <v>35</v>
      </c>
      <c r="N100" s="314" t="n">
        <v>0</v>
      </c>
    </row>
    <row r="101" customFormat="false" ht="12.75" hidden="false" customHeight="false" outlineLevel="0" collapsed="false">
      <c r="A101" s="315"/>
      <c r="B101" s="71"/>
      <c r="C101" s="71"/>
      <c r="D101" s="196"/>
      <c r="E101" s="316"/>
      <c r="F101" s="316"/>
      <c r="G101" s="316"/>
      <c r="H101" s="223"/>
      <c r="I101" s="316"/>
      <c r="J101" s="316"/>
      <c r="K101" s="316"/>
      <c r="L101" s="223"/>
      <c r="M101" s="316"/>
      <c r="N101" s="317"/>
    </row>
    <row r="102" customFormat="false" ht="12.75" hidden="false" customHeight="false" outlineLevel="0" collapsed="false">
      <c r="A102" s="305"/>
      <c r="B102" s="68"/>
      <c r="C102" s="68"/>
      <c r="D102" s="61"/>
      <c r="E102" s="64"/>
      <c r="F102" s="21"/>
      <c r="G102" s="64"/>
      <c r="H102" s="64"/>
      <c r="I102" s="64"/>
      <c r="J102" s="64"/>
      <c r="K102" s="64"/>
      <c r="L102" s="64"/>
      <c r="M102" s="64"/>
      <c r="N102" s="65"/>
    </row>
    <row r="103" customFormat="false" ht="12.75" hidden="false" customHeight="false" outlineLevel="0" collapsed="false">
      <c r="A103" s="313"/>
      <c r="B103" s="66"/>
      <c r="C103" s="66"/>
      <c r="D103" s="240"/>
      <c r="E103" s="318"/>
      <c r="F103" s="318"/>
      <c r="G103" s="319"/>
      <c r="H103" s="320"/>
      <c r="I103" s="318"/>
      <c r="J103" s="318"/>
      <c r="K103" s="319"/>
      <c r="L103" s="320"/>
      <c r="M103" s="321"/>
      <c r="N103" s="321"/>
    </row>
    <row r="104" customFormat="false" ht="12.75" hidden="false" customHeight="true" outlineLevel="0" collapsed="false">
      <c r="A104" s="243" t="s">
        <v>443</v>
      </c>
      <c r="B104" s="243"/>
      <c r="C104" s="280"/>
      <c r="D104" s="182" t="s">
        <v>372</v>
      </c>
      <c r="E104" s="86" t="s">
        <v>27</v>
      </c>
      <c r="F104" s="86" t="n">
        <v>0</v>
      </c>
      <c r="G104" s="86" t="s">
        <v>164</v>
      </c>
      <c r="H104" s="86" t="n">
        <v>0</v>
      </c>
      <c r="I104" s="86" t="s">
        <v>29</v>
      </c>
      <c r="J104" s="86" t="n">
        <v>0</v>
      </c>
      <c r="K104" s="86"/>
      <c r="L104" s="86"/>
      <c r="M104" s="86" t="s">
        <v>30</v>
      </c>
      <c r="N104" s="314" t="n">
        <v>0</v>
      </c>
    </row>
    <row r="105" customFormat="false" ht="12.75" hidden="false" customHeight="false" outlineLevel="0" collapsed="false">
      <c r="A105" s="305"/>
      <c r="B105" s="68"/>
      <c r="C105" s="68"/>
      <c r="D105" s="182"/>
      <c r="E105" s="86" t="s">
        <v>19</v>
      </c>
      <c r="F105" s="86" t="n">
        <v>0</v>
      </c>
      <c r="G105" s="86" t="s">
        <v>165</v>
      </c>
      <c r="H105" s="86" t="n">
        <v>0</v>
      </c>
      <c r="I105" s="86" t="s">
        <v>166</v>
      </c>
      <c r="J105" s="86" t="n">
        <v>0</v>
      </c>
      <c r="K105" s="86" t="s">
        <v>167</v>
      </c>
      <c r="L105" s="86" t="n">
        <v>0</v>
      </c>
      <c r="M105" s="86" t="s">
        <v>33</v>
      </c>
      <c r="N105" s="314" t="n">
        <v>0</v>
      </c>
    </row>
    <row r="106" customFormat="false" ht="12.75" hidden="false" customHeight="false" outlineLevel="0" collapsed="false">
      <c r="A106" s="305"/>
      <c r="B106" s="68"/>
      <c r="C106" s="68"/>
      <c r="D106" s="171"/>
      <c r="E106" s="86" t="s">
        <v>34</v>
      </c>
      <c r="F106" s="86" t="n">
        <v>0</v>
      </c>
      <c r="G106" s="86" t="s">
        <v>168</v>
      </c>
      <c r="H106" s="86" t="n">
        <v>0</v>
      </c>
      <c r="I106" s="86" t="s">
        <v>169</v>
      </c>
      <c r="J106" s="86" t="n">
        <v>0</v>
      </c>
      <c r="K106" s="86"/>
      <c r="L106" s="86"/>
      <c r="M106" s="86" t="s">
        <v>35</v>
      </c>
      <c r="N106" s="314" t="n">
        <v>0</v>
      </c>
    </row>
    <row r="107" customFormat="false" ht="12.75" hidden="false" customHeight="false" outlineLevel="0" collapsed="false">
      <c r="A107" s="315"/>
      <c r="B107" s="71"/>
      <c r="C107" s="71"/>
      <c r="D107" s="196"/>
      <c r="E107" s="316"/>
      <c r="F107" s="316"/>
      <c r="G107" s="316"/>
      <c r="H107" s="223"/>
      <c r="I107" s="316"/>
      <c r="J107" s="316"/>
      <c r="K107" s="316"/>
      <c r="L107" s="223"/>
      <c r="M107" s="316"/>
      <c r="N107" s="317"/>
    </row>
    <row r="108" customFormat="false" ht="12.75" hidden="false" customHeight="false" outlineLevel="0" collapsed="false">
      <c r="A108" s="305"/>
      <c r="B108" s="68"/>
      <c r="C108" s="68"/>
      <c r="D108" s="171"/>
      <c r="E108" s="64"/>
      <c r="F108" s="21"/>
      <c r="G108" s="64"/>
      <c r="H108" s="64"/>
      <c r="I108" s="64"/>
      <c r="J108" s="64"/>
      <c r="K108" s="64"/>
      <c r="L108" s="64"/>
      <c r="M108" s="64"/>
      <c r="N108" s="65"/>
    </row>
    <row r="109" customFormat="false" ht="12.75" hidden="false" customHeight="false" outlineLevel="0" collapsed="false">
      <c r="A109" s="313"/>
      <c r="B109" s="66"/>
      <c r="C109" s="66"/>
      <c r="D109" s="240"/>
      <c r="E109" s="318"/>
      <c r="F109" s="318"/>
      <c r="G109" s="319"/>
      <c r="H109" s="320"/>
      <c r="I109" s="318"/>
      <c r="J109" s="318"/>
      <c r="K109" s="319"/>
      <c r="L109" s="320"/>
      <c r="M109" s="321"/>
      <c r="N109" s="321"/>
    </row>
    <row r="110" customFormat="false" ht="12.75" hidden="false" customHeight="true" outlineLevel="0" collapsed="false">
      <c r="A110" s="243" t="s">
        <v>444</v>
      </c>
      <c r="B110" s="243"/>
      <c r="C110" s="280"/>
      <c r="D110" s="182" t="s">
        <v>379</v>
      </c>
      <c r="E110" s="86" t="s">
        <v>27</v>
      </c>
      <c r="F110" s="86" t="n">
        <v>0</v>
      </c>
      <c r="G110" s="86" t="s">
        <v>164</v>
      </c>
      <c r="H110" s="86" t="n">
        <v>0</v>
      </c>
      <c r="I110" s="86" t="s">
        <v>29</v>
      </c>
      <c r="J110" s="86" t="n">
        <v>0</v>
      </c>
      <c r="K110" s="86"/>
      <c r="L110" s="86"/>
      <c r="M110" s="86" t="s">
        <v>30</v>
      </c>
      <c r="N110" s="314" t="n">
        <v>0</v>
      </c>
    </row>
    <row r="111" customFormat="false" ht="12.75" hidden="false" customHeight="false" outlineLevel="0" collapsed="false">
      <c r="A111" s="305"/>
      <c r="B111" s="68"/>
      <c r="C111" s="68"/>
      <c r="D111" s="171"/>
      <c r="E111" s="86" t="s">
        <v>19</v>
      </c>
      <c r="F111" s="86" t="n">
        <v>0</v>
      </c>
      <c r="G111" s="86" t="s">
        <v>165</v>
      </c>
      <c r="H111" s="86" t="n">
        <v>0</v>
      </c>
      <c r="I111" s="86" t="s">
        <v>166</v>
      </c>
      <c r="J111" s="86" t="n">
        <v>0</v>
      </c>
      <c r="K111" s="86" t="s">
        <v>167</v>
      </c>
      <c r="L111" s="86" t="n">
        <v>0</v>
      </c>
      <c r="M111" s="86" t="s">
        <v>33</v>
      </c>
      <c r="N111" s="314" t="n">
        <v>0</v>
      </c>
    </row>
    <row r="112" customFormat="false" ht="12.75" hidden="false" customHeight="false" outlineLevel="0" collapsed="false">
      <c r="A112" s="305"/>
      <c r="B112" s="68"/>
      <c r="C112" s="68"/>
      <c r="D112" s="171"/>
      <c r="E112" s="86" t="s">
        <v>34</v>
      </c>
      <c r="F112" s="86" t="n">
        <v>0</v>
      </c>
      <c r="G112" s="86" t="s">
        <v>168</v>
      </c>
      <c r="H112" s="86" t="n">
        <v>0</v>
      </c>
      <c r="I112" s="86" t="s">
        <v>169</v>
      </c>
      <c r="J112" s="86" t="n">
        <v>0</v>
      </c>
      <c r="K112" s="86"/>
      <c r="L112" s="86"/>
      <c r="M112" s="86" t="s">
        <v>35</v>
      </c>
      <c r="N112" s="314" t="n">
        <v>0</v>
      </c>
    </row>
    <row r="113" customFormat="false" ht="12.75" hidden="false" customHeight="false" outlineLevel="0" collapsed="false">
      <c r="A113" s="315"/>
      <c r="B113" s="71"/>
      <c r="C113" s="71"/>
      <c r="D113" s="196"/>
      <c r="E113" s="316"/>
      <c r="F113" s="316"/>
      <c r="G113" s="316"/>
      <c r="H113" s="223"/>
      <c r="I113" s="316"/>
      <c r="J113" s="316"/>
      <c r="K113" s="316"/>
      <c r="L113" s="223"/>
      <c r="M113" s="316"/>
      <c r="N113" s="317"/>
    </row>
    <row r="114" customFormat="false" ht="12.75" hidden="false" customHeight="false" outlineLevel="0" collapsed="false">
      <c r="A114" s="305"/>
      <c r="B114" s="68"/>
      <c r="C114" s="68"/>
      <c r="D114" s="61"/>
      <c r="E114" s="64"/>
      <c r="F114" s="21"/>
      <c r="G114" s="64"/>
      <c r="H114" s="64"/>
      <c r="I114" s="64"/>
      <c r="J114" s="64"/>
      <c r="K114" s="64"/>
      <c r="L114" s="64"/>
      <c r="M114" s="64"/>
      <c r="N114" s="65"/>
    </row>
    <row r="115" customFormat="false" ht="12.75" hidden="false" customHeight="false" outlineLevel="0" collapsed="false">
      <c r="A115" s="313"/>
      <c r="B115" s="66"/>
      <c r="C115" s="66"/>
      <c r="D115" s="240"/>
      <c r="E115" s="318"/>
      <c r="F115" s="318"/>
      <c r="G115" s="319"/>
      <c r="H115" s="320"/>
      <c r="I115" s="318"/>
      <c r="J115" s="318"/>
      <c r="K115" s="319"/>
      <c r="L115" s="320"/>
      <c r="M115" s="321"/>
      <c r="N115" s="321"/>
    </row>
    <row r="116" customFormat="false" ht="12.75" hidden="false" customHeight="true" outlineLevel="0" collapsed="false">
      <c r="A116" s="243" t="s">
        <v>445</v>
      </c>
      <c r="B116" s="243"/>
      <c r="C116" s="280"/>
      <c r="D116" s="182" t="s">
        <v>386</v>
      </c>
      <c r="E116" s="86" t="s">
        <v>27</v>
      </c>
      <c r="F116" s="86" t="n">
        <v>0</v>
      </c>
      <c r="G116" s="86" t="s">
        <v>164</v>
      </c>
      <c r="H116" s="86" t="n">
        <v>0</v>
      </c>
      <c r="I116" s="86" t="s">
        <v>29</v>
      </c>
      <c r="J116" s="86" t="n">
        <v>0</v>
      </c>
      <c r="K116" s="86"/>
      <c r="L116" s="86"/>
      <c r="M116" s="86" t="s">
        <v>30</v>
      </c>
      <c r="N116" s="314" t="n">
        <v>0</v>
      </c>
    </row>
    <row r="117" customFormat="false" ht="12.75" hidden="false" customHeight="false" outlineLevel="0" collapsed="false">
      <c r="A117" s="305"/>
      <c r="B117" s="68"/>
      <c r="C117" s="68"/>
      <c r="D117" s="171"/>
      <c r="E117" s="86" t="s">
        <v>19</v>
      </c>
      <c r="F117" s="86" t="n">
        <v>0</v>
      </c>
      <c r="G117" s="86" t="s">
        <v>165</v>
      </c>
      <c r="H117" s="86" t="n">
        <v>0</v>
      </c>
      <c r="I117" s="86" t="s">
        <v>166</v>
      </c>
      <c r="J117" s="86" t="n">
        <v>0</v>
      </c>
      <c r="K117" s="86" t="s">
        <v>167</v>
      </c>
      <c r="L117" s="86" t="n">
        <v>0</v>
      </c>
      <c r="M117" s="86" t="s">
        <v>33</v>
      </c>
      <c r="N117" s="314" t="n">
        <v>0</v>
      </c>
    </row>
    <row r="118" customFormat="false" ht="12.75" hidden="false" customHeight="false" outlineLevel="0" collapsed="false">
      <c r="A118" s="305"/>
      <c r="B118" s="68"/>
      <c r="C118" s="68"/>
      <c r="D118" s="171"/>
      <c r="E118" s="86" t="s">
        <v>34</v>
      </c>
      <c r="F118" s="86" t="n">
        <v>0</v>
      </c>
      <c r="G118" s="86" t="s">
        <v>168</v>
      </c>
      <c r="H118" s="86" t="n">
        <v>0</v>
      </c>
      <c r="I118" s="86" t="s">
        <v>169</v>
      </c>
      <c r="J118" s="86" t="n">
        <v>0</v>
      </c>
      <c r="K118" s="86"/>
      <c r="L118" s="86"/>
      <c r="M118" s="86" t="s">
        <v>35</v>
      </c>
      <c r="N118" s="314" t="n">
        <v>0</v>
      </c>
    </row>
    <row r="119" customFormat="false" ht="12.75" hidden="false" customHeight="false" outlineLevel="0" collapsed="false">
      <c r="A119" s="315"/>
      <c r="B119" s="71"/>
      <c r="C119" s="71"/>
      <c r="D119" s="196"/>
      <c r="E119" s="316"/>
      <c r="F119" s="316"/>
      <c r="G119" s="316"/>
      <c r="H119" s="223"/>
      <c r="I119" s="316"/>
      <c r="J119" s="316"/>
      <c r="K119" s="316"/>
      <c r="L119" s="223"/>
      <c r="M119" s="316"/>
      <c r="N119" s="317"/>
    </row>
    <row r="120" customFormat="false" ht="12.75" hidden="false" customHeight="false" outlineLevel="0" collapsed="false">
      <c r="A120" s="305"/>
      <c r="B120" s="68"/>
      <c r="C120" s="68"/>
      <c r="D120" s="61"/>
      <c r="E120" s="64"/>
      <c r="F120" s="21"/>
      <c r="G120" s="64"/>
      <c r="H120" s="64"/>
      <c r="I120" s="64"/>
      <c r="J120" s="64"/>
      <c r="K120" s="64"/>
      <c r="L120" s="64"/>
      <c r="M120" s="64"/>
      <c r="N120" s="65"/>
    </row>
    <row r="121" customFormat="false" ht="12.75" hidden="false" customHeight="true" outlineLevel="0" collapsed="false">
      <c r="A121" s="313"/>
      <c r="B121" s="66"/>
      <c r="C121" s="66"/>
      <c r="D121" s="240"/>
      <c r="E121" s="318"/>
      <c r="F121" s="318"/>
      <c r="G121" s="319"/>
      <c r="H121" s="320"/>
      <c r="I121" s="318"/>
      <c r="J121" s="318"/>
      <c r="K121" s="319"/>
      <c r="L121" s="320"/>
      <c r="M121" s="321"/>
      <c r="N121" s="321"/>
    </row>
    <row r="122" customFormat="false" ht="12.75" hidden="false" customHeight="true" outlineLevel="0" collapsed="false">
      <c r="A122" s="243" t="s">
        <v>446</v>
      </c>
      <c r="B122" s="243"/>
      <c r="C122" s="280"/>
      <c r="D122" s="182" t="s">
        <v>392</v>
      </c>
      <c r="E122" s="86" t="s">
        <v>27</v>
      </c>
      <c r="F122" s="86" t="n">
        <v>0</v>
      </c>
      <c r="G122" s="86" t="s">
        <v>164</v>
      </c>
      <c r="H122" s="86" t="n">
        <v>0</v>
      </c>
      <c r="I122" s="86" t="s">
        <v>29</v>
      </c>
      <c r="J122" s="86" t="n">
        <v>0</v>
      </c>
      <c r="K122" s="86"/>
      <c r="L122" s="86"/>
      <c r="M122" s="86" t="s">
        <v>30</v>
      </c>
      <c r="N122" s="314" t="n">
        <v>0</v>
      </c>
    </row>
    <row r="123" customFormat="false" ht="12.75" hidden="false" customHeight="false" outlineLevel="0" collapsed="false">
      <c r="A123" s="305"/>
      <c r="B123" s="68"/>
      <c r="C123" s="68"/>
      <c r="D123" s="171"/>
      <c r="E123" s="86" t="s">
        <v>19</v>
      </c>
      <c r="F123" s="86" t="n">
        <v>0</v>
      </c>
      <c r="G123" s="86" t="s">
        <v>165</v>
      </c>
      <c r="H123" s="86" t="n">
        <v>0</v>
      </c>
      <c r="I123" s="86" t="s">
        <v>166</v>
      </c>
      <c r="J123" s="86" t="n">
        <v>0</v>
      </c>
      <c r="K123" s="86" t="s">
        <v>167</v>
      </c>
      <c r="L123" s="86" t="n">
        <v>0</v>
      </c>
      <c r="M123" s="86" t="s">
        <v>33</v>
      </c>
      <c r="N123" s="314" t="n">
        <v>0</v>
      </c>
    </row>
    <row r="124" customFormat="false" ht="12.75" hidden="false" customHeight="false" outlineLevel="0" collapsed="false">
      <c r="A124" s="305"/>
      <c r="B124" s="68"/>
      <c r="C124" s="68"/>
      <c r="D124" s="171"/>
      <c r="E124" s="86" t="s">
        <v>34</v>
      </c>
      <c r="F124" s="86" t="n">
        <v>0</v>
      </c>
      <c r="G124" s="86" t="s">
        <v>168</v>
      </c>
      <c r="H124" s="86" t="n">
        <v>0</v>
      </c>
      <c r="I124" s="86" t="s">
        <v>169</v>
      </c>
      <c r="J124" s="86" t="n">
        <v>0</v>
      </c>
      <c r="K124" s="86"/>
      <c r="L124" s="86"/>
      <c r="M124" s="86" t="s">
        <v>35</v>
      </c>
      <c r="N124" s="314" t="n">
        <v>0</v>
      </c>
    </row>
    <row r="125" customFormat="false" ht="12.75" hidden="false" customHeight="false" outlineLevel="0" collapsed="false">
      <c r="A125" s="315"/>
      <c r="B125" s="71"/>
      <c r="C125" s="71"/>
      <c r="D125" s="196"/>
      <c r="E125" s="316"/>
      <c r="F125" s="316"/>
      <c r="G125" s="316"/>
      <c r="H125" s="223"/>
      <c r="I125" s="316"/>
      <c r="J125" s="316"/>
      <c r="K125" s="316"/>
      <c r="L125" s="223"/>
      <c r="M125" s="316"/>
      <c r="N125" s="317"/>
    </row>
    <row r="126" customFormat="false" ht="12.75" hidden="false" customHeight="false" outlineLevel="0" collapsed="false">
      <c r="A126" s="305"/>
      <c r="B126" s="68"/>
      <c r="C126" s="68"/>
      <c r="D126" s="61"/>
      <c r="E126" s="64"/>
      <c r="F126" s="21"/>
      <c r="G126" s="64"/>
      <c r="H126" s="64"/>
      <c r="I126" s="64"/>
      <c r="J126" s="64"/>
      <c r="K126" s="64"/>
      <c r="L126" s="64"/>
      <c r="M126" s="64"/>
      <c r="N126" s="65"/>
    </row>
    <row r="127" customFormat="false" ht="12.75" hidden="false" customHeight="true" outlineLevel="0" collapsed="false">
      <c r="A127" s="313"/>
      <c r="B127" s="66"/>
      <c r="C127" s="66"/>
      <c r="D127" s="240"/>
      <c r="E127" s="318"/>
      <c r="F127" s="318"/>
      <c r="G127" s="319"/>
      <c r="H127" s="320"/>
      <c r="I127" s="318"/>
      <c r="J127" s="318"/>
      <c r="K127" s="319"/>
      <c r="L127" s="320"/>
      <c r="M127" s="321"/>
      <c r="N127" s="321"/>
    </row>
    <row r="128" customFormat="false" ht="12.75" hidden="false" customHeight="true" outlineLevel="0" collapsed="false">
      <c r="A128" s="243" t="s">
        <v>447</v>
      </c>
      <c r="B128" s="243"/>
      <c r="C128" s="280"/>
      <c r="D128" s="182" t="s">
        <v>398</v>
      </c>
      <c r="E128" s="86" t="s">
        <v>27</v>
      </c>
      <c r="F128" s="86" t="n">
        <f aca="false">+'Rend SPESE'!F2090</f>
        <v>0</v>
      </c>
      <c r="G128" s="86" t="s">
        <v>164</v>
      </c>
      <c r="H128" s="86" t="n">
        <f aca="false">+'Rend SPESE'!H2084</f>
        <v>0</v>
      </c>
      <c r="I128" s="86" t="s">
        <v>29</v>
      </c>
      <c r="J128" s="86" t="n">
        <v>0</v>
      </c>
      <c r="K128" s="86"/>
      <c r="L128" s="86"/>
      <c r="M128" s="86" t="s">
        <v>30</v>
      </c>
      <c r="N128" s="314" t="n">
        <v>0</v>
      </c>
    </row>
    <row r="129" customFormat="false" ht="12.75" hidden="false" customHeight="false" outlineLevel="0" collapsed="false">
      <c r="A129" s="305"/>
      <c r="B129" s="106"/>
      <c r="C129" s="106"/>
      <c r="D129" s="171"/>
      <c r="E129" s="86" t="s">
        <v>19</v>
      </c>
      <c r="F129" s="86" t="n">
        <f aca="false">+'Rend SPESE'!F2091</f>
        <v>13358878.13</v>
      </c>
      <c r="G129" s="86" t="s">
        <v>165</v>
      </c>
      <c r="H129" s="86" t="n">
        <f aca="false">+'Rend SPESE'!H2085</f>
        <v>0</v>
      </c>
      <c r="I129" s="86" t="s">
        <v>166</v>
      </c>
      <c r="J129" s="86" t="n">
        <v>0</v>
      </c>
      <c r="K129" s="86" t="s">
        <v>167</v>
      </c>
      <c r="L129" s="86" t="n">
        <f aca="false">+'Rend SPESE'!L2085</f>
        <v>13358878.13</v>
      </c>
      <c r="M129" s="86" t="s">
        <v>33</v>
      </c>
      <c r="N129" s="314" t="n">
        <v>0</v>
      </c>
    </row>
    <row r="130" customFormat="false" ht="12.75" hidden="false" customHeight="false" outlineLevel="0" collapsed="false">
      <c r="A130" s="305"/>
      <c r="B130" s="106"/>
      <c r="C130" s="106"/>
      <c r="D130" s="171"/>
      <c r="E130" s="86" t="s">
        <v>34</v>
      </c>
      <c r="F130" s="86" t="n">
        <f aca="false">+'Rend SPESE'!F2092</f>
        <v>16358878.13</v>
      </c>
      <c r="G130" s="86" t="s">
        <v>168</v>
      </c>
      <c r="H130" s="86" t="n">
        <f aca="false">+'Rend SPESE'!H2086</f>
        <v>0</v>
      </c>
      <c r="I130" s="86" t="s">
        <v>169</v>
      </c>
      <c r="J130" s="86" t="n">
        <v>0</v>
      </c>
      <c r="K130" s="86"/>
      <c r="L130" s="86"/>
      <c r="M130" s="86" t="s">
        <v>35</v>
      </c>
      <c r="N130" s="314" t="n">
        <v>0</v>
      </c>
    </row>
    <row r="131" customFormat="false" ht="12.75" hidden="false" customHeight="false" outlineLevel="0" collapsed="false">
      <c r="A131" s="315"/>
      <c r="B131" s="71"/>
      <c r="C131" s="71"/>
      <c r="D131" s="196"/>
      <c r="E131" s="316"/>
      <c r="F131" s="316"/>
      <c r="G131" s="316"/>
      <c r="H131" s="223"/>
      <c r="I131" s="316"/>
      <c r="J131" s="316"/>
      <c r="K131" s="316"/>
      <c r="L131" s="223"/>
      <c r="M131" s="316"/>
      <c r="N131" s="317"/>
    </row>
    <row r="132" customFormat="false" ht="12.75" hidden="false" customHeight="false" outlineLevel="0" collapsed="false">
      <c r="A132" s="305"/>
      <c r="B132" s="68"/>
      <c r="C132" s="68"/>
      <c r="D132" s="61"/>
      <c r="E132" s="64"/>
      <c r="F132" s="21"/>
      <c r="G132" s="64"/>
      <c r="H132" s="64"/>
      <c r="I132" s="64"/>
      <c r="J132" s="64"/>
      <c r="K132" s="64"/>
      <c r="L132" s="64"/>
      <c r="M132" s="64"/>
      <c r="N132" s="65"/>
    </row>
    <row r="133" customFormat="false" ht="12.75" hidden="false" customHeight="false" outlineLevel="0" collapsed="false">
      <c r="A133" s="313"/>
      <c r="B133" s="66"/>
      <c r="C133" s="66"/>
      <c r="D133" s="240"/>
      <c r="E133" s="318"/>
      <c r="F133" s="318"/>
      <c r="G133" s="319"/>
      <c r="H133" s="320"/>
      <c r="I133" s="318"/>
      <c r="J133" s="318"/>
      <c r="K133" s="319"/>
      <c r="L133" s="320"/>
      <c r="M133" s="321"/>
      <c r="N133" s="321"/>
    </row>
    <row r="134" customFormat="false" ht="12.75" hidden="false" customHeight="true" outlineLevel="0" collapsed="false">
      <c r="A134" s="243" t="s">
        <v>448</v>
      </c>
      <c r="B134" s="243"/>
      <c r="C134" s="280"/>
      <c r="D134" s="182" t="s">
        <v>406</v>
      </c>
      <c r="E134" s="86" t="s">
        <v>27</v>
      </c>
      <c r="F134" s="86" t="n">
        <v>0</v>
      </c>
      <c r="G134" s="86" t="s">
        <v>164</v>
      </c>
      <c r="H134" s="86" t="n">
        <v>0</v>
      </c>
      <c r="I134" s="86" t="s">
        <v>29</v>
      </c>
      <c r="J134" s="86" t="n">
        <v>0</v>
      </c>
      <c r="K134" s="86"/>
      <c r="L134" s="86"/>
      <c r="M134" s="86" t="s">
        <v>30</v>
      </c>
      <c r="N134" s="314" t="n">
        <v>0</v>
      </c>
    </row>
    <row r="135" customFormat="false" ht="12.75" hidden="false" customHeight="false" outlineLevel="0" collapsed="false">
      <c r="A135" s="305"/>
      <c r="B135" s="106"/>
      <c r="C135" s="106"/>
      <c r="D135" s="171"/>
      <c r="E135" s="86" t="s">
        <v>19</v>
      </c>
      <c r="F135" s="86" t="n">
        <v>0</v>
      </c>
      <c r="G135" s="86" t="s">
        <v>165</v>
      </c>
      <c r="H135" s="86" t="n">
        <v>0</v>
      </c>
      <c r="I135" s="86" t="s">
        <v>166</v>
      </c>
      <c r="J135" s="86" t="n">
        <v>0</v>
      </c>
      <c r="K135" s="86" t="s">
        <v>167</v>
      </c>
      <c r="L135" s="86" t="n">
        <v>0</v>
      </c>
      <c r="M135" s="86" t="s">
        <v>33</v>
      </c>
      <c r="N135" s="314" t="n">
        <v>0</v>
      </c>
    </row>
    <row r="136" customFormat="false" ht="12.75" hidden="false" customHeight="false" outlineLevel="0" collapsed="false">
      <c r="A136" s="305"/>
      <c r="B136" s="68"/>
      <c r="C136" s="68"/>
      <c r="D136" s="171"/>
      <c r="E136" s="86" t="s">
        <v>34</v>
      </c>
      <c r="F136" s="86" t="n">
        <v>0</v>
      </c>
      <c r="G136" s="86" t="s">
        <v>168</v>
      </c>
      <c r="H136" s="86" t="n">
        <v>0</v>
      </c>
      <c r="I136" s="86" t="s">
        <v>169</v>
      </c>
      <c r="J136" s="86" t="n">
        <v>0</v>
      </c>
      <c r="K136" s="86"/>
      <c r="L136" s="86"/>
      <c r="M136" s="86" t="s">
        <v>35</v>
      </c>
      <c r="N136" s="314" t="n">
        <v>0</v>
      </c>
    </row>
    <row r="137" customFormat="false" ht="12.75" hidden="false" customHeight="false" outlineLevel="0" collapsed="false">
      <c r="A137" s="315"/>
      <c r="B137" s="71"/>
      <c r="C137" s="71"/>
      <c r="D137" s="196"/>
      <c r="E137" s="316"/>
      <c r="F137" s="316"/>
      <c r="G137" s="316"/>
      <c r="H137" s="223"/>
      <c r="I137" s="316"/>
      <c r="J137" s="316"/>
      <c r="K137" s="316"/>
      <c r="L137" s="223"/>
      <c r="M137" s="316"/>
      <c r="N137" s="317"/>
    </row>
    <row r="138" customFormat="false" ht="12.75" hidden="false" customHeight="false" outlineLevel="0" collapsed="false">
      <c r="A138" s="305"/>
      <c r="B138" s="68"/>
      <c r="C138" s="68"/>
      <c r="D138" s="61"/>
      <c r="E138" s="64"/>
      <c r="F138" s="21"/>
      <c r="G138" s="64"/>
      <c r="H138" s="64"/>
      <c r="I138" s="64"/>
      <c r="J138" s="64"/>
      <c r="K138" s="64"/>
      <c r="L138" s="64"/>
      <c r="M138" s="64"/>
      <c r="N138" s="65"/>
    </row>
    <row r="139" customFormat="false" ht="12.75" hidden="false" customHeight="false" outlineLevel="0" collapsed="false">
      <c r="A139" s="313"/>
      <c r="B139" s="66"/>
      <c r="C139" s="66"/>
      <c r="D139" s="240"/>
      <c r="E139" s="318"/>
      <c r="F139" s="318"/>
      <c r="G139" s="319"/>
      <c r="H139" s="320"/>
      <c r="I139" s="318"/>
      <c r="J139" s="318"/>
      <c r="K139" s="319"/>
      <c r="L139" s="320"/>
      <c r="M139" s="321"/>
      <c r="N139" s="321"/>
    </row>
    <row r="140" customFormat="false" ht="12.75" hidden="false" customHeight="true" outlineLevel="0" collapsed="false">
      <c r="A140" s="243" t="s">
        <v>449</v>
      </c>
      <c r="B140" s="243"/>
      <c r="C140" s="280"/>
      <c r="D140" s="182" t="s">
        <v>411</v>
      </c>
      <c r="E140" s="86" t="s">
        <v>27</v>
      </c>
      <c r="F140" s="86" t="n">
        <v>0</v>
      </c>
      <c r="G140" s="86" t="s">
        <v>164</v>
      </c>
      <c r="H140" s="86" t="n">
        <v>0</v>
      </c>
      <c r="I140" s="86" t="s">
        <v>29</v>
      </c>
      <c r="J140" s="86" t="n">
        <v>0</v>
      </c>
      <c r="K140" s="86"/>
      <c r="L140" s="86"/>
      <c r="M140" s="86" t="s">
        <v>30</v>
      </c>
      <c r="N140" s="314" t="n">
        <v>0</v>
      </c>
    </row>
    <row r="141" customFormat="false" ht="12.75" hidden="false" customHeight="false" outlineLevel="0" collapsed="false">
      <c r="A141" s="305"/>
      <c r="B141" s="106"/>
      <c r="C141" s="106"/>
      <c r="D141" s="171"/>
      <c r="E141" s="86" t="s">
        <v>19</v>
      </c>
      <c r="F141" s="86" t="n">
        <v>0</v>
      </c>
      <c r="G141" s="86" t="s">
        <v>165</v>
      </c>
      <c r="H141" s="86" t="n">
        <v>0</v>
      </c>
      <c r="I141" s="86" t="s">
        <v>166</v>
      </c>
      <c r="J141" s="86" t="n">
        <v>0</v>
      </c>
      <c r="K141" s="86" t="s">
        <v>167</v>
      </c>
      <c r="L141" s="86" t="n">
        <v>0</v>
      </c>
      <c r="M141" s="86" t="s">
        <v>33</v>
      </c>
      <c r="N141" s="314" t="n">
        <v>0</v>
      </c>
    </row>
    <row r="142" customFormat="false" ht="12.75" hidden="false" customHeight="false" outlineLevel="0" collapsed="false">
      <c r="A142" s="305"/>
      <c r="B142" s="68"/>
      <c r="C142" s="68"/>
      <c r="D142" s="171"/>
      <c r="E142" s="86" t="s">
        <v>34</v>
      </c>
      <c r="F142" s="86" t="n">
        <v>0</v>
      </c>
      <c r="G142" s="86" t="s">
        <v>168</v>
      </c>
      <c r="H142" s="86" t="n">
        <v>0</v>
      </c>
      <c r="I142" s="86" t="s">
        <v>169</v>
      </c>
      <c r="J142" s="86" t="n">
        <v>0</v>
      </c>
      <c r="K142" s="86"/>
      <c r="L142" s="86"/>
      <c r="M142" s="86" t="s">
        <v>35</v>
      </c>
      <c r="N142" s="314" t="n">
        <v>0</v>
      </c>
    </row>
    <row r="143" customFormat="false" ht="12.75" hidden="false" customHeight="false" outlineLevel="0" collapsed="false">
      <c r="A143" s="315"/>
      <c r="B143" s="71"/>
      <c r="C143" s="71"/>
      <c r="D143" s="196"/>
      <c r="E143" s="316"/>
      <c r="F143" s="316"/>
      <c r="G143" s="316"/>
      <c r="H143" s="223"/>
      <c r="I143" s="316"/>
      <c r="J143" s="316"/>
      <c r="K143" s="316"/>
      <c r="L143" s="223"/>
      <c r="M143" s="316"/>
      <c r="N143" s="317"/>
    </row>
    <row r="144" customFormat="false" ht="12.75" hidden="false" customHeight="false" outlineLevel="0" collapsed="false">
      <c r="A144" s="305"/>
      <c r="B144" s="68"/>
      <c r="C144" s="68"/>
      <c r="D144" s="61"/>
      <c r="E144" s="86"/>
      <c r="F144" s="86"/>
      <c r="G144" s="86"/>
      <c r="H144" s="61"/>
      <c r="I144" s="86"/>
      <c r="J144" s="86"/>
      <c r="K144" s="86"/>
      <c r="L144" s="61"/>
      <c r="M144" s="86"/>
      <c r="N144" s="314"/>
    </row>
    <row r="145" customFormat="false" ht="12.75" hidden="false" customHeight="true" outlineLevel="0" collapsed="false">
      <c r="A145" s="313"/>
      <c r="B145" s="66"/>
      <c r="C145" s="66"/>
      <c r="D145" s="240"/>
      <c r="E145" s="318"/>
      <c r="F145" s="318"/>
      <c r="G145" s="319"/>
      <c r="H145" s="320"/>
      <c r="I145" s="318"/>
      <c r="J145" s="318"/>
      <c r="K145" s="319"/>
      <c r="L145" s="320"/>
      <c r="M145" s="321"/>
      <c r="N145" s="321"/>
    </row>
    <row r="146" customFormat="false" ht="12.75" hidden="false" customHeight="true" outlineLevel="0" collapsed="false">
      <c r="A146" s="243" t="s">
        <v>450</v>
      </c>
      <c r="B146" s="243"/>
      <c r="C146" s="280"/>
      <c r="D146" s="182" t="s">
        <v>418</v>
      </c>
      <c r="E146" s="86" t="s">
        <v>27</v>
      </c>
      <c r="F146" s="86" t="n">
        <f aca="false">+'Rend SPESE'!F2183</f>
        <v>23437.35</v>
      </c>
      <c r="G146" s="86" t="s">
        <v>164</v>
      </c>
      <c r="H146" s="86" t="n">
        <f aca="false">+'Rend SPESE'!H2183</f>
        <v>11873.95</v>
      </c>
      <c r="I146" s="86" t="s">
        <v>29</v>
      </c>
      <c r="J146" s="86" t="n">
        <f aca="false">+'Rend SPESE'!J2183</f>
        <v>-1732.16</v>
      </c>
      <c r="K146" s="86"/>
      <c r="L146" s="86"/>
      <c r="M146" s="86" t="s">
        <v>30</v>
      </c>
      <c r="N146" s="314" t="n">
        <f aca="false">+'Rend SPESE'!N2183</f>
        <v>9831.24</v>
      </c>
    </row>
    <row r="147" customFormat="false" ht="12.75" hidden="false" customHeight="false" outlineLevel="0" collapsed="false">
      <c r="A147" s="305"/>
      <c r="B147" s="106"/>
      <c r="C147" s="106"/>
      <c r="D147" s="182"/>
      <c r="E147" s="86" t="s">
        <v>19</v>
      </c>
      <c r="F147" s="86" t="n">
        <f aca="false">+'Rend SPESE'!F2184</f>
        <v>14605300</v>
      </c>
      <c r="G147" s="86" t="s">
        <v>165</v>
      </c>
      <c r="H147" s="86" t="n">
        <f aca="false">+'Rend SPESE'!H2184</f>
        <v>11899655.96</v>
      </c>
      <c r="I147" s="86" t="s">
        <v>166</v>
      </c>
      <c r="J147" s="86" t="n">
        <f aca="false">+'Rend SPESE'!J2184</f>
        <v>11982352.84</v>
      </c>
      <c r="K147" s="86" t="s">
        <v>167</v>
      </c>
      <c r="L147" s="86" t="n">
        <f aca="false">+'Rend SPESE'!L2184</f>
        <v>2622947.16</v>
      </c>
      <c r="M147" s="86" t="s">
        <v>33</v>
      </c>
      <c r="N147" s="314" t="n">
        <f aca="false">+'Rend SPESE'!N2184</f>
        <v>82696.879999999</v>
      </c>
    </row>
    <row r="148" customFormat="false" ht="12.75" hidden="false" customHeight="false" outlineLevel="0" collapsed="false">
      <c r="A148" s="305"/>
      <c r="B148" s="68"/>
      <c r="C148" s="68"/>
      <c r="D148" s="171"/>
      <c r="E148" s="86" t="s">
        <v>34</v>
      </c>
      <c r="F148" s="86" t="n">
        <f aca="false">+'Rend SPESE'!F2185</f>
        <v>14628737.35</v>
      </c>
      <c r="G148" s="86" t="s">
        <v>168</v>
      </c>
      <c r="H148" s="86" t="n">
        <f aca="false">+'Rend SPESE'!H2185</f>
        <v>11911529.91</v>
      </c>
      <c r="I148" s="86" t="s">
        <v>169</v>
      </c>
      <c r="J148" s="86" t="n">
        <f aca="false">+'Rend SPESE'!J2185</f>
        <v>0</v>
      </c>
      <c r="K148" s="86"/>
      <c r="L148" s="86"/>
      <c r="M148" s="86" t="s">
        <v>35</v>
      </c>
      <c r="N148" s="314" t="n">
        <f aca="false">+'Rend SPESE'!N2185</f>
        <v>92528.119999999</v>
      </c>
    </row>
    <row r="149" customFormat="false" ht="13.5" hidden="false" customHeight="false" outlineLevel="0" collapsed="false">
      <c r="A149" s="324"/>
      <c r="B149" s="325"/>
      <c r="C149" s="325"/>
      <c r="D149" s="326"/>
      <c r="E149" s="327"/>
      <c r="F149" s="325"/>
      <c r="G149" s="327"/>
      <c r="H149" s="327"/>
      <c r="I149" s="327"/>
      <c r="J149" s="327"/>
      <c r="K149" s="327"/>
      <c r="L149" s="327"/>
      <c r="M149" s="327"/>
      <c r="N149" s="328"/>
    </row>
    <row r="150" customFormat="false" ht="13.5" hidden="false" customHeight="false" outlineLevel="0" collapsed="false">
      <c r="A150" s="305"/>
      <c r="B150" s="21"/>
      <c r="C150" s="21"/>
      <c r="D150" s="329"/>
      <c r="E150" s="64"/>
      <c r="F150" s="21"/>
      <c r="G150" s="64"/>
      <c r="H150" s="64"/>
      <c r="I150" s="64"/>
      <c r="J150" s="64"/>
      <c r="K150" s="64"/>
      <c r="L150" s="64"/>
      <c r="M150" s="64"/>
      <c r="N150" s="65"/>
    </row>
    <row r="151" customFormat="false" ht="12.75" hidden="false" customHeight="false" outlineLevel="0" collapsed="false">
      <c r="A151" s="305"/>
      <c r="B151" s="21"/>
      <c r="C151" s="21"/>
      <c r="D151" s="330" t="s">
        <v>424</v>
      </c>
      <c r="E151" s="68" t="s">
        <v>27</v>
      </c>
      <c r="F151" s="331" t="n">
        <f aca="false">+F146+F140+F134+F128+F122+F116+F110+F104+F98+F92+F86+F80+F74+F68+F62+F56+F50+F44+F38+F32+F26+F20+F14</f>
        <v>10313438.67</v>
      </c>
      <c r="G151" s="331" t="s">
        <v>164</v>
      </c>
      <c r="H151" s="331" t="n">
        <f aca="false">+H146+H140+H134+H128+H122+H116+H110+H104+H98+H92+H86+H80+H74+H68+H62+H56+H50+H44+H38+H32+H26+H20+H14</f>
        <v>1747807.06</v>
      </c>
      <c r="I151" s="331" t="s">
        <v>29</v>
      </c>
      <c r="J151" s="331" t="n">
        <f aca="false">+J146+J140+J134+J128+J122+J116+J110+J104+J98+J92+J86+J80+J74+J68+J62+J56+J50+J44+J38+J32+J26+J20+J14</f>
        <v>-398065.55</v>
      </c>
      <c r="K151" s="331"/>
      <c r="L151" s="331"/>
      <c r="M151" s="331" t="s">
        <v>30</v>
      </c>
      <c r="N151" s="332" t="n">
        <f aca="false">+N146+N140+N134+N128+N122+N116+N110+N104+N98+N92+N86+N80+N74+N68+N62+N56+N50+N44+N38+N32+N26+N20+N14</f>
        <v>8167566.06</v>
      </c>
    </row>
    <row r="152" customFormat="false" ht="12.75" hidden="false" customHeight="false" outlineLevel="0" collapsed="false">
      <c r="A152" s="305"/>
      <c r="B152" s="21"/>
      <c r="C152" s="21"/>
      <c r="D152" s="329"/>
      <c r="E152" s="68" t="s">
        <v>19</v>
      </c>
      <c r="F152" s="331" t="n">
        <f aca="false">+F147+F141+F135+F129+F123+F117+F111+F105+F99+F93+F87+F81+F75+F69+F63+F57+F51+F45+F39+F33+F27+F21+F15</f>
        <v>100570567.66</v>
      </c>
      <c r="G152" s="331" t="s">
        <v>165</v>
      </c>
      <c r="H152" s="331" t="n">
        <f aca="false">+H147+H141+H135+H129+H123+H117+H111+H105+H99+H93+H87+H81+H75+H69+H63+H57+H51+H45+H39+H33+H27+H21+H15</f>
        <v>61747941.02</v>
      </c>
      <c r="I152" s="331" t="s">
        <v>166</v>
      </c>
      <c r="J152" s="331" t="n">
        <f aca="false">+J147+J141+J135+J129+J123+J117+J111+J105+J99+J93+J87+J81+J75+J69+J63+J57+J51+J45+J39+J33+J27+J21+J15</f>
        <v>64453068</v>
      </c>
      <c r="K152" s="331" t="s">
        <v>167</v>
      </c>
      <c r="L152" s="331" t="n">
        <f aca="false">+L147+L141+L135+L129+L123+L117+L111+L105+L99+L93+L87+L81+L75+L69+L63+L57+L51+L45+L39+L33+L27+L21+L15</f>
        <v>33545873.08</v>
      </c>
      <c r="M152" s="331" t="s">
        <v>33</v>
      </c>
      <c r="N152" s="332" t="n">
        <f aca="false">+N147+N141+N135+N129+N123+N117+N111+N105+N99+N93+N87+N81+N75+N69+N63+N57+N51+N45+N39+N33+N27+N21+N15</f>
        <v>2705126.98</v>
      </c>
    </row>
    <row r="153" customFormat="false" ht="12.75" hidden="false" customHeight="false" outlineLevel="0" collapsed="false">
      <c r="A153" s="305"/>
      <c r="B153" s="21"/>
      <c r="C153" s="21"/>
      <c r="D153" s="329"/>
      <c r="E153" s="68" t="s">
        <v>34</v>
      </c>
      <c r="F153" s="331" t="n">
        <f aca="false">+F148+F142+F136+F130+F124+F118+F112+F106+F100+F94+F88+F82+F76+F70+F64+F58+F52+F46+F40+F34+F28+F22+F16</f>
        <v>111312379.75</v>
      </c>
      <c r="G153" s="331" t="s">
        <v>168</v>
      </c>
      <c r="H153" s="331" t="n">
        <f aca="false">+H148+H142+H136+H130+H124+H118+H112+H106+H100+H94+H88+H82+H76+H70+H64+H58+H52+H46+H40+H34+H28+H22+H16</f>
        <v>63495748.08</v>
      </c>
      <c r="I153" s="331" t="s">
        <v>169</v>
      </c>
      <c r="J153" s="331" t="n">
        <f aca="false">+J148+J142+J136+J130+J124+J118+J112+J106+J100+J94+J88+J82+J76+J70+J64+J58+J52+J46+J40+J34+J28+J22+J16</f>
        <v>2571626.58</v>
      </c>
      <c r="K153" s="331"/>
      <c r="L153" s="331"/>
      <c r="M153" s="331" t="s">
        <v>35</v>
      </c>
      <c r="N153" s="332" t="n">
        <f aca="false">+N148+N142+N136+N130+N124+N118+N112+N106+N100+N94+N88+N82+N76+N70+N64+N58+N52+N46+N40+N34+N28+N22+N16</f>
        <v>10872693.04</v>
      </c>
    </row>
    <row r="154" customFormat="false" ht="13.5" hidden="false" customHeight="false" outlineLevel="0" collapsed="false">
      <c r="A154" s="324"/>
      <c r="B154" s="325"/>
      <c r="C154" s="325"/>
      <c r="D154" s="326"/>
      <c r="E154" s="327"/>
      <c r="F154" s="325"/>
      <c r="G154" s="333"/>
      <c r="H154" s="327"/>
      <c r="I154" s="333"/>
      <c r="J154" s="327"/>
      <c r="K154" s="333"/>
      <c r="L154" s="327"/>
      <c r="M154" s="333"/>
      <c r="N154" s="328"/>
    </row>
    <row r="155" customFormat="false" ht="13.5" hidden="false" customHeight="false" outlineLevel="0" collapsed="false">
      <c r="A155" s="305"/>
      <c r="B155" s="68"/>
      <c r="C155" s="68"/>
      <c r="D155" s="61"/>
      <c r="E155" s="86"/>
      <c r="F155" s="86"/>
      <c r="G155" s="68"/>
      <c r="H155" s="61"/>
      <c r="I155" s="68"/>
      <c r="J155" s="86"/>
      <c r="K155" s="68"/>
      <c r="L155" s="61"/>
      <c r="M155" s="68"/>
      <c r="N155" s="314"/>
    </row>
    <row r="156" customFormat="false" ht="12.75" hidden="false" customHeight="false" outlineLevel="0" collapsed="false">
      <c r="A156" s="305"/>
      <c r="D156" s="330" t="s">
        <v>425</v>
      </c>
      <c r="E156" s="68" t="s">
        <v>27</v>
      </c>
      <c r="F156" s="331" t="n">
        <f aca="false">+F151</f>
        <v>10313438.67</v>
      </c>
      <c r="G156" s="331" t="s">
        <v>164</v>
      </c>
      <c r="H156" s="331" t="n">
        <f aca="false">+H151</f>
        <v>1747807.06</v>
      </c>
      <c r="I156" s="331" t="s">
        <v>29</v>
      </c>
      <c r="J156" s="331" t="n">
        <f aca="false">+J151</f>
        <v>-398065.55</v>
      </c>
      <c r="K156" s="331"/>
      <c r="L156" s="331"/>
      <c r="M156" s="331" t="s">
        <v>30</v>
      </c>
      <c r="N156" s="332" t="n">
        <f aca="false">+N151</f>
        <v>8167566.06</v>
      </c>
    </row>
    <row r="157" customFormat="false" ht="12.75" hidden="false" customHeight="false" outlineLevel="0" collapsed="false">
      <c r="A157" s="305"/>
      <c r="E157" s="68" t="s">
        <v>19</v>
      </c>
      <c r="F157" s="331" t="n">
        <f aca="false">+F152+F10</f>
        <v>100635389.27</v>
      </c>
      <c r="G157" s="331" t="s">
        <v>165</v>
      </c>
      <c r="H157" s="331" t="n">
        <f aca="false">+H152</f>
        <v>61747941.02</v>
      </c>
      <c r="I157" s="331" t="s">
        <v>166</v>
      </c>
      <c r="J157" s="331" t="n">
        <f aca="false">+J152</f>
        <v>64453068</v>
      </c>
      <c r="K157" s="331" t="s">
        <v>167</v>
      </c>
      <c r="L157" s="331" t="n">
        <f aca="false">+L152</f>
        <v>33545873.08</v>
      </c>
      <c r="M157" s="331" t="s">
        <v>33</v>
      </c>
      <c r="N157" s="332" t="n">
        <f aca="false">+N152</f>
        <v>2705126.98</v>
      </c>
    </row>
    <row r="158" customFormat="false" ht="12.75" hidden="false" customHeight="false" outlineLevel="0" collapsed="false">
      <c r="A158" s="305"/>
      <c r="E158" s="68" t="s">
        <v>34</v>
      </c>
      <c r="F158" s="331" t="n">
        <f aca="false">+F153</f>
        <v>111312379.75</v>
      </c>
      <c r="G158" s="331" t="s">
        <v>168</v>
      </c>
      <c r="H158" s="331" t="n">
        <f aca="false">+H153</f>
        <v>63495748.08</v>
      </c>
      <c r="I158" s="331" t="s">
        <v>169</v>
      </c>
      <c r="J158" s="331" t="n">
        <f aca="false">+J153</f>
        <v>2571626.58</v>
      </c>
      <c r="K158" s="331"/>
      <c r="L158" s="331"/>
      <c r="M158" s="331" t="s">
        <v>35</v>
      </c>
      <c r="N158" s="332" t="n">
        <f aca="false">+N153</f>
        <v>10872693.04</v>
      </c>
      <c r="P158" s="64"/>
      <c r="Q158" s="64"/>
      <c r="R158" s="64"/>
      <c r="S158" s="64"/>
    </row>
    <row r="159" customFormat="false" ht="13.5" hidden="false" customHeight="false" outlineLevel="0" collapsed="false">
      <c r="A159" s="324"/>
      <c r="B159" s="99"/>
      <c r="C159" s="99"/>
      <c r="D159" s="258"/>
      <c r="E159" s="99"/>
      <c r="F159" s="99"/>
      <c r="G159" s="99"/>
      <c r="H159" s="258"/>
      <c r="I159" s="99"/>
      <c r="J159" s="99"/>
      <c r="K159" s="99"/>
      <c r="L159" s="258"/>
      <c r="M159" s="99"/>
      <c r="N159" s="100"/>
    </row>
    <row r="160" customFormat="false" ht="13.5" hidden="false" customHeight="false" outlineLevel="0" collapsed="false"/>
  </sheetData>
  <mergeCells count="124">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1"/>
    <mergeCell ref="B10:B11"/>
    <mergeCell ref="D10:D11"/>
    <mergeCell ref="E10:E11"/>
    <mergeCell ref="F10:F11"/>
    <mergeCell ref="G10:G11"/>
    <mergeCell ref="H10:H11"/>
    <mergeCell ref="I10:I11"/>
    <mergeCell ref="J10:J11"/>
    <mergeCell ref="K10:K11"/>
    <mergeCell ref="L10:L11"/>
    <mergeCell ref="M10:M11"/>
    <mergeCell ref="N10:N11"/>
    <mergeCell ref="E13:F13"/>
    <mergeCell ref="I13:J13"/>
    <mergeCell ref="M13:N13"/>
    <mergeCell ref="A14:B14"/>
    <mergeCell ref="E19:F19"/>
    <mergeCell ref="I19:J19"/>
    <mergeCell ref="M19:N19"/>
    <mergeCell ref="A20:B20"/>
    <mergeCell ref="E25:F25"/>
    <mergeCell ref="I25:J25"/>
    <mergeCell ref="M25:N25"/>
    <mergeCell ref="A26:B26"/>
    <mergeCell ref="E31:F31"/>
    <mergeCell ref="I31:J31"/>
    <mergeCell ref="M31:N31"/>
    <mergeCell ref="A32:B32"/>
    <mergeCell ref="E37:F37"/>
    <mergeCell ref="I37:J37"/>
    <mergeCell ref="M37:N37"/>
    <mergeCell ref="A38:B38"/>
    <mergeCell ref="E43:F43"/>
    <mergeCell ref="I43:J43"/>
    <mergeCell ref="M43:N43"/>
    <mergeCell ref="A44:B44"/>
    <mergeCell ref="E49:F49"/>
    <mergeCell ref="I49:J49"/>
    <mergeCell ref="M49:N49"/>
    <mergeCell ref="A50:B50"/>
    <mergeCell ref="E55:F55"/>
    <mergeCell ref="I55:J55"/>
    <mergeCell ref="M55:N55"/>
    <mergeCell ref="A56:B56"/>
    <mergeCell ref="E61:F61"/>
    <mergeCell ref="I61:J61"/>
    <mergeCell ref="M61:N61"/>
    <mergeCell ref="A62:B62"/>
    <mergeCell ref="E67:F67"/>
    <mergeCell ref="I67:J67"/>
    <mergeCell ref="M67:N67"/>
    <mergeCell ref="A68:B68"/>
    <mergeCell ref="E73:F73"/>
    <mergeCell ref="I73:J73"/>
    <mergeCell ref="M73:N73"/>
    <mergeCell ref="A74:B74"/>
    <mergeCell ref="E79:F79"/>
    <mergeCell ref="I79:J79"/>
    <mergeCell ref="M79:N79"/>
    <mergeCell ref="A80:B80"/>
    <mergeCell ref="E85:F85"/>
    <mergeCell ref="I85:J85"/>
    <mergeCell ref="M85:N85"/>
    <mergeCell ref="A86:B86"/>
    <mergeCell ref="E91:F91"/>
    <mergeCell ref="I91:J91"/>
    <mergeCell ref="M91:N91"/>
    <mergeCell ref="A92:B92"/>
    <mergeCell ref="E97:F97"/>
    <mergeCell ref="I97:J97"/>
    <mergeCell ref="M97:N97"/>
    <mergeCell ref="A98:B98"/>
    <mergeCell ref="E103:F103"/>
    <mergeCell ref="I103:J103"/>
    <mergeCell ref="M103:N103"/>
    <mergeCell ref="A104:B104"/>
    <mergeCell ref="E109:F109"/>
    <mergeCell ref="I109:J109"/>
    <mergeCell ref="M109:N109"/>
    <mergeCell ref="A110:B110"/>
    <mergeCell ref="E115:F115"/>
    <mergeCell ref="I115:J115"/>
    <mergeCell ref="M115:N115"/>
    <mergeCell ref="A116:B116"/>
    <mergeCell ref="E121:F121"/>
    <mergeCell ref="I121:J121"/>
    <mergeCell ref="M121:N121"/>
    <mergeCell ref="A122:B122"/>
    <mergeCell ref="E127:F127"/>
    <mergeCell ref="I127:J127"/>
    <mergeCell ref="M127:N127"/>
    <mergeCell ref="A128:B128"/>
    <mergeCell ref="E133:F133"/>
    <mergeCell ref="I133:J133"/>
    <mergeCell ref="M133:N133"/>
    <mergeCell ref="A134:B134"/>
    <mergeCell ref="E139:F139"/>
    <mergeCell ref="I139:J139"/>
    <mergeCell ref="M139:N139"/>
    <mergeCell ref="A140:B140"/>
    <mergeCell ref="E145:F145"/>
    <mergeCell ref="I145:J145"/>
    <mergeCell ref="M145:N145"/>
    <mergeCell ref="A146:B14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334" width="11.13"/>
    <col collapsed="false" customWidth="true" hidden="true" outlineLevel="0" max="2" min="2" style="334" width="11.13"/>
    <col collapsed="false" customWidth="true" hidden="false" outlineLevel="0" max="3" min="3" style="335" width="49.41"/>
    <col collapsed="false" customWidth="true" hidden="false" outlineLevel="0" max="4" min="4" style="336" width="8.7"/>
    <col collapsed="false" customWidth="true" hidden="false" outlineLevel="0" max="5" min="5" style="334" width="13.28"/>
    <col collapsed="false" customWidth="true" hidden="false" outlineLevel="0" max="6" min="6" style="336" width="8.7"/>
    <col collapsed="false" customWidth="true" hidden="false" outlineLevel="0" max="7" min="7" style="336" width="12.7"/>
    <col collapsed="false" customWidth="true" hidden="false" outlineLevel="0" max="8" min="8" style="336" width="8.7"/>
    <col collapsed="false" customWidth="true" hidden="false" outlineLevel="0" max="9" min="9" style="336" width="12.7"/>
    <col collapsed="false" customWidth="false" hidden="false" outlineLevel="0" max="10" min="10" style="336" width="9.14"/>
    <col collapsed="false" customWidth="true" hidden="false" outlineLevel="0" max="11" min="11" style="336" width="12.28"/>
    <col collapsed="false" customWidth="false" hidden="false" outlineLevel="0" max="12" min="12" style="336" width="9.14"/>
    <col collapsed="false" customWidth="true" hidden="false" outlineLevel="0" max="13" min="13" style="336" width="17.7"/>
    <col collapsed="false" customWidth="false" hidden="false" outlineLevel="0" max="257" min="14" style="336" width="9.14"/>
  </cols>
  <sheetData>
    <row r="1" customFormat="false" ht="21" hidden="false" customHeight="true" outlineLevel="0" collapsed="false">
      <c r="A1" s="162" t="s">
        <v>0</v>
      </c>
      <c r="B1" s="162"/>
      <c r="C1" s="162"/>
      <c r="D1" s="162"/>
      <c r="E1" s="162"/>
      <c r="F1" s="162"/>
      <c r="G1" s="162"/>
      <c r="H1" s="162"/>
      <c r="I1" s="162"/>
      <c r="J1" s="162"/>
      <c r="K1" s="162"/>
      <c r="L1" s="162"/>
      <c r="M1" s="162"/>
    </row>
    <row r="3" customFormat="false" ht="21" hidden="false" customHeight="false" outlineLevel="0" collapsed="false">
      <c r="A3" s="337" t="s">
        <v>451</v>
      </c>
      <c r="B3" s="337"/>
      <c r="C3" s="337"/>
      <c r="D3" s="337"/>
      <c r="E3" s="337"/>
      <c r="F3" s="337"/>
      <c r="G3" s="337"/>
      <c r="H3" s="337"/>
      <c r="I3" s="337"/>
      <c r="J3" s="337"/>
      <c r="K3" s="337"/>
      <c r="L3" s="337"/>
      <c r="M3" s="337"/>
    </row>
    <row r="4" customFormat="false" ht="20.25" hidden="false" customHeight="true" outlineLevel="0" collapsed="false"/>
    <row r="5" customFormat="false" ht="30.75" hidden="false" customHeight="true" outlineLevel="0" collapsed="false"/>
    <row r="6" customFormat="false" ht="39.75" hidden="false" customHeight="true" outlineLevel="0" collapsed="false">
      <c r="A6" s="338" t="s">
        <v>128</v>
      </c>
      <c r="B6" s="220"/>
      <c r="C6" s="165" t="s">
        <v>4</v>
      </c>
      <c r="D6" s="165" t="s">
        <v>144</v>
      </c>
      <c r="E6" s="165"/>
      <c r="F6" s="165" t="s">
        <v>145</v>
      </c>
      <c r="G6" s="165"/>
      <c r="H6" s="165" t="s">
        <v>146</v>
      </c>
      <c r="I6" s="165"/>
      <c r="J6" s="165"/>
      <c r="K6" s="165"/>
      <c r="L6" s="166" t="s">
        <v>147</v>
      </c>
      <c r="M6" s="166"/>
    </row>
    <row r="7" customFormat="false" ht="42" hidden="false" customHeight="true" outlineLevel="0" collapsed="false">
      <c r="A7" s="338"/>
      <c r="B7" s="68"/>
      <c r="C7" s="165"/>
      <c r="D7" s="167" t="s">
        <v>9</v>
      </c>
      <c r="E7" s="167"/>
      <c r="F7" s="167" t="s">
        <v>148</v>
      </c>
      <c r="G7" s="167"/>
      <c r="H7" s="167" t="s">
        <v>149</v>
      </c>
      <c r="I7" s="167"/>
      <c r="J7" s="167" t="s">
        <v>150</v>
      </c>
      <c r="K7" s="167"/>
      <c r="L7" s="168" t="s">
        <v>151</v>
      </c>
      <c r="M7" s="168"/>
    </row>
    <row r="8" customFormat="false" ht="36" hidden="false" customHeight="true" outlineLevel="0" collapsed="false">
      <c r="A8" s="338"/>
      <c r="B8" s="71"/>
      <c r="C8" s="165"/>
      <c r="D8" s="167" t="s">
        <v>14</v>
      </c>
      <c r="E8" s="167"/>
      <c r="F8" s="167" t="s">
        <v>152</v>
      </c>
      <c r="G8" s="167"/>
      <c r="H8" s="167" t="s">
        <v>452</v>
      </c>
      <c r="I8" s="167"/>
      <c r="J8" s="167"/>
      <c r="K8" s="167"/>
      <c r="L8" s="168" t="s">
        <v>154</v>
      </c>
      <c r="M8" s="168"/>
    </row>
    <row r="9" customFormat="false" ht="12.75" hidden="false" customHeight="false" outlineLevel="0" collapsed="false">
      <c r="A9" s="339"/>
      <c r="B9" s="340"/>
      <c r="C9" s="341"/>
      <c r="D9" s="122"/>
      <c r="E9" s="122"/>
      <c r="F9" s="122"/>
      <c r="G9" s="122"/>
      <c r="H9" s="122"/>
      <c r="I9" s="122"/>
      <c r="J9" s="122"/>
      <c r="K9" s="122"/>
      <c r="L9" s="122"/>
      <c r="M9" s="137"/>
    </row>
    <row r="10" customFormat="false" ht="12.75" hidden="false" customHeight="false" outlineLevel="0" collapsed="false">
      <c r="A10" s="339"/>
      <c r="B10" s="340"/>
      <c r="C10" s="341" t="s">
        <v>155</v>
      </c>
      <c r="D10" s="122" t="s">
        <v>19</v>
      </c>
      <c r="E10" s="122" t="n">
        <f aca="false">+'Rend SPESE'!F10:F11</f>
        <v>64821.61</v>
      </c>
      <c r="F10" s="122"/>
      <c r="G10" s="122"/>
      <c r="H10" s="122"/>
      <c r="I10" s="122"/>
      <c r="J10" s="122"/>
      <c r="K10" s="122"/>
      <c r="L10" s="122"/>
      <c r="M10" s="137"/>
    </row>
    <row r="11" customFormat="false" ht="10.5" hidden="false" customHeight="true" outlineLevel="0" collapsed="false">
      <c r="A11" s="342"/>
      <c r="B11" s="71"/>
      <c r="C11" s="71"/>
      <c r="D11" s="71"/>
      <c r="E11" s="71"/>
      <c r="F11" s="71"/>
      <c r="G11" s="71"/>
      <c r="H11" s="71"/>
      <c r="I11" s="71"/>
      <c r="J11" s="71"/>
      <c r="K11" s="71"/>
      <c r="L11" s="71"/>
      <c r="M11" s="72"/>
    </row>
    <row r="12" customFormat="false" ht="16.5" hidden="false" customHeight="true" outlineLevel="0" collapsed="false">
      <c r="A12" s="339" t="s">
        <v>134</v>
      </c>
      <c r="B12" s="340"/>
      <c r="C12" s="341" t="s">
        <v>163</v>
      </c>
      <c r="D12" s="122" t="s">
        <v>27</v>
      </c>
      <c r="E12" s="122" t="n">
        <v>10173412.87</v>
      </c>
      <c r="F12" s="122" t="s">
        <v>164</v>
      </c>
      <c r="G12" s="122" t="n">
        <v>1619344.66</v>
      </c>
      <c r="H12" s="122" t="s">
        <v>29</v>
      </c>
      <c r="I12" s="122" t="n">
        <v>-396333.39</v>
      </c>
      <c r="J12" s="122"/>
      <c r="K12" s="122"/>
      <c r="L12" s="122" t="s">
        <v>30</v>
      </c>
      <c r="M12" s="137" t="n">
        <f aca="false">+E12-G12+I12</f>
        <v>8157734.82</v>
      </c>
    </row>
    <row r="13" customFormat="false" ht="12.75" hidden="false" customHeight="false" outlineLevel="0" collapsed="false">
      <c r="A13" s="339"/>
      <c r="B13" s="340"/>
      <c r="C13" s="341"/>
      <c r="D13" s="122" t="s">
        <v>19</v>
      </c>
      <c r="E13" s="122" t="n">
        <v>73756854.26</v>
      </c>
      <c r="F13" s="122" t="s">
        <v>165</v>
      </c>
      <c r="G13" s="122" t="n">
        <v>49183223.6</v>
      </c>
      <c r="H13" s="122" t="s">
        <v>166</v>
      </c>
      <c r="I13" s="122" t="n">
        <v>51691224.37</v>
      </c>
      <c r="J13" s="122" t="s">
        <v>167</v>
      </c>
      <c r="K13" s="122" t="n">
        <f aca="false">+E13-I13-I14</f>
        <v>20004988.59</v>
      </c>
      <c r="L13" s="122" t="s">
        <v>33</v>
      </c>
      <c r="M13" s="137" t="n">
        <f aca="false">+I13-G13</f>
        <v>2508000.77</v>
      </c>
    </row>
    <row r="14" customFormat="false" ht="12.75" hidden="false" customHeight="false" outlineLevel="0" collapsed="false">
      <c r="A14" s="339"/>
      <c r="B14" s="340"/>
      <c r="C14" s="341"/>
      <c r="D14" s="122" t="s">
        <v>34</v>
      </c>
      <c r="E14" s="122" t="n">
        <v>84869625.83</v>
      </c>
      <c r="F14" s="122" t="s">
        <v>168</v>
      </c>
      <c r="G14" s="122" t="n">
        <f aca="false">+G12+G13</f>
        <v>50802568.26</v>
      </c>
      <c r="H14" s="122" t="s">
        <v>169</v>
      </c>
      <c r="I14" s="122" t="n">
        <v>2060641.3</v>
      </c>
      <c r="J14" s="122"/>
      <c r="K14" s="122"/>
      <c r="L14" s="122" t="s">
        <v>35</v>
      </c>
      <c r="M14" s="137" t="n">
        <f aca="false">+M12+M13</f>
        <v>10665735.59</v>
      </c>
    </row>
    <row r="15" customFormat="false" ht="12.75" hidden="false" customHeight="false" outlineLevel="0" collapsed="false">
      <c r="A15" s="343"/>
      <c r="B15" s="344"/>
      <c r="C15" s="345"/>
      <c r="D15" s="346"/>
      <c r="E15" s="347"/>
      <c r="F15" s="346"/>
      <c r="G15" s="347"/>
      <c r="H15" s="346"/>
      <c r="I15" s="347"/>
      <c r="J15" s="346"/>
      <c r="K15" s="347"/>
      <c r="L15" s="346"/>
      <c r="M15" s="348"/>
    </row>
    <row r="16" customFormat="false" ht="12.75" hidden="false" customHeight="false" outlineLevel="0" collapsed="false">
      <c r="A16" s="339" t="s">
        <v>135</v>
      </c>
      <c r="B16" s="340"/>
      <c r="C16" s="341" t="s">
        <v>171</v>
      </c>
      <c r="D16" s="122" t="s">
        <v>27</v>
      </c>
      <c r="E16" s="122" t="n">
        <v>116588.45</v>
      </c>
      <c r="F16" s="122" t="s">
        <v>164</v>
      </c>
      <c r="G16" s="122" t="n">
        <v>116588.45</v>
      </c>
      <c r="H16" s="122" t="s">
        <v>29</v>
      </c>
      <c r="I16" s="122" t="n">
        <v>0</v>
      </c>
      <c r="J16" s="122"/>
      <c r="K16" s="122"/>
      <c r="L16" s="122" t="s">
        <v>30</v>
      </c>
      <c r="M16" s="137" t="n">
        <f aca="false">+E16-G16+I16</f>
        <v>0</v>
      </c>
    </row>
    <row r="17" customFormat="false" ht="12.75" hidden="false" customHeight="false" outlineLevel="0" collapsed="false">
      <c r="A17" s="339"/>
      <c r="B17" s="340"/>
      <c r="C17" s="341"/>
      <c r="D17" s="122" t="s">
        <v>19</v>
      </c>
      <c r="E17" s="122" t="n">
        <v>12208413.4</v>
      </c>
      <c r="F17" s="122" t="s">
        <v>165</v>
      </c>
      <c r="G17" s="122" t="n">
        <v>665061.46</v>
      </c>
      <c r="H17" s="122" t="s">
        <v>166</v>
      </c>
      <c r="I17" s="122" t="n">
        <v>779490.79</v>
      </c>
      <c r="J17" s="122" t="s">
        <v>167</v>
      </c>
      <c r="K17" s="122" t="n">
        <f aca="false">+E17-I17-I18</f>
        <v>10917937.33</v>
      </c>
      <c r="L17" s="122" t="s">
        <v>33</v>
      </c>
      <c r="M17" s="137" t="n">
        <f aca="false">+I17-G17</f>
        <v>114429.33</v>
      </c>
    </row>
    <row r="18" customFormat="false" ht="12.75" hidden="false" customHeight="false" outlineLevel="0" collapsed="false">
      <c r="A18" s="339"/>
      <c r="B18" s="340"/>
      <c r="C18" s="341"/>
      <c r="D18" s="122" t="s">
        <v>34</v>
      </c>
      <c r="E18" s="122" t="n">
        <v>11814016.57</v>
      </c>
      <c r="F18" s="122" t="s">
        <v>168</v>
      </c>
      <c r="G18" s="122" t="n">
        <f aca="false">+G16+G17</f>
        <v>781649.91</v>
      </c>
      <c r="H18" s="122" t="s">
        <v>169</v>
      </c>
      <c r="I18" s="122" t="n">
        <v>510985.28</v>
      </c>
      <c r="J18" s="122"/>
      <c r="K18" s="122"/>
      <c r="L18" s="122" t="s">
        <v>35</v>
      </c>
      <c r="M18" s="137" t="n">
        <f aca="false">+M16+M17</f>
        <v>114429.33</v>
      </c>
    </row>
    <row r="19" customFormat="false" ht="12.75" hidden="false" customHeight="false" outlineLevel="0" collapsed="false">
      <c r="A19" s="343"/>
      <c r="B19" s="344"/>
      <c r="C19" s="345"/>
      <c r="D19" s="346"/>
      <c r="E19" s="347"/>
      <c r="F19" s="346"/>
      <c r="G19" s="347"/>
      <c r="H19" s="346"/>
      <c r="I19" s="347"/>
      <c r="J19" s="346"/>
      <c r="K19" s="347"/>
      <c r="L19" s="346"/>
      <c r="M19" s="348"/>
    </row>
    <row r="20" customFormat="false" ht="12.75" hidden="false" customHeight="false" outlineLevel="0" collapsed="false">
      <c r="A20" s="339" t="s">
        <v>136</v>
      </c>
      <c r="B20" s="340"/>
      <c r="C20" s="341" t="s">
        <v>181</v>
      </c>
      <c r="D20" s="122" t="s">
        <v>27</v>
      </c>
      <c r="E20" s="122" t="n">
        <v>0</v>
      </c>
      <c r="F20" s="122" t="s">
        <v>164</v>
      </c>
      <c r="G20" s="122" t="n">
        <v>0</v>
      </c>
      <c r="H20" s="122" t="s">
        <v>29</v>
      </c>
      <c r="I20" s="122" t="n">
        <v>0</v>
      </c>
      <c r="J20" s="122"/>
      <c r="K20" s="122"/>
      <c r="L20" s="122" t="s">
        <v>30</v>
      </c>
      <c r="M20" s="137" t="n">
        <v>0</v>
      </c>
    </row>
    <row r="21" customFormat="false" ht="12.75" hidden="false" customHeight="false" outlineLevel="0" collapsed="false">
      <c r="A21" s="339"/>
      <c r="B21" s="340"/>
      <c r="C21" s="341"/>
      <c r="D21" s="122" t="s">
        <v>19</v>
      </c>
      <c r="E21" s="122" t="n">
        <v>0</v>
      </c>
      <c r="F21" s="122" t="s">
        <v>165</v>
      </c>
      <c r="G21" s="122" t="n">
        <v>0</v>
      </c>
      <c r="H21" s="122" t="s">
        <v>166</v>
      </c>
      <c r="I21" s="122" t="n">
        <v>0</v>
      </c>
      <c r="J21" s="122" t="s">
        <v>167</v>
      </c>
      <c r="K21" s="122" t="n">
        <v>0</v>
      </c>
      <c r="L21" s="122" t="s">
        <v>33</v>
      </c>
      <c r="M21" s="137" t="n">
        <v>0</v>
      </c>
    </row>
    <row r="22" customFormat="false" ht="12.75" hidden="false" customHeight="false" outlineLevel="0" collapsed="false">
      <c r="A22" s="339"/>
      <c r="B22" s="340"/>
      <c r="C22" s="341"/>
      <c r="D22" s="122" t="s">
        <v>34</v>
      </c>
      <c r="E22" s="122" t="n">
        <v>0</v>
      </c>
      <c r="F22" s="122" t="s">
        <v>168</v>
      </c>
      <c r="G22" s="122" t="n">
        <v>0</v>
      </c>
      <c r="H22" s="122" t="s">
        <v>169</v>
      </c>
      <c r="I22" s="122" t="n">
        <v>0</v>
      </c>
      <c r="J22" s="122"/>
      <c r="K22" s="122"/>
      <c r="L22" s="122" t="s">
        <v>35</v>
      </c>
      <c r="M22" s="137" t="n">
        <v>0</v>
      </c>
    </row>
    <row r="23" customFormat="false" ht="12.75" hidden="false" customHeight="false" outlineLevel="0" collapsed="false">
      <c r="A23" s="343"/>
      <c r="B23" s="344"/>
      <c r="C23" s="345"/>
      <c r="D23" s="346"/>
      <c r="E23" s="347"/>
      <c r="F23" s="346"/>
      <c r="G23" s="347"/>
      <c r="H23" s="346"/>
      <c r="I23" s="347"/>
      <c r="J23" s="346"/>
      <c r="K23" s="347"/>
      <c r="L23" s="346"/>
      <c r="M23" s="348"/>
    </row>
    <row r="24" customFormat="false" ht="12.75" hidden="false" customHeight="false" outlineLevel="0" collapsed="false">
      <c r="A24" s="339" t="s">
        <v>137</v>
      </c>
      <c r="B24" s="340"/>
      <c r="C24" s="341" t="s">
        <v>453</v>
      </c>
      <c r="D24" s="122" t="s">
        <v>27</v>
      </c>
      <c r="E24" s="122" t="n">
        <v>0</v>
      </c>
      <c r="F24" s="122" t="s">
        <v>164</v>
      </c>
      <c r="G24" s="122" t="n">
        <v>0</v>
      </c>
      <c r="H24" s="122" t="s">
        <v>29</v>
      </c>
      <c r="I24" s="122" t="n">
        <v>0</v>
      </c>
      <c r="J24" s="122"/>
      <c r="K24" s="122"/>
      <c r="L24" s="122" t="s">
        <v>30</v>
      </c>
      <c r="M24" s="137" t="n">
        <v>0</v>
      </c>
    </row>
    <row r="25" customFormat="false" ht="12.75" hidden="false" customHeight="false" outlineLevel="0" collapsed="false">
      <c r="A25" s="339"/>
      <c r="B25" s="340"/>
      <c r="C25" s="341"/>
      <c r="D25" s="122" t="s">
        <v>19</v>
      </c>
      <c r="E25" s="122" t="n">
        <v>0</v>
      </c>
      <c r="F25" s="122" t="s">
        <v>165</v>
      </c>
      <c r="G25" s="122" t="n">
        <v>0</v>
      </c>
      <c r="H25" s="122" t="s">
        <v>166</v>
      </c>
      <c r="I25" s="122" t="n">
        <v>0</v>
      </c>
      <c r="J25" s="122" t="s">
        <v>167</v>
      </c>
      <c r="K25" s="122" t="n">
        <v>0</v>
      </c>
      <c r="L25" s="122" t="s">
        <v>33</v>
      </c>
      <c r="M25" s="137" t="n">
        <v>0</v>
      </c>
    </row>
    <row r="26" customFormat="false" ht="12.75" hidden="false" customHeight="false" outlineLevel="0" collapsed="false">
      <c r="A26" s="339"/>
      <c r="B26" s="340"/>
      <c r="C26" s="341"/>
      <c r="D26" s="122" t="s">
        <v>34</v>
      </c>
      <c r="E26" s="122" t="n">
        <v>0</v>
      </c>
      <c r="F26" s="122" t="s">
        <v>168</v>
      </c>
      <c r="G26" s="122" t="n">
        <v>0</v>
      </c>
      <c r="H26" s="122" t="s">
        <v>169</v>
      </c>
      <c r="I26" s="122" t="n">
        <v>0</v>
      </c>
      <c r="J26" s="122"/>
      <c r="K26" s="122"/>
      <c r="L26" s="122" t="s">
        <v>35</v>
      </c>
      <c r="M26" s="137" t="n">
        <v>0</v>
      </c>
    </row>
    <row r="27" customFormat="false" ht="12.75" hidden="false" customHeight="false" outlineLevel="0" collapsed="false">
      <c r="A27" s="343"/>
      <c r="B27" s="344"/>
      <c r="C27" s="345"/>
      <c r="D27" s="346"/>
      <c r="E27" s="347"/>
      <c r="F27" s="346"/>
      <c r="G27" s="347"/>
      <c r="H27" s="346"/>
      <c r="I27" s="347"/>
      <c r="J27" s="346"/>
      <c r="K27" s="347"/>
      <c r="L27" s="346"/>
      <c r="M27" s="348"/>
    </row>
    <row r="28" customFormat="false" ht="12.75" hidden="false" customHeight="false" outlineLevel="0" collapsed="false">
      <c r="A28" s="339" t="s">
        <v>138</v>
      </c>
      <c r="B28" s="340"/>
      <c r="C28" s="341" t="s">
        <v>415</v>
      </c>
      <c r="D28" s="122" t="s">
        <v>27</v>
      </c>
      <c r="E28" s="122" t="n">
        <v>0</v>
      </c>
      <c r="F28" s="122" t="s">
        <v>164</v>
      </c>
      <c r="G28" s="122" t="n">
        <v>0</v>
      </c>
      <c r="H28" s="122" t="s">
        <v>29</v>
      </c>
      <c r="I28" s="122" t="n">
        <v>0</v>
      </c>
      <c r="J28" s="122"/>
      <c r="K28" s="122"/>
      <c r="L28" s="122" t="s">
        <v>30</v>
      </c>
      <c r="M28" s="137" t="n">
        <v>0</v>
      </c>
    </row>
    <row r="29" customFormat="false" ht="12.75" hidden="false" customHeight="false" outlineLevel="0" collapsed="false">
      <c r="A29" s="339"/>
      <c r="B29" s="340"/>
      <c r="C29" s="341"/>
      <c r="D29" s="122" t="s">
        <v>19</v>
      </c>
      <c r="E29" s="122" t="n">
        <v>0</v>
      </c>
      <c r="F29" s="122" t="s">
        <v>165</v>
      </c>
      <c r="G29" s="122" t="n">
        <v>0</v>
      </c>
      <c r="H29" s="122" t="s">
        <v>166</v>
      </c>
      <c r="I29" s="122" t="n">
        <v>0</v>
      </c>
      <c r="J29" s="122" t="s">
        <v>167</v>
      </c>
      <c r="K29" s="122" t="n">
        <v>0</v>
      </c>
      <c r="L29" s="122" t="s">
        <v>33</v>
      </c>
      <c r="M29" s="137" t="n">
        <v>0</v>
      </c>
    </row>
    <row r="30" customFormat="false" ht="12.75" hidden="false" customHeight="false" outlineLevel="0" collapsed="false">
      <c r="A30" s="339"/>
      <c r="B30" s="340"/>
      <c r="C30" s="341"/>
      <c r="D30" s="122" t="s">
        <v>34</v>
      </c>
      <c r="E30" s="122" t="n">
        <v>0</v>
      </c>
      <c r="F30" s="122" t="s">
        <v>168</v>
      </c>
      <c r="G30" s="122" t="n">
        <v>0</v>
      </c>
      <c r="H30" s="122" t="s">
        <v>169</v>
      </c>
      <c r="I30" s="122" t="n">
        <v>0</v>
      </c>
      <c r="J30" s="122"/>
      <c r="K30" s="122"/>
      <c r="L30" s="122" t="s">
        <v>35</v>
      </c>
      <c r="M30" s="137" t="n">
        <v>0</v>
      </c>
    </row>
    <row r="31" customFormat="false" ht="12.75" hidden="false" customHeight="false" outlineLevel="0" collapsed="false">
      <c r="A31" s="343"/>
      <c r="B31" s="344"/>
      <c r="C31" s="345"/>
      <c r="D31" s="346"/>
      <c r="E31" s="347"/>
      <c r="F31" s="346"/>
      <c r="G31" s="347"/>
      <c r="H31" s="346"/>
      <c r="I31" s="347"/>
      <c r="J31" s="346"/>
      <c r="K31" s="347"/>
      <c r="L31" s="346"/>
      <c r="M31" s="348"/>
    </row>
    <row r="32" customFormat="false" ht="12.75" hidden="false" customHeight="false" outlineLevel="0" collapsed="false">
      <c r="A32" s="339" t="s">
        <v>140</v>
      </c>
      <c r="B32" s="340"/>
      <c r="C32" s="341" t="s">
        <v>454</v>
      </c>
      <c r="D32" s="122" t="s">
        <v>27</v>
      </c>
      <c r="E32" s="122" t="n">
        <f aca="false">+'Rend SPESE'!F2183</f>
        <v>23437.35</v>
      </c>
      <c r="F32" s="122" t="s">
        <v>164</v>
      </c>
      <c r="G32" s="122" t="n">
        <f aca="false">+'Rend SPESE'!H2183</f>
        <v>11873.95</v>
      </c>
      <c r="H32" s="122" t="s">
        <v>29</v>
      </c>
      <c r="I32" s="122" t="n">
        <f aca="false">+'Rend SPESE'!J2183</f>
        <v>-1732.16</v>
      </c>
      <c r="J32" s="122"/>
      <c r="K32" s="122"/>
      <c r="L32" s="122" t="s">
        <v>30</v>
      </c>
      <c r="M32" s="137" t="n">
        <f aca="false">+'Rend RIEPILOGO MISSIONI'!N146</f>
        <v>9831.24</v>
      </c>
    </row>
    <row r="33" customFormat="false" ht="12.75" hidden="false" customHeight="false" outlineLevel="0" collapsed="false">
      <c r="A33" s="339"/>
      <c r="B33" s="340"/>
      <c r="C33" s="341"/>
      <c r="D33" s="122" t="s">
        <v>19</v>
      </c>
      <c r="E33" s="122" t="n">
        <f aca="false">+'Rend SPESE'!F2184</f>
        <v>14605300</v>
      </c>
      <c r="F33" s="122" t="s">
        <v>165</v>
      </c>
      <c r="G33" s="122" t="n">
        <f aca="false">+'Rend SPESE'!H2184</f>
        <v>11899655.96</v>
      </c>
      <c r="H33" s="122" t="s">
        <v>166</v>
      </c>
      <c r="I33" s="122" t="n">
        <f aca="false">+'Rend SPESE'!J2184</f>
        <v>11982352.84</v>
      </c>
      <c r="J33" s="122" t="s">
        <v>167</v>
      </c>
      <c r="K33" s="122" t="n">
        <f aca="false">+'Rend SPESE'!L2184</f>
        <v>2622947.16</v>
      </c>
      <c r="L33" s="122" t="s">
        <v>33</v>
      </c>
      <c r="M33" s="137" t="n">
        <f aca="false">+'Rend RIEPILOGO MISSIONI'!N147</f>
        <v>82696.879999999</v>
      </c>
    </row>
    <row r="34" customFormat="false" ht="12.75" hidden="false" customHeight="false" outlineLevel="0" collapsed="false">
      <c r="A34" s="339"/>
      <c r="B34" s="340"/>
      <c r="C34" s="341"/>
      <c r="D34" s="122" t="s">
        <v>34</v>
      </c>
      <c r="E34" s="122" t="n">
        <f aca="false">+'Rend SPESE'!F2185</f>
        <v>14628737.35</v>
      </c>
      <c r="F34" s="122" t="s">
        <v>168</v>
      </c>
      <c r="G34" s="122" t="n">
        <f aca="false">+'Rend SPESE'!H2185</f>
        <v>11911529.91</v>
      </c>
      <c r="H34" s="122" t="s">
        <v>169</v>
      </c>
      <c r="I34" s="122" t="n">
        <f aca="false">+'Rend SPESE'!J2185</f>
        <v>0</v>
      </c>
      <c r="J34" s="122"/>
      <c r="K34" s="122"/>
      <c r="L34" s="122" t="s">
        <v>35</v>
      </c>
      <c r="M34" s="137" t="n">
        <f aca="false">+'Rend RIEPILOGO MISSIONI'!N148</f>
        <v>92528.119999999</v>
      </c>
    </row>
    <row r="35" customFormat="false" ht="13.5" hidden="false" customHeight="false" outlineLevel="0" collapsed="false">
      <c r="A35" s="349"/>
      <c r="B35" s="350"/>
      <c r="C35" s="351"/>
      <c r="D35" s="352"/>
      <c r="E35" s="353"/>
      <c r="F35" s="352"/>
      <c r="G35" s="353"/>
      <c r="H35" s="352"/>
      <c r="I35" s="353"/>
      <c r="J35" s="352"/>
      <c r="K35" s="353"/>
      <c r="L35" s="352"/>
      <c r="M35" s="354"/>
    </row>
    <row r="36" customFormat="false" ht="13.5" hidden="false" customHeight="false" outlineLevel="0" collapsed="false">
      <c r="A36" s="339"/>
      <c r="B36" s="340"/>
      <c r="C36" s="138"/>
      <c r="D36" s="123"/>
      <c r="E36" s="122"/>
      <c r="F36" s="123"/>
      <c r="G36" s="122"/>
      <c r="H36" s="123"/>
      <c r="I36" s="122"/>
      <c r="J36" s="123"/>
      <c r="K36" s="122"/>
      <c r="L36" s="123"/>
      <c r="M36" s="137"/>
    </row>
    <row r="37" customFormat="false" ht="12.75" hidden="false" customHeight="false" outlineLevel="0" collapsed="false">
      <c r="A37" s="339"/>
      <c r="B37" s="340"/>
      <c r="C37" s="355" t="s">
        <v>125</v>
      </c>
      <c r="D37" s="151" t="s">
        <v>27</v>
      </c>
      <c r="E37" s="151" t="n">
        <f aca="false">+E32+E28+E24+E20+E16+E12</f>
        <v>10313438.67</v>
      </c>
      <c r="F37" s="151" t="s">
        <v>164</v>
      </c>
      <c r="G37" s="151" t="n">
        <f aca="false">+G32+G28+G24+G20+G16+G12</f>
        <v>1747807.06</v>
      </c>
      <c r="H37" s="151" t="s">
        <v>29</v>
      </c>
      <c r="I37" s="151" t="n">
        <f aca="false">+I32+I28+I24+I20+I16+I12</f>
        <v>-398065.55</v>
      </c>
      <c r="J37" s="151"/>
      <c r="K37" s="151"/>
      <c r="L37" s="151" t="s">
        <v>30</v>
      </c>
      <c r="M37" s="152" t="n">
        <f aca="false">+M32+M28+M24+M20+M16+M12</f>
        <v>8167566.06</v>
      </c>
    </row>
    <row r="38" customFormat="false" ht="12.75" hidden="false" customHeight="false" outlineLevel="0" collapsed="false">
      <c r="A38" s="339"/>
      <c r="B38" s="340"/>
      <c r="C38" s="341"/>
      <c r="D38" s="151" t="s">
        <v>19</v>
      </c>
      <c r="E38" s="151" t="n">
        <f aca="false">+E33+E29+E25+E21+E17+E13</f>
        <v>100570567.66</v>
      </c>
      <c r="F38" s="151" t="s">
        <v>165</v>
      </c>
      <c r="G38" s="151" t="n">
        <f aca="false">+G33+G29+G25+G21+G17+G13</f>
        <v>61747941.02</v>
      </c>
      <c r="H38" s="151" t="s">
        <v>166</v>
      </c>
      <c r="I38" s="151" t="n">
        <f aca="false">+I33+I29+I25+I21+I17+I13</f>
        <v>64453068</v>
      </c>
      <c r="J38" s="151" t="s">
        <v>167</v>
      </c>
      <c r="K38" s="151" t="n">
        <f aca="false">+K33+K29+K25+K21+K17+K13</f>
        <v>33545873.08</v>
      </c>
      <c r="L38" s="151" t="s">
        <v>33</v>
      </c>
      <c r="M38" s="152" t="n">
        <f aca="false">+M33+M29+M25+M21+M17+M13</f>
        <v>2705126.98</v>
      </c>
    </row>
    <row r="39" customFormat="false" ht="12.75" hidden="false" customHeight="false" outlineLevel="0" collapsed="false">
      <c r="A39" s="339"/>
      <c r="B39" s="340"/>
      <c r="C39" s="341"/>
      <c r="D39" s="151" t="s">
        <v>34</v>
      </c>
      <c r="E39" s="151" t="n">
        <f aca="false">+E34+E30+E26+E22+E18+E14</f>
        <v>111312379.75</v>
      </c>
      <c r="F39" s="151" t="s">
        <v>168</v>
      </c>
      <c r="G39" s="151" t="n">
        <f aca="false">+G34+G30+G26+G22+G18+G14</f>
        <v>63495748.08</v>
      </c>
      <c r="H39" s="151" t="s">
        <v>169</v>
      </c>
      <c r="I39" s="151" t="n">
        <f aca="false">+I34+I30+I26+I22+I18+I14</f>
        <v>2571626.58</v>
      </c>
      <c r="J39" s="151"/>
      <c r="K39" s="151"/>
      <c r="L39" s="151" t="s">
        <v>35</v>
      </c>
      <c r="M39" s="152" t="n">
        <f aca="false">+M34+M30+M26+M22+M18+M14</f>
        <v>10872693.04</v>
      </c>
    </row>
    <row r="40" customFormat="false" ht="13.5" hidden="false" customHeight="false" outlineLevel="0" collapsed="false">
      <c r="A40" s="349"/>
      <c r="B40" s="350"/>
      <c r="C40" s="351"/>
      <c r="D40" s="352"/>
      <c r="E40" s="353"/>
      <c r="F40" s="352"/>
      <c r="G40" s="353"/>
      <c r="H40" s="352"/>
      <c r="I40" s="353"/>
      <c r="J40" s="352"/>
      <c r="K40" s="353"/>
      <c r="L40" s="352"/>
      <c r="M40" s="354"/>
    </row>
    <row r="41" customFormat="false" ht="13.5" hidden="false" customHeight="false" outlineLevel="0" collapsed="false">
      <c r="A41" s="339"/>
      <c r="B41" s="340"/>
      <c r="C41" s="138"/>
      <c r="D41" s="123"/>
      <c r="E41" s="122"/>
      <c r="F41" s="123"/>
      <c r="G41" s="122"/>
      <c r="H41" s="123"/>
      <c r="I41" s="122"/>
      <c r="J41" s="123"/>
      <c r="K41" s="122"/>
      <c r="L41" s="123"/>
      <c r="M41" s="137"/>
    </row>
    <row r="42" customFormat="false" ht="12.75" hidden="false" customHeight="false" outlineLevel="0" collapsed="false">
      <c r="A42" s="339"/>
      <c r="B42" s="340"/>
      <c r="C42" s="355" t="s">
        <v>425</v>
      </c>
      <c r="D42" s="151" t="s">
        <v>27</v>
      </c>
      <c r="E42" s="151" t="n">
        <f aca="false">+E37</f>
        <v>10313438.67</v>
      </c>
      <c r="F42" s="151" t="s">
        <v>164</v>
      </c>
      <c r="G42" s="151" t="n">
        <f aca="false">+G37</f>
        <v>1747807.06</v>
      </c>
      <c r="H42" s="151" t="s">
        <v>29</v>
      </c>
      <c r="I42" s="151" t="n">
        <f aca="false">+I37</f>
        <v>-398065.55</v>
      </c>
      <c r="J42" s="151"/>
      <c r="K42" s="151"/>
      <c r="L42" s="151" t="s">
        <v>30</v>
      </c>
      <c r="M42" s="152" t="n">
        <f aca="false">+M37</f>
        <v>8167566.06</v>
      </c>
    </row>
    <row r="43" customFormat="false" ht="12.75" hidden="false" customHeight="false" outlineLevel="0" collapsed="false">
      <c r="A43" s="339"/>
      <c r="B43" s="340"/>
      <c r="C43" s="341"/>
      <c r="D43" s="151" t="s">
        <v>19</v>
      </c>
      <c r="E43" s="151" t="n">
        <f aca="false">+E38+E10</f>
        <v>100635389.27</v>
      </c>
      <c r="F43" s="151" t="s">
        <v>165</v>
      </c>
      <c r="G43" s="151" t="n">
        <f aca="false">+G38</f>
        <v>61747941.02</v>
      </c>
      <c r="H43" s="151" t="s">
        <v>166</v>
      </c>
      <c r="I43" s="151" t="n">
        <f aca="false">+I38</f>
        <v>64453068</v>
      </c>
      <c r="J43" s="151" t="s">
        <v>167</v>
      </c>
      <c r="K43" s="151" t="n">
        <f aca="false">+K38</f>
        <v>33545873.08</v>
      </c>
      <c r="L43" s="151" t="s">
        <v>33</v>
      </c>
      <c r="M43" s="152" t="n">
        <f aca="false">+M38</f>
        <v>2705126.98</v>
      </c>
    </row>
    <row r="44" customFormat="false" ht="12.75" hidden="false" customHeight="false" outlineLevel="0" collapsed="false">
      <c r="A44" s="339"/>
      <c r="B44" s="340"/>
      <c r="C44" s="341"/>
      <c r="D44" s="151" t="s">
        <v>34</v>
      </c>
      <c r="E44" s="151" t="n">
        <f aca="false">+E39</f>
        <v>111312379.75</v>
      </c>
      <c r="F44" s="151" t="s">
        <v>168</v>
      </c>
      <c r="G44" s="151" t="n">
        <f aca="false">+G39</f>
        <v>63495748.08</v>
      </c>
      <c r="H44" s="151" t="s">
        <v>169</v>
      </c>
      <c r="I44" s="151" t="n">
        <f aca="false">+I39</f>
        <v>2571626.58</v>
      </c>
      <c r="J44" s="151"/>
      <c r="K44" s="151"/>
      <c r="L44" s="151" t="s">
        <v>35</v>
      </c>
      <c r="M44" s="152" t="n">
        <f aca="false">+M39</f>
        <v>10872693.04</v>
      </c>
    </row>
    <row r="45" customFormat="false" ht="13.5" hidden="false" customHeight="false" outlineLevel="0" collapsed="false">
      <c r="A45" s="349"/>
      <c r="B45" s="350"/>
      <c r="C45" s="356"/>
      <c r="D45" s="357"/>
      <c r="E45" s="153"/>
      <c r="F45" s="357"/>
      <c r="G45" s="153"/>
      <c r="H45" s="357"/>
      <c r="I45" s="153"/>
      <c r="J45" s="357"/>
      <c r="K45" s="153"/>
      <c r="L45" s="357"/>
      <c r="M45" s="154"/>
    </row>
    <row r="46" customFormat="false" ht="13.5" hidden="false" customHeight="false" outlineLevel="0" collapsed="false"/>
  </sheetData>
  <mergeCells count="19">
    <mergeCell ref="A1:M1"/>
    <mergeCell ref="A3:M3"/>
    <mergeCell ref="A6:A8"/>
    <mergeCell ref="C6:C8"/>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358" width="52.85"/>
    <col collapsed="false" customWidth="true" hidden="false" outlineLevel="0" max="2" min="2" style="358" width="17.28"/>
    <col collapsed="false" customWidth="true" hidden="false" outlineLevel="0" max="3" min="3" style="358" width="15.41"/>
    <col collapsed="false" customWidth="true" hidden="false" outlineLevel="0" max="4" min="4" style="358" width="59.7"/>
    <col collapsed="false" customWidth="true" hidden="false" outlineLevel="0" max="5" min="5" style="358" width="16.7"/>
    <col collapsed="false" customWidth="true" hidden="false" outlineLevel="0" max="6" min="6" style="358" width="14.99"/>
    <col collapsed="false" customWidth="false" hidden="false" outlineLevel="0" max="257" min="7" style="358" width="9.14"/>
  </cols>
  <sheetData>
    <row r="1" customFormat="false" ht="21" hidden="false" customHeight="false" outlineLevel="0" collapsed="false">
      <c r="A1" s="359" t="s">
        <v>0</v>
      </c>
      <c r="B1" s="359"/>
      <c r="C1" s="359"/>
      <c r="D1" s="359"/>
      <c r="E1" s="359"/>
      <c r="F1" s="359"/>
    </row>
    <row r="3" customFormat="false" ht="22.5" hidden="false" customHeight="true" outlineLevel="0" collapsed="false">
      <c r="A3" s="337" t="s">
        <v>455</v>
      </c>
      <c r="B3" s="337"/>
      <c r="C3" s="337"/>
      <c r="D3" s="337"/>
      <c r="E3" s="337"/>
      <c r="F3" s="337"/>
    </row>
    <row r="4" customFormat="false" ht="15.75" hidden="false" customHeight="false" outlineLevel="0" collapsed="false">
      <c r="H4" s="336"/>
    </row>
    <row r="5" customFormat="false" ht="104.25" hidden="false" customHeight="true" outlineLevel="0" collapsed="false">
      <c r="A5" s="360" t="s">
        <v>456</v>
      </c>
      <c r="B5" s="361" t="s">
        <v>457</v>
      </c>
      <c r="C5" s="361" t="s">
        <v>458</v>
      </c>
      <c r="D5" s="362" t="s">
        <v>459</v>
      </c>
      <c r="E5" s="362" t="s">
        <v>460</v>
      </c>
      <c r="F5" s="363" t="s">
        <v>461</v>
      </c>
      <c r="H5" s="336"/>
    </row>
    <row r="6" customFormat="false" ht="15" hidden="false" customHeight="false" outlineLevel="0" collapsed="false">
      <c r="A6" s="364"/>
      <c r="B6" s="365"/>
      <c r="C6" s="366"/>
      <c r="D6" s="367"/>
      <c r="E6" s="368"/>
      <c r="F6" s="369"/>
    </row>
    <row r="7" customFormat="false" ht="15" hidden="false" customHeight="false" outlineLevel="0" collapsed="false">
      <c r="A7" s="364" t="s">
        <v>462</v>
      </c>
      <c r="B7" s="370"/>
      <c r="C7" s="370" t="n">
        <v>11057144.6</v>
      </c>
      <c r="D7" s="368"/>
      <c r="E7" s="368"/>
      <c r="F7" s="371"/>
    </row>
    <row r="8" customFormat="false" ht="15" hidden="false" customHeight="false" outlineLevel="0" collapsed="false">
      <c r="A8" s="364"/>
      <c r="B8" s="372"/>
      <c r="C8" s="373"/>
      <c r="D8" s="368"/>
      <c r="E8" s="368"/>
      <c r="F8" s="374"/>
    </row>
    <row r="9" customFormat="false" ht="15" hidden="false" customHeight="false" outlineLevel="0" collapsed="false">
      <c r="A9" s="364" t="s">
        <v>463</v>
      </c>
      <c r="B9" s="370" t="n">
        <f aca="false">+'Rend ENTRATE '!E11</f>
        <v>23931157.1</v>
      </c>
      <c r="C9" s="370"/>
      <c r="D9" s="375" t="s">
        <v>464</v>
      </c>
      <c r="E9" s="370" t="n">
        <f aca="false">+'Rend RIEPILOGO SPESE-Titoli'!E10</f>
        <v>64821.61</v>
      </c>
      <c r="F9" s="376"/>
    </row>
    <row r="10" customFormat="false" ht="30" hidden="false" customHeight="false" outlineLevel="0" collapsed="false">
      <c r="A10" s="377" t="s">
        <v>465</v>
      </c>
      <c r="B10" s="370" t="n">
        <v>0</v>
      </c>
      <c r="C10" s="370"/>
      <c r="D10" s="378"/>
      <c r="E10" s="372"/>
      <c r="F10" s="376"/>
    </row>
    <row r="11" customFormat="false" ht="15" hidden="false" customHeight="false" outlineLevel="0" collapsed="false">
      <c r="A11" s="364"/>
      <c r="B11" s="373"/>
      <c r="C11" s="373"/>
      <c r="D11" s="368"/>
      <c r="E11" s="368"/>
      <c r="F11" s="369"/>
    </row>
    <row r="12" customFormat="false" ht="17.25" hidden="false" customHeight="false" outlineLevel="0" collapsed="false">
      <c r="A12" s="364" t="s">
        <v>466</v>
      </c>
      <c r="B12" s="370" t="n">
        <f aca="false">+'Rend ENTRATE '!E9</f>
        <v>2763159.89</v>
      </c>
      <c r="C12" s="373"/>
      <c r="D12" s="368"/>
      <c r="E12" s="368"/>
      <c r="F12" s="369"/>
    </row>
    <row r="13" customFormat="false" ht="15" hidden="false" customHeight="false" outlineLevel="0" collapsed="false">
      <c r="A13" s="364"/>
      <c r="B13" s="373"/>
      <c r="C13" s="373"/>
      <c r="D13" s="368"/>
      <c r="E13" s="368"/>
      <c r="F13" s="369"/>
    </row>
    <row r="14" customFormat="false" ht="16.5" hidden="false" customHeight="true" outlineLevel="0" collapsed="false">
      <c r="A14" s="364" t="s">
        <v>467</v>
      </c>
      <c r="B14" s="370" t="n">
        <f aca="false">+'Rend ENTRATE '!E10</f>
        <v>144044.22</v>
      </c>
      <c r="C14" s="370"/>
      <c r="D14" s="379"/>
      <c r="E14" s="368"/>
      <c r="F14" s="380"/>
    </row>
    <row r="15" customFormat="false" ht="15" hidden="false" customHeight="false" outlineLevel="0" collapsed="false">
      <c r="A15" s="381"/>
      <c r="B15" s="368"/>
      <c r="C15" s="373"/>
      <c r="D15" s="368"/>
      <c r="E15" s="368"/>
      <c r="F15" s="382"/>
    </row>
    <row r="16" customFormat="false" ht="30" hidden="false" customHeight="false" outlineLevel="0" collapsed="false">
      <c r="A16" s="383" t="s">
        <v>468</v>
      </c>
      <c r="B16" s="370" t="n">
        <v>0</v>
      </c>
      <c r="C16" s="370" t="n">
        <v>0</v>
      </c>
      <c r="D16" s="379" t="s">
        <v>469</v>
      </c>
      <c r="E16" s="372" t="n">
        <f aca="false">+'Rend RIEPILOGO SPESE-Titoli'!I13</f>
        <v>51691224.37</v>
      </c>
      <c r="F16" s="374" t="n">
        <f aca="false">+'Rend RIEPILOGO SPESE-Titoli'!G14</f>
        <v>50802568.26</v>
      </c>
    </row>
    <row r="17" customFormat="false" ht="15" hidden="false" customHeight="false" outlineLevel="0" collapsed="false">
      <c r="A17" s="384"/>
      <c r="B17" s="385"/>
      <c r="C17" s="385"/>
      <c r="D17" s="386"/>
      <c r="E17" s="387"/>
      <c r="F17" s="388"/>
    </row>
    <row r="18" customFormat="false" ht="17.25" hidden="false" customHeight="false" outlineLevel="0" collapsed="false">
      <c r="A18" s="364" t="s">
        <v>470</v>
      </c>
      <c r="B18" s="370" t="n">
        <f aca="false">+'Rend RIEPILOGO ENTRATE-titoli '!H20</f>
        <v>58146037.85</v>
      </c>
      <c r="C18" s="370" t="n">
        <f aca="false">+'Rend RIEPILOGO ENTRATE-titoli '!F21</f>
        <v>51718194.83</v>
      </c>
      <c r="D18" s="389" t="s">
        <v>471</v>
      </c>
      <c r="E18" s="387" t="n">
        <f aca="false">+'Rend RIEPILOGO SPESE-Titoli'!I14</f>
        <v>2060641.3</v>
      </c>
      <c r="F18" s="374"/>
    </row>
    <row r="19" customFormat="false" ht="15" hidden="false" customHeight="false" outlineLevel="0" collapsed="false">
      <c r="A19" s="384"/>
      <c r="B19" s="385"/>
      <c r="C19" s="385"/>
      <c r="D19" s="379"/>
      <c r="E19" s="390"/>
      <c r="F19" s="391"/>
    </row>
    <row r="20" customFormat="false" ht="15" hidden="false" customHeight="false" outlineLevel="0" collapsed="false">
      <c r="A20" s="364" t="s">
        <v>472</v>
      </c>
      <c r="B20" s="370" t="n">
        <f aca="false">+'Rend RIEPILOGO ENTRATE-titoli '!H24</f>
        <v>785530.04</v>
      </c>
      <c r="C20" s="370" t="n">
        <f aca="false">+'Rend RIEPILOGO ENTRATE-titoli '!F25</f>
        <v>734351.54</v>
      </c>
      <c r="D20" s="379"/>
      <c r="E20" s="390"/>
      <c r="F20" s="391"/>
    </row>
    <row r="21" customFormat="false" ht="15" hidden="false" customHeight="false" outlineLevel="0" collapsed="false">
      <c r="A21" s="384"/>
      <c r="B21" s="385"/>
      <c r="C21" s="385"/>
      <c r="D21" s="379" t="s">
        <v>473</v>
      </c>
      <c r="E21" s="372" t="n">
        <f aca="false">+'Rend RIEPILOGO SPESE-Titoli'!I17</f>
        <v>779490.79</v>
      </c>
      <c r="F21" s="374" t="n">
        <f aca="false">+'Rend RIEPILOGO SPESE-Titoli'!G18</f>
        <v>781649.91</v>
      </c>
    </row>
    <row r="22" customFormat="false" ht="15" hidden="false" customHeight="false" outlineLevel="0" collapsed="false">
      <c r="A22" s="364" t="s">
        <v>474</v>
      </c>
      <c r="B22" s="370" t="n">
        <v>0</v>
      </c>
      <c r="C22" s="370" t="n">
        <v>0</v>
      </c>
      <c r="D22" s="379"/>
      <c r="E22" s="390"/>
      <c r="F22" s="391"/>
    </row>
    <row r="23" customFormat="false" ht="15" hidden="false" customHeight="false" outlineLevel="0" collapsed="false">
      <c r="A23" s="384"/>
      <c r="B23" s="385"/>
      <c r="C23" s="385"/>
      <c r="D23" s="389" t="s">
        <v>467</v>
      </c>
      <c r="E23" s="372" t="n">
        <f aca="false">+'Rend RIEPILOGO SPESE-Titoli'!I18</f>
        <v>510985.28</v>
      </c>
      <c r="F23" s="374"/>
    </row>
    <row r="24" customFormat="false" ht="15" hidden="false" customHeight="false" outlineLevel="0" collapsed="false">
      <c r="A24" s="384"/>
      <c r="B24" s="385"/>
      <c r="C24" s="385"/>
      <c r="D24" s="386"/>
      <c r="E24" s="372"/>
      <c r="F24" s="374"/>
    </row>
    <row r="25" customFormat="false" ht="15" hidden="false" customHeight="false" outlineLevel="0" collapsed="false">
      <c r="A25" s="364" t="s">
        <v>475</v>
      </c>
      <c r="B25" s="370" t="n">
        <v>0</v>
      </c>
      <c r="C25" s="370" t="n">
        <v>0</v>
      </c>
      <c r="D25" s="379" t="s">
        <v>476</v>
      </c>
      <c r="E25" s="372" t="n">
        <v>0</v>
      </c>
      <c r="F25" s="374" t="n">
        <v>0</v>
      </c>
    </row>
    <row r="26" customFormat="false" ht="15" hidden="false" customHeight="false" outlineLevel="0" collapsed="false">
      <c r="A26" s="384"/>
      <c r="B26" s="370"/>
      <c r="C26" s="370"/>
      <c r="D26" s="392"/>
      <c r="E26" s="372"/>
      <c r="F26" s="374"/>
      <c r="G26" s="393"/>
      <c r="H26" s="393"/>
      <c r="I26" s="393"/>
      <c r="J26" s="393"/>
      <c r="K26" s="393"/>
    </row>
    <row r="27" customFormat="false" ht="15" hidden="false" customHeight="false" outlineLevel="0" collapsed="false">
      <c r="A27" s="384"/>
      <c r="B27" s="385"/>
      <c r="C27" s="385"/>
      <c r="D27" s="389" t="s">
        <v>477</v>
      </c>
      <c r="E27" s="372" t="n">
        <v>0</v>
      </c>
      <c r="F27" s="374"/>
    </row>
    <row r="28" customFormat="false" ht="15" hidden="false" customHeight="false" outlineLevel="0" collapsed="false">
      <c r="A28" s="384"/>
      <c r="B28" s="385"/>
      <c r="C28" s="385"/>
      <c r="D28" s="379"/>
      <c r="E28" s="390"/>
      <c r="F28" s="391"/>
    </row>
    <row r="29" customFormat="false" ht="15" hidden="false" customHeight="false" outlineLevel="0" collapsed="false">
      <c r="A29" s="394" t="s">
        <v>478</v>
      </c>
      <c r="B29" s="395" t="n">
        <f aca="false">+B16+B18+B20+B22+B25</f>
        <v>58931567.89</v>
      </c>
      <c r="C29" s="395" t="n">
        <f aca="false">+C16+C18+C20+C22+C25</f>
        <v>52452546.37</v>
      </c>
      <c r="D29" s="396" t="s">
        <v>479</v>
      </c>
      <c r="E29" s="397" t="n">
        <f aca="false">E16+E18+E21+E23+E25+E27</f>
        <v>55042341.74</v>
      </c>
      <c r="F29" s="398" t="n">
        <f aca="false">+F16+F21+F25</f>
        <v>51584218.17</v>
      </c>
    </row>
    <row r="30" customFormat="false" ht="15" hidden="false" customHeight="false" outlineLevel="0" collapsed="false">
      <c r="A30" s="399"/>
      <c r="B30" s="400"/>
      <c r="C30" s="385"/>
      <c r="D30" s="400"/>
      <c r="E30" s="390"/>
      <c r="F30" s="401"/>
    </row>
    <row r="31" customFormat="false" ht="15" hidden="false" customHeight="false" outlineLevel="0" collapsed="false">
      <c r="A31" s="384"/>
      <c r="B31" s="379"/>
      <c r="C31" s="385"/>
      <c r="D31" s="379"/>
      <c r="E31" s="390"/>
      <c r="F31" s="402"/>
    </row>
    <row r="32" customFormat="false" ht="15" hidden="false" customHeight="false" outlineLevel="0" collapsed="false">
      <c r="A32" s="364" t="s">
        <v>480</v>
      </c>
      <c r="B32" s="370" t="n">
        <v>0</v>
      </c>
      <c r="C32" s="370" t="n">
        <v>0</v>
      </c>
      <c r="D32" s="379" t="s">
        <v>481</v>
      </c>
      <c r="E32" s="372" t="n">
        <v>0</v>
      </c>
      <c r="F32" s="371" t="n">
        <v>0</v>
      </c>
    </row>
    <row r="33" customFormat="false" ht="30" hidden="false" customHeight="false" outlineLevel="0" collapsed="false">
      <c r="A33" s="384"/>
      <c r="B33" s="370"/>
      <c r="C33" s="370"/>
      <c r="D33" s="392" t="s">
        <v>482</v>
      </c>
      <c r="E33" s="372" t="n">
        <v>0</v>
      </c>
      <c r="F33" s="374"/>
    </row>
    <row r="34" customFormat="false" ht="15" hidden="false" customHeight="false" outlineLevel="0" collapsed="false">
      <c r="A34" s="384"/>
      <c r="B34" s="385"/>
      <c r="C34" s="385"/>
      <c r="D34" s="379"/>
      <c r="E34" s="390"/>
      <c r="F34" s="403"/>
    </row>
    <row r="35" customFormat="false" ht="15" hidden="false" customHeight="false" outlineLevel="0" collapsed="false">
      <c r="A35" s="364" t="s">
        <v>483</v>
      </c>
      <c r="B35" s="370" t="n">
        <v>0</v>
      </c>
      <c r="C35" s="370" t="n">
        <v>0</v>
      </c>
      <c r="D35" s="379" t="s">
        <v>484</v>
      </c>
      <c r="E35" s="372" t="n">
        <v>0</v>
      </c>
      <c r="F35" s="371" t="n">
        <v>0</v>
      </c>
    </row>
    <row r="36" customFormat="false" ht="15" hidden="false" customHeight="false" outlineLevel="0" collapsed="false">
      <c r="A36" s="384"/>
      <c r="B36" s="385"/>
      <c r="C36" s="385"/>
      <c r="D36" s="379"/>
      <c r="E36" s="390"/>
      <c r="F36" s="403"/>
    </row>
    <row r="37" customFormat="false" ht="15" hidden="false" customHeight="false" outlineLevel="0" collapsed="false">
      <c r="A37" s="364" t="s">
        <v>485</v>
      </c>
      <c r="B37" s="370" t="n">
        <f aca="false">+'Rend RIEPILOGO ENTRATE-titoli '!H44</f>
        <v>11982352.84</v>
      </c>
      <c r="C37" s="370" t="n">
        <f aca="false">+'Rend RIEPILOGO ENTRATE-titoli '!F45</f>
        <v>11939196.13</v>
      </c>
      <c r="D37" s="379" t="s">
        <v>486</v>
      </c>
      <c r="E37" s="372" t="n">
        <f aca="false">+'Rend RIEPILOGO SPESE-Titoli'!I33</f>
        <v>11982352.84</v>
      </c>
      <c r="F37" s="371" t="n">
        <f aca="false">+'Rend RIEPILOGO SPESE-Titoli'!G34</f>
        <v>11911529.91</v>
      </c>
    </row>
    <row r="38" customFormat="false" ht="15" hidden="false" customHeight="false" outlineLevel="0" collapsed="false">
      <c r="A38" s="384"/>
      <c r="B38" s="385"/>
      <c r="C38" s="385"/>
      <c r="D38" s="379"/>
      <c r="E38" s="390"/>
      <c r="F38" s="403"/>
    </row>
    <row r="39" customFormat="false" ht="15" hidden="false" customHeight="false" outlineLevel="0" collapsed="false">
      <c r="A39" s="394" t="s">
        <v>487</v>
      </c>
      <c r="B39" s="395" t="n">
        <f aca="false">+B32+B35+B37+B29</f>
        <v>70913920.73</v>
      </c>
      <c r="C39" s="395" t="n">
        <f aca="false">+C32+C35+C37+C29</f>
        <v>64391742.5</v>
      </c>
      <c r="D39" s="396" t="s">
        <v>488</v>
      </c>
      <c r="E39" s="395" t="n">
        <f aca="false">+E32+E35+E37+E29</f>
        <v>67024694.58</v>
      </c>
      <c r="F39" s="404" t="n">
        <f aca="false">+F32+F35+F37+F29</f>
        <v>63495748.08</v>
      </c>
    </row>
    <row r="40" customFormat="false" ht="15" hidden="false" customHeight="false" outlineLevel="0" collapsed="false">
      <c r="A40" s="384"/>
      <c r="B40" s="405"/>
      <c r="C40" s="405"/>
      <c r="D40" s="379"/>
      <c r="E40" s="405"/>
      <c r="F40" s="406"/>
    </row>
    <row r="41" customFormat="false" ht="15" hidden="false" customHeight="false" outlineLevel="0" collapsed="false">
      <c r="A41" s="384"/>
      <c r="B41" s="407"/>
      <c r="C41" s="407"/>
      <c r="D41" s="379"/>
      <c r="E41" s="408"/>
      <c r="F41" s="409"/>
    </row>
    <row r="42" customFormat="false" ht="15" hidden="false" customHeight="false" outlineLevel="0" collapsed="false">
      <c r="A42" s="394" t="s">
        <v>489</v>
      </c>
      <c r="B42" s="395" t="n">
        <f aca="false">+B39+B9+B12+B14</f>
        <v>97752281.94</v>
      </c>
      <c r="C42" s="395" t="n">
        <f aca="false">+C39+C7</f>
        <v>75448887.1</v>
      </c>
      <c r="D42" s="396" t="s">
        <v>490</v>
      </c>
      <c r="E42" s="395" t="n">
        <f aca="false">+E39+E9</f>
        <v>67089516.19</v>
      </c>
      <c r="F42" s="404" t="n">
        <f aca="false">+F39</f>
        <v>63495748.08</v>
      </c>
    </row>
    <row r="43" customFormat="false" ht="15" hidden="false" customHeight="false" outlineLevel="0" collapsed="false">
      <c r="A43" s="394"/>
      <c r="B43" s="410"/>
      <c r="C43" s="410"/>
      <c r="D43" s="396"/>
      <c r="E43" s="410"/>
      <c r="F43" s="411"/>
    </row>
    <row r="44" customFormat="false" ht="15" hidden="false" customHeight="false" outlineLevel="0" collapsed="false">
      <c r="A44" s="394" t="s">
        <v>491</v>
      </c>
      <c r="B44" s="395" t="n">
        <f aca="false">IF(E42&gt;B42,+E42-B42,0)</f>
        <v>0</v>
      </c>
      <c r="C44" s="395"/>
      <c r="D44" s="396" t="s">
        <v>492</v>
      </c>
      <c r="E44" s="395" t="n">
        <f aca="false">IF(+B42&gt;E42,+B42-E42,0)</f>
        <v>30662765.75</v>
      </c>
      <c r="F44" s="404" t="n">
        <f aca="false">+C42-F42</f>
        <v>11953139.02</v>
      </c>
    </row>
    <row r="45" customFormat="false" ht="15.75" hidden="false" customHeight="false" outlineLevel="0" collapsed="false">
      <c r="A45" s="412"/>
      <c r="B45" s="413"/>
      <c r="C45" s="413"/>
      <c r="D45" s="414"/>
      <c r="E45" s="415"/>
      <c r="F45" s="416"/>
    </row>
    <row r="46" customFormat="false" ht="16.5" hidden="false" customHeight="false" outlineLevel="0" collapsed="false">
      <c r="A46" s="412" t="s">
        <v>493</v>
      </c>
      <c r="B46" s="417" t="n">
        <f aca="false">+B42+B44</f>
        <v>97752281.94</v>
      </c>
      <c r="C46" s="417" t="n">
        <f aca="false">+C42</f>
        <v>75448887.1</v>
      </c>
      <c r="D46" s="418" t="s">
        <v>494</v>
      </c>
      <c r="E46" s="417" t="n">
        <f aca="false">+E42+E44</f>
        <v>97752281.94</v>
      </c>
      <c r="F46" s="419" t="n">
        <f aca="false">+F42+F44</f>
        <v>75448887.1</v>
      </c>
    </row>
    <row r="47" customFormat="false" ht="15.75" hidden="false" customHeight="false" outlineLevel="0" collapsed="false"/>
  </sheetData>
  <mergeCells count="2">
    <mergeCell ref="A1:F1"/>
    <mergeCell ref="A3:F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420" width="127.42"/>
    <col collapsed="false" customWidth="true" hidden="false" outlineLevel="0" max="2" min="2" style="420" width="8.14"/>
    <col collapsed="false" customWidth="true" hidden="false" outlineLevel="0" max="3" min="3" style="420" width="15.7"/>
    <col collapsed="false" customWidth="false" hidden="false" outlineLevel="0" max="257" min="4" style="420" width="9.14"/>
  </cols>
  <sheetData>
    <row r="1" customFormat="false" ht="45.75" hidden="false" customHeight="true" outlineLevel="0" collapsed="false">
      <c r="A1" s="359" t="s">
        <v>495</v>
      </c>
      <c r="B1" s="359"/>
      <c r="C1" s="359"/>
    </row>
    <row r="3" customFormat="false" ht="62.25" hidden="false" customHeight="true" outlineLevel="0" collapsed="false">
      <c r="A3" s="421" t="s">
        <v>496</v>
      </c>
      <c r="B3" s="421"/>
      <c r="C3" s="421"/>
    </row>
    <row r="4" customFormat="false" ht="15.75" hidden="false" customHeight="false" outlineLevel="0" collapsed="false"/>
    <row r="5" s="358" customFormat="true" ht="90.75" hidden="false" customHeight="false" outlineLevel="0" collapsed="false">
      <c r="A5" s="422" t="s">
        <v>497</v>
      </c>
      <c r="B5" s="423"/>
      <c r="C5" s="363" t="s">
        <v>498</v>
      </c>
      <c r="D5" s="420"/>
      <c r="E5" s="420"/>
    </row>
    <row r="6" customFormat="false" ht="15" hidden="false" customHeight="false" outlineLevel="0" collapsed="false">
      <c r="A6" s="424" t="s">
        <v>499</v>
      </c>
      <c r="B6" s="425" t="s">
        <v>500</v>
      </c>
      <c r="C6" s="371" t="n">
        <f aca="false">+'Rend RIEPILOGO ENTRATE-titoli '!D12</f>
        <v>23931157.1</v>
      </c>
    </row>
    <row r="7" customFormat="false" ht="15" hidden="false" customHeight="false" outlineLevel="0" collapsed="false">
      <c r="A7" s="426" t="s">
        <v>501</v>
      </c>
      <c r="B7" s="373" t="s">
        <v>502</v>
      </c>
      <c r="C7" s="427" t="n">
        <f aca="false">+'Rend RIEPILOGO SPESE-Titoli'!E10</f>
        <v>64821.61</v>
      </c>
      <c r="D7" s="358"/>
      <c r="E7" s="358"/>
    </row>
    <row r="8" customFormat="false" ht="23.25" hidden="false" customHeight="true" outlineLevel="0" collapsed="false">
      <c r="A8" s="384" t="s">
        <v>503</v>
      </c>
      <c r="B8" s="425" t="s">
        <v>500</v>
      </c>
      <c r="C8" s="371" t="n">
        <f aca="false">+'Rend RIEPILOGO ENTRATE-titoli '!D10</f>
        <v>2763159.89</v>
      </c>
    </row>
    <row r="9" customFormat="false" ht="15" hidden="false" customHeight="false" outlineLevel="0" collapsed="false">
      <c r="A9" s="384" t="s">
        <v>504</v>
      </c>
      <c r="B9" s="425" t="s">
        <v>500</v>
      </c>
      <c r="C9" s="371" t="n">
        <f aca="false">+'Rend RIEPILOGO ENTRATE-titoli '!H16+'Rend RIEPILOGO ENTRATE-titoli '!H20+'Rend RIEPILOGO ENTRATE-titoli '!H24</f>
        <v>58931567.89</v>
      </c>
    </row>
    <row r="10" customFormat="false" ht="15" hidden="false" customHeight="false" outlineLevel="0" collapsed="false">
      <c r="A10" s="428" t="s">
        <v>505</v>
      </c>
      <c r="B10" s="429" t="s">
        <v>500</v>
      </c>
      <c r="C10" s="430" t="n">
        <v>0</v>
      </c>
    </row>
    <row r="11" customFormat="false" ht="15" hidden="false" customHeight="false" outlineLevel="0" collapsed="false">
      <c r="A11" s="431" t="s">
        <v>506</v>
      </c>
      <c r="B11" s="429" t="s">
        <v>500</v>
      </c>
      <c r="C11" s="430" t="n">
        <v>0</v>
      </c>
    </row>
    <row r="12" customFormat="false" ht="15" hidden="false" customHeight="false" outlineLevel="0" collapsed="false">
      <c r="A12" s="431" t="s">
        <v>507</v>
      </c>
      <c r="B12" s="429" t="s">
        <v>500</v>
      </c>
      <c r="C12" s="430" t="n">
        <v>0</v>
      </c>
    </row>
    <row r="13" customFormat="false" ht="15" hidden="false" customHeight="false" outlineLevel="0" collapsed="false">
      <c r="A13" s="431" t="s">
        <v>508</v>
      </c>
      <c r="B13" s="429" t="s">
        <v>500</v>
      </c>
      <c r="C13" s="430" t="n">
        <v>0</v>
      </c>
    </row>
    <row r="14" customFormat="false" ht="15" hidden="false" customHeight="false" outlineLevel="0" collapsed="false">
      <c r="A14" s="426" t="s">
        <v>509</v>
      </c>
      <c r="B14" s="429" t="s">
        <v>500</v>
      </c>
      <c r="C14" s="430" t="n">
        <v>0</v>
      </c>
    </row>
    <row r="15" s="358" customFormat="true" ht="15" hidden="false" customHeight="false" outlineLevel="0" collapsed="false">
      <c r="A15" s="384" t="s">
        <v>413</v>
      </c>
      <c r="B15" s="425" t="s">
        <v>502</v>
      </c>
      <c r="C15" s="430" t="n">
        <f aca="false">+'Rend RIEPILOGO SPESE-Titoli'!I13</f>
        <v>51691224.37</v>
      </c>
      <c r="D15" s="420"/>
      <c r="E15" s="420"/>
    </row>
    <row r="16" s="358" customFormat="true" ht="15" hidden="false" customHeight="false" outlineLevel="0" collapsed="false">
      <c r="A16" s="432" t="s">
        <v>510</v>
      </c>
      <c r="B16" s="425" t="s">
        <v>502</v>
      </c>
      <c r="C16" s="430" t="n">
        <f aca="false">+'Rend RIEPILOGO SPESE-Titoli'!I14</f>
        <v>2060641.3</v>
      </c>
      <c r="D16" s="420"/>
      <c r="E16" s="420"/>
    </row>
    <row r="17" customFormat="false" ht="15" hidden="false" customHeight="false" outlineLevel="0" collapsed="false">
      <c r="A17" s="433" t="s">
        <v>511</v>
      </c>
      <c r="B17" s="373" t="s">
        <v>502</v>
      </c>
      <c r="C17" s="430" t="n">
        <v>0</v>
      </c>
      <c r="D17" s="358"/>
      <c r="E17" s="358"/>
    </row>
    <row r="18" customFormat="false" ht="15" hidden="false" customHeight="false" outlineLevel="0" collapsed="false">
      <c r="A18" s="433" t="s">
        <v>512</v>
      </c>
      <c r="B18" s="373" t="s">
        <v>502</v>
      </c>
      <c r="C18" s="430" t="n">
        <v>0</v>
      </c>
      <c r="D18" s="358"/>
      <c r="E18" s="358"/>
    </row>
    <row r="19" customFormat="false" ht="15" hidden="false" customHeight="false" outlineLevel="0" collapsed="false">
      <c r="A19" s="384" t="s">
        <v>403</v>
      </c>
      <c r="B19" s="425" t="s">
        <v>502</v>
      </c>
      <c r="C19" s="371" t="n">
        <v>0</v>
      </c>
    </row>
    <row r="20" customFormat="false" ht="15" hidden="false" customHeight="false" outlineLevel="0" collapsed="false">
      <c r="A20" s="424" t="s">
        <v>513</v>
      </c>
      <c r="B20" s="425"/>
      <c r="C20" s="434" t="n">
        <v>0</v>
      </c>
    </row>
    <row r="21" customFormat="false" ht="16.5" hidden="false" customHeight="true" outlineLevel="0" collapsed="false">
      <c r="A21" s="435" t="s">
        <v>514</v>
      </c>
      <c r="B21" s="425"/>
      <c r="C21" s="434" t="n">
        <v>0</v>
      </c>
    </row>
    <row r="22" customFormat="false" ht="15" hidden="false" customHeight="false" outlineLevel="0" collapsed="false">
      <c r="A22" s="436" t="s">
        <v>515</v>
      </c>
      <c r="B22" s="437"/>
      <c r="C22" s="438" t="n">
        <f aca="false">+C6-C7+C8+C9+C10+C11+C12+C13+C14-C15-C16-C17-C18-C19</f>
        <v>31809197.6</v>
      </c>
    </row>
    <row r="23" customFormat="false" ht="15" hidden="false" customHeight="false" outlineLevel="0" collapsed="false">
      <c r="A23" s="394"/>
      <c r="B23" s="385"/>
      <c r="C23" s="403"/>
    </row>
    <row r="24" customFormat="false" ht="15" hidden="false" customHeight="false" outlineLevel="0" collapsed="false">
      <c r="A24" s="384" t="s">
        <v>516</v>
      </c>
      <c r="B24" s="425" t="s">
        <v>500</v>
      </c>
      <c r="C24" s="371" t="n">
        <v>0</v>
      </c>
    </row>
    <row r="25" customFormat="false" ht="15" hidden="false" customHeight="false" outlineLevel="0" collapsed="false">
      <c r="A25" s="384" t="s">
        <v>517</v>
      </c>
      <c r="B25" s="425" t="s">
        <v>500</v>
      </c>
      <c r="C25" s="371" t="n">
        <f aca="false">+'Rend RIEPILOGO ENTRATE-titoli '!D11</f>
        <v>144044.22</v>
      </c>
    </row>
    <row r="26" customFormat="false" ht="15" hidden="false" customHeight="false" outlineLevel="0" collapsed="false">
      <c r="A26" s="439" t="s">
        <v>518</v>
      </c>
      <c r="B26" s="425" t="s">
        <v>500</v>
      </c>
      <c r="C26" s="371" t="n">
        <v>0</v>
      </c>
    </row>
    <row r="27" customFormat="false" ht="21" hidden="false" customHeight="true" outlineLevel="0" collapsed="false">
      <c r="A27" s="431" t="s">
        <v>519</v>
      </c>
      <c r="B27" s="429" t="s">
        <v>500</v>
      </c>
      <c r="C27" s="430" t="n">
        <v>0</v>
      </c>
    </row>
    <row r="28" customFormat="false" ht="15" hidden="false" customHeight="false" outlineLevel="0" collapsed="false">
      <c r="A28" s="439" t="s">
        <v>520</v>
      </c>
      <c r="B28" s="429" t="s">
        <v>500</v>
      </c>
      <c r="C28" s="430" t="n">
        <v>0</v>
      </c>
    </row>
    <row r="29" customFormat="false" ht="15" hidden="false" customHeight="false" outlineLevel="0" collapsed="false">
      <c r="A29" s="431" t="s">
        <v>521</v>
      </c>
      <c r="B29" s="429" t="s">
        <v>502</v>
      </c>
      <c r="C29" s="430" t="n">
        <v>0</v>
      </c>
    </row>
    <row r="30" customFormat="false" ht="15" hidden="false" customHeight="false" outlineLevel="0" collapsed="false">
      <c r="A30" s="431" t="s">
        <v>522</v>
      </c>
      <c r="B30" s="429" t="s">
        <v>502</v>
      </c>
      <c r="C30" s="430" t="n">
        <v>0</v>
      </c>
    </row>
    <row r="31" customFormat="false" ht="15" hidden="false" customHeight="false" outlineLevel="0" collapsed="false">
      <c r="A31" s="426" t="s">
        <v>509</v>
      </c>
      <c r="B31" s="429" t="s">
        <v>502</v>
      </c>
      <c r="C31" s="430" t="n">
        <v>0</v>
      </c>
    </row>
    <row r="32" customFormat="false" ht="15" hidden="false" customHeight="false" outlineLevel="0" collapsed="false">
      <c r="A32" s="431" t="s">
        <v>508</v>
      </c>
      <c r="B32" s="429" t="s">
        <v>502</v>
      </c>
      <c r="C32" s="430" t="n">
        <v>0</v>
      </c>
    </row>
    <row r="33" customFormat="false" ht="15" hidden="false" customHeight="false" outlineLevel="0" collapsed="false">
      <c r="A33" s="431" t="s">
        <v>506</v>
      </c>
      <c r="B33" s="429" t="s">
        <v>502</v>
      </c>
      <c r="C33" s="430" t="n">
        <v>0</v>
      </c>
    </row>
    <row r="34" customFormat="false" ht="15" hidden="false" customHeight="false" outlineLevel="0" collapsed="false">
      <c r="A34" s="384" t="s">
        <v>171</v>
      </c>
      <c r="B34" s="425" t="s">
        <v>502</v>
      </c>
      <c r="C34" s="371" t="n">
        <f aca="false">+'Rend RIEPILOGO SPESE-Titoli'!I17</f>
        <v>779490.79</v>
      </c>
    </row>
    <row r="35" customFormat="false" ht="15" hidden="false" customHeight="false" outlineLevel="0" collapsed="false">
      <c r="A35" s="432" t="s">
        <v>523</v>
      </c>
      <c r="B35" s="425" t="s">
        <v>502</v>
      </c>
      <c r="C35" s="434" t="n">
        <f aca="false">+'Rend RIEPILOGO SPESE-Titoli'!I18</f>
        <v>510985.28</v>
      </c>
    </row>
    <row r="36" customFormat="false" ht="15" hidden="false" customHeight="false" outlineLevel="0" collapsed="false">
      <c r="A36" s="433" t="s">
        <v>511</v>
      </c>
      <c r="B36" s="373" t="s">
        <v>500</v>
      </c>
      <c r="C36" s="427" t="n">
        <v>0</v>
      </c>
    </row>
    <row r="37" customFormat="false" ht="15" hidden="false" customHeight="false" outlineLevel="0" collapsed="false">
      <c r="A37" s="433" t="s">
        <v>524</v>
      </c>
      <c r="B37" s="429" t="s">
        <v>502</v>
      </c>
      <c r="C37" s="427" t="n">
        <v>0</v>
      </c>
    </row>
    <row r="38" customFormat="false" ht="15" hidden="false" customHeight="false" outlineLevel="0" collapsed="false">
      <c r="A38" s="384" t="s">
        <v>525</v>
      </c>
      <c r="B38" s="425" t="s">
        <v>502</v>
      </c>
      <c r="C38" s="371" t="n">
        <v>0</v>
      </c>
    </row>
    <row r="39" customFormat="false" ht="15" hidden="false" customHeight="false" outlineLevel="0" collapsed="false">
      <c r="A39" s="433" t="s">
        <v>526</v>
      </c>
      <c r="B39" s="373" t="s">
        <v>500</v>
      </c>
      <c r="C39" s="371" t="n">
        <v>0</v>
      </c>
    </row>
    <row r="40" customFormat="false" ht="15" hidden="false" customHeight="false" outlineLevel="0" collapsed="false">
      <c r="A40" s="436" t="s">
        <v>527</v>
      </c>
      <c r="B40" s="440"/>
      <c r="C40" s="441" t="n">
        <f aca="false">C24+C25+C26+C27+C28-C29-C30-C31-C32-C33-C34-C35+C36-C37-C38+C39</f>
        <v>-1146431.85</v>
      </c>
    </row>
    <row r="41" customFormat="false" ht="15" hidden="false" customHeight="false" outlineLevel="0" collapsed="false">
      <c r="A41" s="442"/>
      <c r="B41" s="425"/>
      <c r="C41" s="371"/>
    </row>
    <row r="42" customFormat="false" ht="17.25" hidden="false" customHeight="false" outlineLevel="0" collapsed="false">
      <c r="A42" s="424" t="s">
        <v>528</v>
      </c>
      <c r="B42" s="373" t="s">
        <v>500</v>
      </c>
      <c r="C42" s="427" t="n">
        <v>0</v>
      </c>
    </row>
    <row r="43" customFormat="false" ht="15" hidden="false" customHeight="false" outlineLevel="0" collapsed="false">
      <c r="A43" s="433" t="s">
        <v>529</v>
      </c>
      <c r="B43" s="373" t="s">
        <v>500</v>
      </c>
      <c r="C43" s="427" t="n">
        <v>0</v>
      </c>
    </row>
    <row r="44" customFormat="false" ht="15" hidden="false" customHeight="false" outlineLevel="0" collapsed="false">
      <c r="A44" s="433" t="s">
        <v>530</v>
      </c>
      <c r="B44" s="429" t="s">
        <v>502</v>
      </c>
      <c r="C44" s="430" t="n">
        <v>0</v>
      </c>
    </row>
    <row r="45" customFormat="false" ht="15" hidden="false" customHeight="false" outlineLevel="0" collapsed="false">
      <c r="A45" s="431" t="s">
        <v>531</v>
      </c>
      <c r="B45" s="429" t="s">
        <v>502</v>
      </c>
      <c r="C45" s="430" t="n">
        <v>0</v>
      </c>
    </row>
    <row r="46" customFormat="false" ht="15" hidden="false" customHeight="false" outlineLevel="0" collapsed="false">
      <c r="A46" s="433" t="s">
        <v>532</v>
      </c>
      <c r="B46" s="373" t="s">
        <v>500</v>
      </c>
      <c r="C46" s="427" t="n">
        <v>0</v>
      </c>
    </row>
    <row r="47" s="443" customFormat="true" ht="15" hidden="false" customHeight="false" outlineLevel="0" collapsed="false">
      <c r="A47" s="436" t="s">
        <v>533</v>
      </c>
      <c r="B47" s="440"/>
      <c r="C47" s="438" t="n">
        <f aca="false">+C42+C43-C44-C45+C46</f>
        <v>0</v>
      </c>
      <c r="D47" s="420"/>
      <c r="E47" s="420"/>
    </row>
    <row r="48" s="443" customFormat="true" ht="15.75" hidden="false" customHeight="false" outlineLevel="0" collapsed="false">
      <c r="A48" s="444"/>
      <c r="B48" s="445"/>
      <c r="C48" s="446"/>
      <c r="D48" s="420"/>
      <c r="E48" s="420"/>
    </row>
    <row r="49" customFormat="false" ht="16.5" hidden="false" customHeight="false" outlineLevel="0" collapsed="false">
      <c r="A49" s="447" t="s">
        <v>534</v>
      </c>
      <c r="B49" s="440"/>
      <c r="C49" s="438" t="n">
        <f aca="false">+C22+C40</f>
        <v>30662765.75</v>
      </c>
    </row>
    <row r="50" customFormat="false" ht="28.5" hidden="false" customHeight="true" outlineLevel="0" collapsed="false">
      <c r="A50" s="448" t="s">
        <v>535</v>
      </c>
      <c r="B50" s="449"/>
      <c r="C50" s="398"/>
      <c r="D50" s="443"/>
      <c r="E50" s="443"/>
    </row>
    <row r="51" customFormat="false" ht="15" hidden="false" customHeight="false" outlineLevel="0" collapsed="false">
      <c r="A51" s="436" t="s">
        <v>515</v>
      </c>
      <c r="B51" s="437"/>
      <c r="C51" s="438" t="n">
        <f aca="false">+C22</f>
        <v>31809197.6</v>
      </c>
    </row>
    <row r="52" customFormat="false" ht="28.5" hidden="false" customHeight="true" outlineLevel="0" collapsed="false">
      <c r="A52" s="384" t="s">
        <v>536</v>
      </c>
      <c r="B52" s="425" t="s">
        <v>502</v>
      </c>
      <c r="C52" s="450" t="n">
        <f aca="false">+C6</f>
        <v>23931157.1</v>
      </c>
    </row>
    <row r="53" customFormat="false" ht="15" hidden="false" customHeight="false" outlineLevel="0" collapsed="false">
      <c r="A53" s="424" t="s">
        <v>537</v>
      </c>
      <c r="B53" s="425" t="s">
        <v>502</v>
      </c>
      <c r="C53" s="450"/>
    </row>
    <row r="54" customFormat="false" ht="15" hidden="false" customHeight="false" outlineLevel="0" collapsed="false">
      <c r="A54" s="384" t="s">
        <v>538</v>
      </c>
      <c r="B54" s="425" t="s">
        <v>502</v>
      </c>
      <c r="C54" s="450" t="n">
        <f aca="false">+'Rend RIEPILOGO ENTRATE-titoli '!D10</f>
        <v>2763159.89</v>
      </c>
    </row>
    <row r="55" customFormat="false" ht="15" hidden="false" customHeight="false" outlineLevel="0" collapsed="false">
      <c r="A55" s="384" t="s">
        <v>539</v>
      </c>
      <c r="B55" s="425" t="s">
        <v>502</v>
      </c>
      <c r="C55" s="450" t="n">
        <f aca="false">+'Rend RIEPILOGO ENTRATE-titoli '!H16+'Rend RIEPILOGO ENTRATE-titoli '!H20+'Rend RIEPILOGO ENTRATE-titoli '!H24</f>
        <v>58931567.89</v>
      </c>
    </row>
    <row r="56" customFormat="false" ht="15" hidden="false" customHeight="false" outlineLevel="0" collapsed="false">
      <c r="A56" s="384" t="s">
        <v>540</v>
      </c>
      <c r="B56" s="425" t="s">
        <v>502</v>
      </c>
      <c r="C56" s="450" t="n">
        <v>0</v>
      </c>
    </row>
    <row r="57" customFormat="false" ht="15" hidden="false" customHeight="false" outlineLevel="0" collapsed="false">
      <c r="A57" s="384" t="s">
        <v>541</v>
      </c>
      <c r="B57" s="425" t="s">
        <v>500</v>
      </c>
      <c r="C57" s="450" t="n">
        <f aca="false">+'Rend RIEPILOGO SPESE-Titoli'!I13</f>
        <v>51691224.37</v>
      </c>
    </row>
    <row r="58" customFormat="false" ht="15" hidden="false" customHeight="false" outlineLevel="0" collapsed="false">
      <c r="A58" s="432" t="s">
        <v>542</v>
      </c>
      <c r="B58" s="425" t="s">
        <v>500</v>
      </c>
      <c r="C58" s="450" t="n">
        <f aca="false">+'Rend RIEPILOGO SPESE-Titoli'!I14</f>
        <v>2060641.3</v>
      </c>
    </row>
    <row r="59" customFormat="false" ht="15" hidden="false" customHeight="false" outlineLevel="0" collapsed="false">
      <c r="A59" s="384" t="s">
        <v>543</v>
      </c>
      <c r="B59" s="425" t="s">
        <v>500</v>
      </c>
      <c r="C59" s="451"/>
    </row>
    <row r="60" customFormat="false" ht="15" hidden="false" customHeight="false" outlineLevel="0" collapsed="false">
      <c r="A60" s="452" t="s">
        <v>544</v>
      </c>
      <c r="B60" s="437"/>
      <c r="C60" s="438" t="n">
        <f aca="false">+C51-C52-C53-C54-C55-C56+C57+C58+C59</f>
        <v>-64821.6099999889</v>
      </c>
    </row>
    <row r="61" customFormat="false" ht="15" hidden="false" customHeight="false" outlineLevel="0" collapsed="false">
      <c r="A61" s="453"/>
      <c r="B61" s="454"/>
      <c r="C61" s="455"/>
    </row>
    <row r="62" customFormat="false" ht="15" hidden="false" customHeight="false" outlineLevel="0" collapsed="false">
      <c r="A62" s="448" t="s">
        <v>545</v>
      </c>
      <c r="B62" s="454"/>
      <c r="C62" s="455"/>
    </row>
    <row r="63" customFormat="false" ht="15" hidden="false" customHeight="false" outlineLevel="0" collapsed="false">
      <c r="A63" s="436" t="s">
        <v>515</v>
      </c>
      <c r="B63" s="437"/>
      <c r="C63" s="438"/>
    </row>
    <row r="64" customFormat="false" ht="15" hidden="false" customHeight="false" outlineLevel="0" collapsed="false">
      <c r="A64" s="384" t="s">
        <v>536</v>
      </c>
      <c r="B64" s="456" t="s">
        <v>502</v>
      </c>
      <c r="C64" s="450"/>
    </row>
    <row r="65" customFormat="false" ht="15" hidden="false" customHeight="false" outlineLevel="0" collapsed="false">
      <c r="A65" s="424" t="s">
        <v>537</v>
      </c>
      <c r="B65" s="457" t="s">
        <v>502</v>
      </c>
      <c r="C65" s="450"/>
    </row>
    <row r="66" customFormat="false" ht="15.75" hidden="false" customHeight="false" outlineLevel="0" collapsed="false">
      <c r="A66" s="458" t="s">
        <v>544</v>
      </c>
      <c r="B66" s="459"/>
      <c r="C66" s="460"/>
    </row>
    <row r="67" customFormat="false" ht="15.75" hidden="false" customHeight="false" outlineLevel="0" collapsed="false">
      <c r="A67" s="461"/>
      <c r="B67" s="454"/>
      <c r="C67" s="462"/>
    </row>
    <row r="68" customFormat="false" ht="15" hidden="false" customHeight="true" outlineLevel="0" collapsed="false">
      <c r="A68" s="463"/>
      <c r="B68" s="463"/>
      <c r="C68" s="463"/>
    </row>
    <row r="69" customFormat="false" ht="15" hidden="false" customHeight="true" outlineLevel="0" collapsed="false">
      <c r="A69" s="463"/>
      <c r="B69" s="463"/>
      <c r="C69" s="463"/>
    </row>
    <row r="70" customFormat="false" ht="15" hidden="false" customHeight="false" outlineLevel="0" collapsed="false">
      <c r="A70" s="464"/>
      <c r="B70" s="464"/>
      <c r="C70" s="464"/>
    </row>
    <row r="71" customFormat="false" ht="15" hidden="false" customHeight="true" outlineLevel="0" collapsed="false">
      <c r="A71" s="464"/>
      <c r="B71" s="464"/>
      <c r="C71" s="464"/>
    </row>
    <row r="72" customFormat="false" ht="15" hidden="false" customHeight="false" outlineLevel="0" collapsed="false">
      <c r="A72" s="465"/>
      <c r="B72" s="466"/>
      <c r="C72" s="466"/>
    </row>
    <row r="73" customFormat="false" ht="15" hidden="false" customHeight="true" outlineLevel="0" collapsed="false">
      <c r="A73" s="464"/>
      <c r="B73" s="464"/>
      <c r="C73" s="464"/>
    </row>
    <row r="74" customFormat="false" ht="15" hidden="false" customHeight="true" outlineLevel="0" collapsed="false">
      <c r="A74" s="464"/>
      <c r="B74" s="464"/>
      <c r="C74" s="464"/>
    </row>
  </sheetData>
  <mergeCells count="8">
    <mergeCell ref="A1:C1"/>
    <mergeCell ref="A3:C3"/>
    <mergeCell ref="A68:C68"/>
    <mergeCell ref="A69:C69"/>
    <mergeCell ref="A70:C70"/>
    <mergeCell ref="A71:C71"/>
    <mergeCell ref="A73:C73"/>
    <mergeCell ref="A74:C74"/>
  </mergeCells>
  <printOptions headings="false" gridLines="false" gridLinesSet="true" horizontalCentered="true" verticalCentered="true"/>
  <pageMargins left="0.354166666666667" right="0.354166666666667" top="0.236111111111111"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85" activeCellId="0" sqref="D85"/>
    </sheetView>
  </sheetViews>
  <sheetFormatPr defaultColWidth="9.13671875" defaultRowHeight="15" zeroHeight="false" outlineLevelRow="0" outlineLevelCol="0"/>
  <cols>
    <col collapsed="false" customWidth="true" hidden="false" outlineLevel="0" max="1" min="1" style="467" width="6.99"/>
    <col collapsed="false" customWidth="true" hidden="false" outlineLevel="0" max="2" min="2" style="468" width="5.13"/>
    <col collapsed="false" customWidth="true" hidden="false" outlineLevel="0" max="3" min="3" style="469" width="65.56"/>
    <col collapsed="false" customWidth="true" hidden="false" outlineLevel="0" max="5" min="4" style="469" width="14.7"/>
    <col collapsed="false" customWidth="true" hidden="false" outlineLevel="0" max="6" min="6" style="468" width="12.42"/>
    <col collapsed="false" customWidth="true" hidden="false" outlineLevel="0" max="7" min="7" style="468" width="12.56"/>
    <col collapsed="false" customWidth="true" hidden="false" outlineLevel="0" max="8" min="8" style="469" width="13.28"/>
    <col collapsed="false" customWidth="false" hidden="false" outlineLevel="0" max="257" min="9" style="469" width="9.14"/>
  </cols>
  <sheetData>
    <row r="1" s="420" customFormat="true" ht="21" hidden="false" customHeight="true" outlineLevel="0" collapsed="false">
      <c r="A1" s="162" t="s">
        <v>0</v>
      </c>
      <c r="B1" s="162"/>
      <c r="C1" s="162"/>
      <c r="D1" s="162"/>
      <c r="E1" s="162"/>
      <c r="F1" s="162"/>
      <c r="G1" s="162"/>
    </row>
    <row r="3" customFormat="false" ht="21" hidden="false" customHeight="false" outlineLevel="0" collapsed="false">
      <c r="A3" s="337" t="s">
        <v>546</v>
      </c>
      <c r="B3" s="337"/>
      <c r="C3" s="337"/>
      <c r="D3" s="337"/>
      <c r="E3" s="337"/>
      <c r="F3" s="337"/>
      <c r="G3" s="337"/>
    </row>
    <row r="4" customFormat="false" ht="15.75" hidden="false" customHeight="false" outlineLevel="0" collapsed="false"/>
    <row r="5" customFormat="false" ht="15.75" hidden="false" customHeight="true" outlineLevel="0" collapsed="false">
      <c r="A5" s="470"/>
      <c r="B5" s="471"/>
      <c r="C5" s="472" t="s">
        <v>547</v>
      </c>
      <c r="D5" s="473" t="s">
        <v>548</v>
      </c>
      <c r="E5" s="473" t="s">
        <v>549</v>
      </c>
      <c r="F5" s="474" t="s">
        <v>550</v>
      </c>
      <c r="G5" s="475" t="s">
        <v>550</v>
      </c>
    </row>
    <row r="6" customFormat="false" ht="15.75" hidden="false" customHeight="false" outlineLevel="0" collapsed="false">
      <c r="A6" s="476"/>
      <c r="B6" s="477"/>
      <c r="C6" s="472"/>
      <c r="D6" s="473"/>
      <c r="E6" s="473"/>
      <c r="F6" s="478" t="s">
        <v>551</v>
      </c>
      <c r="G6" s="479" t="s">
        <v>552</v>
      </c>
    </row>
    <row r="7" customFormat="false" ht="16.5" hidden="false" customHeight="true" outlineLevel="0" collapsed="false">
      <c r="A7" s="470"/>
      <c r="B7" s="480"/>
      <c r="C7" s="481"/>
      <c r="D7" s="482"/>
      <c r="E7" s="482"/>
      <c r="F7" s="482"/>
      <c r="G7" s="483"/>
    </row>
    <row r="8" customFormat="false" ht="15" hidden="false" customHeight="false" outlineLevel="0" collapsed="false">
      <c r="A8" s="484"/>
      <c r="B8" s="485"/>
      <c r="C8" s="486" t="s">
        <v>553</v>
      </c>
      <c r="D8" s="482"/>
      <c r="E8" s="482"/>
      <c r="F8" s="482"/>
      <c r="G8" s="483"/>
    </row>
    <row r="9" s="492" customFormat="true" ht="15" hidden="false" customHeight="false" outlineLevel="0" collapsed="false">
      <c r="A9" s="487" t="n">
        <v>1</v>
      </c>
      <c r="B9" s="488"/>
      <c r="C9" s="489" t="s">
        <v>554</v>
      </c>
      <c r="D9" s="490" t="n">
        <v>0</v>
      </c>
      <c r="E9" s="490" t="n">
        <v>0</v>
      </c>
      <c r="F9" s="490"/>
      <c r="G9" s="491"/>
    </row>
    <row r="10" s="492" customFormat="true" ht="15" hidden="false" customHeight="false" outlineLevel="0" collapsed="false">
      <c r="A10" s="487" t="n">
        <v>2</v>
      </c>
      <c r="B10" s="488"/>
      <c r="C10" s="489" t="s">
        <v>555</v>
      </c>
      <c r="D10" s="490" t="n">
        <v>0</v>
      </c>
      <c r="E10" s="490" t="n">
        <v>0</v>
      </c>
      <c r="F10" s="490"/>
      <c r="G10" s="491"/>
    </row>
    <row r="11" s="492" customFormat="true" ht="15" hidden="false" customHeight="false" outlineLevel="0" collapsed="false">
      <c r="A11" s="487" t="n">
        <v>3</v>
      </c>
      <c r="B11" s="488"/>
      <c r="C11" s="489" t="s">
        <v>556</v>
      </c>
      <c r="D11" s="490" t="n">
        <f aca="false">+D12+D13+D14</f>
        <v>58146037.85</v>
      </c>
      <c r="E11" s="490" t="n">
        <f aca="false">+E12+E13+E14</f>
        <v>58425675.58</v>
      </c>
      <c r="F11" s="490"/>
      <c r="G11" s="491"/>
    </row>
    <row r="12" customFormat="false" ht="15" hidden="false" customHeight="false" outlineLevel="0" collapsed="false">
      <c r="A12" s="484"/>
      <c r="B12" s="485" t="s">
        <v>557</v>
      </c>
      <c r="C12" s="493" t="s">
        <v>558</v>
      </c>
      <c r="D12" s="494" t="n">
        <v>58146037.85</v>
      </c>
      <c r="E12" s="494" t="n">
        <v>58425675.58</v>
      </c>
      <c r="F12" s="494"/>
      <c r="G12" s="495" t="s">
        <v>559</v>
      </c>
    </row>
    <row r="13" customFormat="false" ht="15" hidden="false" customHeight="false" outlineLevel="0" collapsed="false">
      <c r="A13" s="484"/>
      <c r="B13" s="485" t="s">
        <v>560</v>
      </c>
      <c r="C13" s="493" t="s">
        <v>561</v>
      </c>
      <c r="D13" s="494" t="n">
        <v>0</v>
      </c>
      <c r="E13" s="494" t="n">
        <v>0</v>
      </c>
      <c r="F13" s="494"/>
      <c r="G13" s="495" t="s">
        <v>562</v>
      </c>
    </row>
    <row r="14" customFormat="false" ht="15" hidden="false" customHeight="false" outlineLevel="0" collapsed="false">
      <c r="A14" s="484"/>
      <c r="B14" s="485" t="s">
        <v>563</v>
      </c>
      <c r="C14" s="493" t="s">
        <v>564</v>
      </c>
      <c r="D14" s="494" t="n">
        <v>0</v>
      </c>
      <c r="E14" s="494" t="n">
        <v>0</v>
      </c>
      <c r="F14" s="494"/>
      <c r="G14" s="495"/>
    </row>
    <row r="15" s="492" customFormat="true" ht="15" hidden="false" customHeight="false" outlineLevel="0" collapsed="false">
      <c r="A15" s="487" t="n">
        <v>4</v>
      </c>
      <c r="B15" s="488"/>
      <c r="C15" s="489" t="s">
        <v>565</v>
      </c>
      <c r="D15" s="490" t="n">
        <f aca="false">+D16+D17+D18</f>
        <v>7200</v>
      </c>
      <c r="E15" s="490" t="n">
        <f aca="false">+E16+E17+E18</f>
        <v>7000</v>
      </c>
      <c r="F15" s="490" t="s">
        <v>566</v>
      </c>
      <c r="G15" s="491" t="s">
        <v>567</v>
      </c>
    </row>
    <row r="16" customFormat="false" ht="15" hidden="false" customHeight="false" outlineLevel="0" collapsed="false">
      <c r="A16" s="484"/>
      <c r="B16" s="485" t="s">
        <v>557</v>
      </c>
      <c r="C16" s="493" t="s">
        <v>568</v>
      </c>
      <c r="D16" s="494" t="n">
        <v>7200</v>
      </c>
      <c r="E16" s="494" t="n">
        <v>7000</v>
      </c>
      <c r="F16" s="494"/>
      <c r="G16" s="495"/>
    </row>
    <row r="17" customFormat="false" ht="15" hidden="false" customHeight="false" outlineLevel="0" collapsed="false">
      <c r="A17" s="484"/>
      <c r="B17" s="485" t="s">
        <v>560</v>
      </c>
      <c r="C17" s="493" t="s">
        <v>569</v>
      </c>
      <c r="D17" s="494" t="n">
        <v>0</v>
      </c>
      <c r="E17" s="494" t="n">
        <v>0</v>
      </c>
      <c r="F17" s="494"/>
      <c r="G17" s="495"/>
      <c r="I17" s="496"/>
    </row>
    <row r="18" customFormat="false" ht="15" hidden="false" customHeight="false" outlineLevel="0" collapsed="false">
      <c r="A18" s="484"/>
      <c r="B18" s="485" t="s">
        <v>563</v>
      </c>
      <c r="C18" s="493" t="s">
        <v>570</v>
      </c>
      <c r="D18" s="494" t="n">
        <v>0</v>
      </c>
      <c r="E18" s="494" t="n">
        <v>0</v>
      </c>
      <c r="F18" s="494"/>
      <c r="G18" s="495"/>
      <c r="I18" s="496"/>
    </row>
    <row r="19" s="492" customFormat="true" ht="14.25" hidden="false" customHeight="true" outlineLevel="0" collapsed="false">
      <c r="A19" s="487" t="n">
        <v>5</v>
      </c>
      <c r="B19" s="488"/>
      <c r="C19" s="497" t="s">
        <v>571</v>
      </c>
      <c r="D19" s="490" t="n">
        <v>0</v>
      </c>
      <c r="E19" s="490" t="n">
        <v>0</v>
      </c>
      <c r="F19" s="490" t="s">
        <v>572</v>
      </c>
      <c r="G19" s="491" t="s">
        <v>573</v>
      </c>
    </row>
    <row r="20" s="492" customFormat="true" ht="15" hidden="false" customHeight="false" outlineLevel="0" collapsed="false">
      <c r="A20" s="487" t="n">
        <v>6</v>
      </c>
      <c r="B20" s="488"/>
      <c r="C20" s="497" t="s">
        <v>574</v>
      </c>
      <c r="D20" s="490" t="n">
        <v>0</v>
      </c>
      <c r="E20" s="490" t="n">
        <v>0</v>
      </c>
      <c r="F20" s="490" t="s">
        <v>575</v>
      </c>
      <c r="G20" s="491" t="s">
        <v>575</v>
      </c>
    </row>
    <row r="21" s="492" customFormat="true" ht="15" hidden="false" customHeight="false" outlineLevel="0" collapsed="false">
      <c r="A21" s="487" t="n">
        <v>7</v>
      </c>
      <c r="B21" s="488"/>
      <c r="C21" s="489" t="s">
        <v>576</v>
      </c>
      <c r="D21" s="490" t="n">
        <v>0</v>
      </c>
      <c r="E21" s="490" t="n">
        <v>0</v>
      </c>
      <c r="F21" s="490" t="s">
        <v>577</v>
      </c>
      <c r="G21" s="491" t="s">
        <v>577</v>
      </c>
    </row>
    <row r="22" s="492" customFormat="true" ht="15.75" hidden="false" customHeight="false" outlineLevel="0" collapsed="false">
      <c r="A22" s="487" t="n">
        <v>8</v>
      </c>
      <c r="B22" s="488"/>
      <c r="C22" s="489" t="s">
        <v>578</v>
      </c>
      <c r="D22" s="490" t="n">
        <v>737764.5</v>
      </c>
      <c r="E22" s="490" t="n">
        <v>354737.12</v>
      </c>
      <c r="F22" s="490" t="s">
        <v>579</v>
      </c>
      <c r="G22" s="491" t="s">
        <v>580</v>
      </c>
    </row>
    <row r="23" customFormat="false" ht="15.75" hidden="false" customHeight="false" outlineLevel="0" collapsed="false">
      <c r="A23" s="484"/>
      <c r="B23" s="485"/>
      <c r="C23" s="498" t="s">
        <v>581</v>
      </c>
      <c r="D23" s="499" t="n">
        <f aca="false">+D9+D10+D11+D15+D19+D20+D21+D22</f>
        <v>58891002.35</v>
      </c>
      <c r="E23" s="499" t="n">
        <f aca="false">+E9+E10+E11+E15+E19+E20+E21+E22</f>
        <v>58787412.7</v>
      </c>
      <c r="F23" s="499"/>
      <c r="G23" s="500"/>
    </row>
    <row r="24" customFormat="false" ht="15" hidden="false" customHeight="false" outlineLevel="0" collapsed="false">
      <c r="A24" s="484"/>
      <c r="B24" s="485"/>
      <c r="C24" s="481"/>
      <c r="D24" s="501"/>
      <c r="E24" s="501"/>
      <c r="F24" s="501"/>
      <c r="G24" s="495"/>
    </row>
    <row r="25" customFormat="false" ht="15" hidden="false" customHeight="false" outlineLevel="0" collapsed="false">
      <c r="A25" s="484"/>
      <c r="B25" s="485"/>
      <c r="C25" s="486" t="s">
        <v>582</v>
      </c>
      <c r="D25" s="501"/>
      <c r="E25" s="501"/>
      <c r="F25" s="501"/>
      <c r="G25" s="495"/>
    </row>
    <row r="26" s="492" customFormat="true" ht="15" hidden="false" customHeight="false" outlineLevel="0" collapsed="false">
      <c r="A26" s="487" t="n">
        <v>9</v>
      </c>
      <c r="B26" s="488"/>
      <c r="C26" s="502" t="s">
        <v>583</v>
      </c>
      <c r="D26" s="490" t="n">
        <v>120041.27</v>
      </c>
      <c r="E26" s="490" t="n">
        <v>415020.21</v>
      </c>
      <c r="F26" s="503" t="s">
        <v>584</v>
      </c>
      <c r="G26" s="491" t="s">
        <v>584</v>
      </c>
    </row>
    <row r="27" s="492" customFormat="true" ht="15" hidden="false" customHeight="false" outlineLevel="0" collapsed="false">
      <c r="A27" s="487" t="n">
        <v>10</v>
      </c>
      <c r="B27" s="488"/>
      <c r="C27" s="489" t="s">
        <v>585</v>
      </c>
      <c r="D27" s="490" t="n">
        <v>16003098.14</v>
      </c>
      <c r="E27" s="490" t="n">
        <v>16420890.85</v>
      </c>
      <c r="F27" s="503" t="s">
        <v>586</v>
      </c>
      <c r="G27" s="491" t="s">
        <v>586</v>
      </c>
    </row>
    <row r="28" s="492" customFormat="true" ht="15" hidden="false" customHeight="false" outlineLevel="0" collapsed="false">
      <c r="A28" s="487" t="n">
        <v>11</v>
      </c>
      <c r="B28" s="488"/>
      <c r="C28" s="489" t="s">
        <v>587</v>
      </c>
      <c r="D28" s="490" t="n">
        <v>269993</v>
      </c>
      <c r="E28" s="490" t="n">
        <v>190439.66</v>
      </c>
      <c r="F28" s="503" t="s">
        <v>588</v>
      </c>
      <c r="G28" s="491" t="s">
        <v>588</v>
      </c>
    </row>
    <row r="29" s="492" customFormat="true" ht="15" hidden="false" customHeight="false" outlineLevel="0" collapsed="false">
      <c r="A29" s="487" t="n">
        <v>12</v>
      </c>
      <c r="B29" s="488"/>
      <c r="C29" s="489" t="s">
        <v>589</v>
      </c>
      <c r="D29" s="503" t="n">
        <f aca="false">+D30+D31+D32</f>
        <v>12446156.82</v>
      </c>
      <c r="E29" s="503" t="n">
        <f aca="false">+E30+E31+E32</f>
        <v>11640208.44</v>
      </c>
      <c r="F29" s="503"/>
      <c r="G29" s="491"/>
    </row>
    <row r="30" customFormat="false" ht="15" hidden="false" customHeight="false" outlineLevel="0" collapsed="false">
      <c r="A30" s="484"/>
      <c r="B30" s="485" t="s">
        <v>557</v>
      </c>
      <c r="C30" s="493" t="s">
        <v>48</v>
      </c>
      <c r="D30" s="494" t="n">
        <v>12446156.82</v>
      </c>
      <c r="E30" s="494" t="n">
        <v>11640208.44</v>
      </c>
      <c r="F30" s="501"/>
      <c r="G30" s="495"/>
    </row>
    <row r="31" customFormat="false" ht="15" hidden="false" customHeight="false" outlineLevel="0" collapsed="false">
      <c r="A31" s="484"/>
      <c r="B31" s="485" t="s">
        <v>560</v>
      </c>
      <c r="C31" s="493" t="s">
        <v>590</v>
      </c>
      <c r="D31" s="494" t="n">
        <v>0</v>
      </c>
      <c r="E31" s="494" t="n">
        <v>0</v>
      </c>
      <c r="F31" s="494"/>
      <c r="G31" s="495"/>
    </row>
    <row r="32" customFormat="false" ht="15" hidden="false" customHeight="false" outlineLevel="0" collapsed="false">
      <c r="A32" s="484"/>
      <c r="B32" s="485" t="s">
        <v>563</v>
      </c>
      <c r="C32" s="493" t="s">
        <v>591</v>
      </c>
      <c r="D32" s="494" t="n">
        <v>0</v>
      </c>
      <c r="E32" s="494" t="n">
        <v>0</v>
      </c>
      <c r="F32" s="501"/>
      <c r="G32" s="495"/>
    </row>
    <row r="33" s="492" customFormat="true" ht="15" hidden="false" customHeight="false" outlineLevel="0" collapsed="false">
      <c r="A33" s="487" t="n">
        <v>13</v>
      </c>
      <c r="B33" s="488"/>
      <c r="C33" s="489" t="s">
        <v>592</v>
      </c>
      <c r="D33" s="490" t="n">
        <v>19883848.63</v>
      </c>
      <c r="E33" s="490" t="n">
        <v>19813002.11</v>
      </c>
      <c r="F33" s="503" t="s">
        <v>593</v>
      </c>
      <c r="G33" s="491" t="s">
        <v>593</v>
      </c>
    </row>
    <row r="34" s="492" customFormat="true" ht="15" hidden="false" customHeight="false" outlineLevel="0" collapsed="false">
      <c r="A34" s="487" t="n">
        <v>14</v>
      </c>
      <c r="B34" s="488"/>
      <c r="C34" s="489" t="s">
        <v>594</v>
      </c>
      <c r="D34" s="503" t="n">
        <f aca="false">+D35+D36+D37+D38</f>
        <v>1223789.27</v>
      </c>
      <c r="E34" s="503" t="n">
        <f aca="false">+E35+E36+E37+E38</f>
        <v>1204966.27</v>
      </c>
      <c r="F34" s="503" t="s">
        <v>595</v>
      </c>
      <c r="G34" s="491" t="s">
        <v>595</v>
      </c>
    </row>
    <row r="35" customFormat="false" ht="15" hidden="false" customHeight="false" outlineLevel="0" collapsed="false">
      <c r="A35" s="484" t="s">
        <v>596</v>
      </c>
      <c r="B35" s="485" t="s">
        <v>557</v>
      </c>
      <c r="C35" s="493" t="s">
        <v>597</v>
      </c>
      <c r="D35" s="494" t="n">
        <v>0</v>
      </c>
      <c r="E35" s="494" t="n">
        <v>0</v>
      </c>
      <c r="F35" s="501" t="s">
        <v>598</v>
      </c>
      <c r="G35" s="504" t="s">
        <v>598</v>
      </c>
    </row>
    <row r="36" customFormat="false" ht="15" hidden="false" customHeight="false" outlineLevel="0" collapsed="false">
      <c r="A36" s="484"/>
      <c r="B36" s="485" t="s">
        <v>560</v>
      </c>
      <c r="C36" s="493" t="s">
        <v>599</v>
      </c>
      <c r="D36" s="494" t="n">
        <v>1223789.27</v>
      </c>
      <c r="E36" s="494" t="n">
        <v>1204966.27</v>
      </c>
      <c r="F36" s="501" t="s">
        <v>600</v>
      </c>
      <c r="G36" s="504" t="s">
        <v>600</v>
      </c>
    </row>
    <row r="37" customFormat="false" ht="15" hidden="false" customHeight="false" outlineLevel="0" collapsed="false">
      <c r="A37" s="484"/>
      <c r="B37" s="485" t="s">
        <v>563</v>
      </c>
      <c r="C37" s="493" t="s">
        <v>601</v>
      </c>
      <c r="D37" s="494" t="n">
        <v>0</v>
      </c>
      <c r="E37" s="494" t="n">
        <v>0</v>
      </c>
      <c r="F37" s="501" t="s">
        <v>602</v>
      </c>
      <c r="G37" s="504" t="s">
        <v>602</v>
      </c>
    </row>
    <row r="38" customFormat="false" ht="15" hidden="false" customHeight="false" outlineLevel="0" collapsed="false">
      <c r="A38" s="484"/>
      <c r="B38" s="485" t="s">
        <v>603</v>
      </c>
      <c r="C38" s="493" t="s">
        <v>604</v>
      </c>
      <c r="D38" s="494" t="n">
        <v>0</v>
      </c>
      <c r="E38" s="494" t="n">
        <v>0</v>
      </c>
      <c r="F38" s="501" t="s">
        <v>605</v>
      </c>
      <c r="G38" s="504" t="s">
        <v>605</v>
      </c>
    </row>
    <row r="39" s="492" customFormat="true" ht="15" hidden="false" customHeight="false" outlineLevel="0" collapsed="false">
      <c r="A39" s="487" t="n">
        <v>15</v>
      </c>
      <c r="B39" s="488"/>
      <c r="C39" s="502" t="s">
        <v>606</v>
      </c>
      <c r="D39" s="490" t="n">
        <v>-4564.52</v>
      </c>
      <c r="E39" s="490" t="n">
        <v>1409.47</v>
      </c>
      <c r="F39" s="503" t="s">
        <v>607</v>
      </c>
      <c r="G39" s="491" t="s">
        <v>607</v>
      </c>
    </row>
    <row r="40" s="492" customFormat="true" ht="15" hidden="false" customHeight="false" outlineLevel="0" collapsed="false">
      <c r="A40" s="487" t="n">
        <v>16</v>
      </c>
      <c r="B40" s="488"/>
      <c r="C40" s="502" t="s">
        <v>608</v>
      </c>
      <c r="D40" s="490" t="n">
        <v>0</v>
      </c>
      <c r="E40" s="490" t="n">
        <v>0</v>
      </c>
      <c r="F40" s="503" t="s">
        <v>609</v>
      </c>
      <c r="G40" s="491" t="s">
        <v>609</v>
      </c>
    </row>
    <row r="41" s="492" customFormat="true" ht="15" hidden="false" customHeight="false" outlineLevel="0" collapsed="false">
      <c r="A41" s="487" t="n">
        <v>17</v>
      </c>
      <c r="B41" s="488"/>
      <c r="C41" s="502" t="s">
        <v>610</v>
      </c>
      <c r="D41" s="490" t="n">
        <v>3753397.11</v>
      </c>
      <c r="E41" s="490" t="n">
        <v>5085601.1</v>
      </c>
      <c r="F41" s="503" t="s">
        <v>611</v>
      </c>
      <c r="G41" s="491" t="s">
        <v>611</v>
      </c>
    </row>
    <row r="42" s="492" customFormat="true" ht="15.75" hidden="false" customHeight="false" outlineLevel="0" collapsed="false">
      <c r="A42" s="487" t="n">
        <v>18</v>
      </c>
      <c r="B42" s="488"/>
      <c r="C42" s="502" t="s">
        <v>612</v>
      </c>
      <c r="D42" s="490" t="n">
        <v>445254.82</v>
      </c>
      <c r="E42" s="490" t="n">
        <v>905589.17</v>
      </c>
      <c r="F42" s="503" t="s">
        <v>613</v>
      </c>
      <c r="G42" s="491" t="s">
        <v>613</v>
      </c>
    </row>
    <row r="43" customFormat="false" ht="15.75" hidden="false" customHeight="false" outlineLevel="0" collapsed="false">
      <c r="A43" s="484"/>
      <c r="B43" s="485"/>
      <c r="C43" s="498" t="s">
        <v>614</v>
      </c>
      <c r="D43" s="499" t="n">
        <f aca="false">+D26+D27+D28+D29+D33+D34+D39+D40+D41+D42</f>
        <v>54141014.54</v>
      </c>
      <c r="E43" s="499" t="n">
        <f aca="false">+E26+E27+E28+E29+E33+E34+E39+E40+E41+E42</f>
        <v>55677127.28</v>
      </c>
      <c r="F43" s="499"/>
      <c r="G43" s="500"/>
    </row>
    <row r="44" customFormat="false" ht="15.75" hidden="false" customHeight="false" outlineLevel="0" collapsed="false">
      <c r="A44" s="484"/>
      <c r="B44" s="485"/>
      <c r="C44" s="505" t="s">
        <v>615</v>
      </c>
      <c r="D44" s="499" t="n">
        <f aca="false">+D23-D43</f>
        <v>4749987.81</v>
      </c>
      <c r="E44" s="499" t="n">
        <f aca="false">+E23-E43</f>
        <v>3110285.41999999</v>
      </c>
      <c r="F44" s="499" t="n">
        <f aca="false">+F23-F43</f>
        <v>0</v>
      </c>
      <c r="G44" s="500" t="n">
        <f aca="false">+G23-G43</f>
        <v>0</v>
      </c>
    </row>
    <row r="45" customFormat="false" ht="15" hidden="false" customHeight="false" outlineLevel="0" collapsed="false">
      <c r="A45" s="484"/>
      <c r="B45" s="485"/>
      <c r="C45" s="505"/>
      <c r="D45" s="501"/>
      <c r="E45" s="501"/>
      <c r="F45" s="501"/>
      <c r="G45" s="495"/>
    </row>
    <row r="46" customFormat="false" ht="15" hidden="false" customHeight="false" outlineLevel="0" collapsed="false">
      <c r="A46" s="484"/>
      <c r="B46" s="485"/>
      <c r="C46" s="486" t="s">
        <v>616</v>
      </c>
      <c r="D46" s="501"/>
      <c r="E46" s="501"/>
      <c r="F46" s="501"/>
      <c r="G46" s="495"/>
    </row>
    <row r="47" customFormat="false" ht="15" hidden="false" customHeight="false" outlineLevel="0" collapsed="false">
      <c r="A47" s="484"/>
      <c r="B47" s="485"/>
      <c r="C47" s="506" t="s">
        <v>617</v>
      </c>
      <c r="D47" s="501"/>
      <c r="E47" s="501"/>
      <c r="F47" s="501" t="s">
        <v>596</v>
      </c>
      <c r="G47" s="495"/>
    </row>
    <row r="48" s="492" customFormat="true" ht="15" hidden="false" customHeight="false" outlineLevel="0" collapsed="false">
      <c r="A48" s="487" t="n">
        <v>19</v>
      </c>
      <c r="B48" s="488"/>
      <c r="C48" s="489" t="s">
        <v>618</v>
      </c>
      <c r="D48" s="503" t="n">
        <f aca="false">+D49+D50+D51</f>
        <v>0</v>
      </c>
      <c r="E48" s="503" t="n">
        <f aca="false">+E49+E50+E51</f>
        <v>0</v>
      </c>
      <c r="F48" s="503" t="s">
        <v>619</v>
      </c>
      <c r="G48" s="491" t="s">
        <v>619</v>
      </c>
    </row>
    <row r="49" customFormat="false" ht="15" hidden="false" customHeight="false" outlineLevel="0" collapsed="false">
      <c r="A49" s="484"/>
      <c r="B49" s="485" t="s">
        <v>557</v>
      </c>
      <c r="C49" s="493" t="s">
        <v>620</v>
      </c>
      <c r="D49" s="494" t="n">
        <v>0</v>
      </c>
      <c r="E49" s="494" t="n">
        <v>0</v>
      </c>
      <c r="F49" s="501"/>
      <c r="G49" s="495"/>
    </row>
    <row r="50" customFormat="false" ht="15" hidden="false" customHeight="false" outlineLevel="0" collapsed="false">
      <c r="A50" s="484"/>
      <c r="B50" s="485" t="s">
        <v>560</v>
      </c>
      <c r="C50" s="493" t="s">
        <v>621</v>
      </c>
      <c r="D50" s="494" t="n">
        <v>0</v>
      </c>
      <c r="E50" s="494" t="n">
        <v>0</v>
      </c>
      <c r="F50" s="501"/>
      <c r="G50" s="495"/>
    </row>
    <row r="51" customFormat="false" ht="15" hidden="false" customHeight="false" outlineLevel="0" collapsed="false">
      <c r="A51" s="484"/>
      <c r="B51" s="485" t="s">
        <v>563</v>
      </c>
      <c r="C51" s="493" t="s">
        <v>622</v>
      </c>
      <c r="D51" s="494" t="n">
        <v>0</v>
      </c>
      <c r="E51" s="494" t="n">
        <v>0</v>
      </c>
      <c r="F51" s="501"/>
      <c r="G51" s="495"/>
    </row>
    <row r="52" s="492" customFormat="true" ht="15" hidden="false" customHeight="false" outlineLevel="0" collapsed="false">
      <c r="A52" s="487" t="n">
        <v>20</v>
      </c>
      <c r="B52" s="488"/>
      <c r="C52" s="489" t="s">
        <v>623</v>
      </c>
      <c r="D52" s="490" t="n">
        <v>58112.52</v>
      </c>
      <c r="E52" s="490" t="n">
        <v>91389.53</v>
      </c>
      <c r="F52" s="503" t="s">
        <v>624</v>
      </c>
      <c r="G52" s="491" t="s">
        <v>624</v>
      </c>
    </row>
    <row r="53" s="492" customFormat="true" ht="15" hidden="false" customHeight="false" outlineLevel="0" collapsed="false">
      <c r="A53" s="487"/>
      <c r="B53" s="488"/>
      <c r="C53" s="498" t="s">
        <v>625</v>
      </c>
      <c r="D53" s="507" t="n">
        <f aca="false">+D48+D52</f>
        <v>58112.52</v>
      </c>
      <c r="E53" s="507" t="n">
        <f aca="false">+E48+E52</f>
        <v>91389.53</v>
      </c>
      <c r="F53" s="507"/>
      <c r="G53" s="508"/>
    </row>
    <row r="54" customFormat="false" ht="15" hidden="false" customHeight="false" outlineLevel="0" collapsed="false">
      <c r="A54" s="484"/>
      <c r="B54" s="485"/>
      <c r="C54" s="506" t="s">
        <v>626</v>
      </c>
      <c r="D54" s="501"/>
      <c r="E54" s="501"/>
      <c r="F54" s="501"/>
      <c r="G54" s="495"/>
    </row>
    <row r="55" customFormat="false" ht="15" hidden="false" customHeight="false" outlineLevel="0" collapsed="false">
      <c r="A55" s="484" t="n">
        <v>21</v>
      </c>
      <c r="B55" s="485"/>
      <c r="C55" s="481" t="s">
        <v>627</v>
      </c>
      <c r="D55" s="501" t="n">
        <f aca="false">+D56+D57</f>
        <v>0</v>
      </c>
      <c r="E55" s="501" t="n">
        <f aca="false">+E56+E57</f>
        <v>0</v>
      </c>
      <c r="F55" s="501" t="s">
        <v>628</v>
      </c>
      <c r="G55" s="495" t="s">
        <v>628</v>
      </c>
    </row>
    <row r="56" customFormat="false" ht="15" hidden="false" customHeight="false" outlineLevel="0" collapsed="false">
      <c r="A56" s="484"/>
      <c r="B56" s="485" t="s">
        <v>557</v>
      </c>
      <c r="C56" s="493" t="s">
        <v>629</v>
      </c>
      <c r="D56" s="494" t="n">
        <v>0</v>
      </c>
      <c r="E56" s="494" t="n">
        <v>0</v>
      </c>
      <c r="F56" s="501"/>
      <c r="G56" s="495"/>
    </row>
    <row r="57" customFormat="false" ht="15" hidden="false" customHeight="false" outlineLevel="0" collapsed="false">
      <c r="A57" s="484"/>
      <c r="B57" s="485" t="s">
        <v>560</v>
      </c>
      <c r="C57" s="493" t="s">
        <v>630</v>
      </c>
      <c r="D57" s="494" t="n">
        <v>0</v>
      </c>
      <c r="E57" s="494" t="n">
        <v>0</v>
      </c>
      <c r="F57" s="501"/>
      <c r="G57" s="495"/>
    </row>
    <row r="58" customFormat="false" ht="15" hidden="false" customHeight="false" outlineLevel="0" collapsed="false">
      <c r="A58" s="484"/>
      <c r="B58" s="485"/>
      <c r="C58" s="498" t="s">
        <v>631</v>
      </c>
      <c r="D58" s="509" t="n">
        <f aca="false">+D55</f>
        <v>0</v>
      </c>
      <c r="E58" s="509" t="n">
        <f aca="false">+E55</f>
        <v>0</v>
      </c>
      <c r="F58" s="509"/>
      <c r="G58" s="510"/>
    </row>
    <row r="59" customFormat="false" ht="15.75" hidden="false" customHeight="false" outlineLevel="0" collapsed="false">
      <c r="A59" s="484"/>
      <c r="B59" s="485"/>
      <c r="C59" s="498"/>
      <c r="D59" s="501"/>
      <c r="E59" s="501"/>
      <c r="F59" s="501"/>
      <c r="G59" s="495"/>
    </row>
    <row r="60" customFormat="false" ht="15.75" hidden="false" customHeight="false" outlineLevel="0" collapsed="false">
      <c r="A60" s="484"/>
      <c r="B60" s="485"/>
      <c r="C60" s="498" t="s">
        <v>632</v>
      </c>
      <c r="D60" s="499" t="n">
        <f aca="false">+D53-D58</f>
        <v>58112.52</v>
      </c>
      <c r="E60" s="499" t="n">
        <f aca="false">+E53-E58</f>
        <v>91389.53</v>
      </c>
      <c r="F60" s="499" t="n">
        <f aca="false">+F58-F53</f>
        <v>0</v>
      </c>
      <c r="G60" s="500" t="n">
        <f aca="false">+G58-G53</f>
        <v>0</v>
      </c>
    </row>
    <row r="61" customFormat="false" ht="15" hidden="false" customHeight="false" outlineLevel="0" collapsed="false">
      <c r="A61" s="484"/>
      <c r="B61" s="485"/>
      <c r="C61" s="498"/>
      <c r="D61" s="501"/>
      <c r="E61" s="501"/>
      <c r="F61" s="501"/>
      <c r="G61" s="495"/>
    </row>
    <row r="62" customFormat="false" ht="15" hidden="false" customHeight="false" outlineLevel="0" collapsed="false">
      <c r="A62" s="484"/>
      <c r="B62" s="485"/>
      <c r="C62" s="511" t="s">
        <v>633</v>
      </c>
      <c r="D62" s="503"/>
      <c r="E62" s="503"/>
      <c r="F62" s="503"/>
      <c r="G62" s="491"/>
    </row>
    <row r="63" customFormat="false" ht="15" hidden="false" customHeight="false" outlineLevel="0" collapsed="false">
      <c r="A63" s="484" t="n">
        <v>22</v>
      </c>
      <c r="B63" s="485"/>
      <c r="C63" s="512" t="s">
        <v>634</v>
      </c>
      <c r="D63" s="494" t="n">
        <v>0</v>
      </c>
      <c r="E63" s="494" t="n">
        <v>0</v>
      </c>
      <c r="F63" s="501" t="s">
        <v>635</v>
      </c>
      <c r="G63" s="491" t="s">
        <v>635</v>
      </c>
    </row>
    <row r="64" customFormat="false" ht="15.75" hidden="false" customHeight="false" outlineLevel="0" collapsed="false">
      <c r="A64" s="484" t="n">
        <v>23</v>
      </c>
      <c r="B64" s="485"/>
      <c r="C64" s="512" t="s">
        <v>636</v>
      </c>
      <c r="D64" s="494" t="n">
        <v>0</v>
      </c>
      <c r="E64" s="494" t="n">
        <v>0</v>
      </c>
      <c r="F64" s="501" t="s">
        <v>637</v>
      </c>
      <c r="G64" s="491" t="s">
        <v>637</v>
      </c>
    </row>
    <row r="65" customFormat="false" ht="15.75" hidden="false" customHeight="false" outlineLevel="0" collapsed="false">
      <c r="A65" s="484"/>
      <c r="B65" s="485"/>
      <c r="C65" s="498" t="s">
        <v>638</v>
      </c>
      <c r="D65" s="499" t="n">
        <f aca="false">+D63-D64</f>
        <v>0</v>
      </c>
      <c r="E65" s="499" t="n">
        <f aca="false">+E63-E64</f>
        <v>0</v>
      </c>
      <c r="F65" s="499"/>
      <c r="G65" s="500"/>
    </row>
    <row r="66" customFormat="false" ht="15" hidden="false" customHeight="false" outlineLevel="0" collapsed="false">
      <c r="A66" s="484"/>
      <c r="B66" s="485"/>
      <c r="C66" s="486" t="s">
        <v>639</v>
      </c>
      <c r="D66" s="501"/>
      <c r="E66" s="501"/>
      <c r="F66" s="501"/>
      <c r="G66" s="495"/>
    </row>
    <row r="67" s="492" customFormat="true" ht="15" hidden="false" customHeight="false" outlineLevel="0" collapsed="false">
      <c r="A67" s="487" t="n">
        <v>24</v>
      </c>
      <c r="B67" s="488"/>
      <c r="C67" s="511" t="s">
        <v>640</v>
      </c>
      <c r="D67" s="503" t="n">
        <f aca="false">+D68+D69+D70+D71+D72</f>
        <v>398065.55</v>
      </c>
      <c r="E67" s="503" t="n">
        <f aca="false">+E68+E69+E70+E71+E72</f>
        <v>1506755.59</v>
      </c>
      <c r="F67" s="503" t="s">
        <v>641</v>
      </c>
      <c r="G67" s="491" t="s">
        <v>641</v>
      </c>
    </row>
    <row r="68" customFormat="false" ht="15" hidden="false" customHeight="false" outlineLevel="0" collapsed="false">
      <c r="A68" s="484"/>
      <c r="B68" s="485" t="s">
        <v>557</v>
      </c>
      <c r="C68" s="493" t="s">
        <v>642</v>
      </c>
      <c r="D68" s="494" t="n">
        <v>0</v>
      </c>
      <c r="E68" s="494" t="n">
        <v>0</v>
      </c>
      <c r="F68" s="494"/>
      <c r="G68" s="495"/>
    </row>
    <row r="69" customFormat="false" ht="15" hidden="false" customHeight="false" outlineLevel="0" collapsed="false">
      <c r="A69" s="484"/>
      <c r="B69" s="485" t="s">
        <v>560</v>
      </c>
      <c r="C69" s="513" t="s">
        <v>643</v>
      </c>
      <c r="D69" s="494" t="n">
        <v>0</v>
      </c>
      <c r="E69" s="494" t="n">
        <v>0</v>
      </c>
      <c r="F69" s="501"/>
      <c r="G69" s="495"/>
    </row>
    <row r="70" customFormat="false" ht="15" hidden="false" customHeight="false" outlineLevel="0" collapsed="false">
      <c r="A70" s="484" t="s">
        <v>596</v>
      </c>
      <c r="B70" s="485" t="s">
        <v>563</v>
      </c>
      <c r="C70" s="513" t="s">
        <v>644</v>
      </c>
      <c r="D70" s="494" t="n">
        <v>398065.55</v>
      </c>
      <c r="E70" s="494" t="n">
        <v>1506755.59</v>
      </c>
      <c r="F70" s="501"/>
      <c r="G70" s="495" t="s">
        <v>645</v>
      </c>
    </row>
    <row r="71" customFormat="false" ht="15" hidden="false" customHeight="false" outlineLevel="0" collapsed="false">
      <c r="A71" s="484" t="s">
        <v>596</v>
      </c>
      <c r="B71" s="485" t="s">
        <v>603</v>
      </c>
      <c r="C71" s="493" t="s">
        <v>646</v>
      </c>
      <c r="D71" s="494" t="n">
        <v>0</v>
      </c>
      <c r="E71" s="494" t="n">
        <v>0</v>
      </c>
      <c r="F71" s="501"/>
      <c r="G71" s="495" t="s">
        <v>562</v>
      </c>
    </row>
    <row r="72" customFormat="false" ht="15" hidden="false" customHeight="false" outlineLevel="0" collapsed="false">
      <c r="A72" s="484"/>
      <c r="B72" s="485" t="s">
        <v>647</v>
      </c>
      <c r="C72" s="493" t="s">
        <v>648</v>
      </c>
      <c r="D72" s="494" t="n">
        <v>0</v>
      </c>
      <c r="E72" s="494" t="n">
        <v>0</v>
      </c>
      <c r="F72" s="501"/>
      <c r="G72" s="495"/>
    </row>
    <row r="73" s="492" customFormat="true" ht="15.75" hidden="false" customHeight="true" outlineLevel="0" collapsed="false">
      <c r="A73" s="487"/>
      <c r="B73" s="488"/>
      <c r="C73" s="498" t="s">
        <v>649</v>
      </c>
      <c r="D73" s="507" t="n">
        <f aca="false">+D67</f>
        <v>398065.55</v>
      </c>
      <c r="E73" s="507" t="n">
        <f aca="false">+E67</f>
        <v>1506755.59</v>
      </c>
      <c r="F73" s="507"/>
      <c r="G73" s="508"/>
    </row>
    <row r="74" s="492" customFormat="true" ht="15" hidden="false" customHeight="false" outlineLevel="0" collapsed="false">
      <c r="A74" s="487" t="n">
        <v>25</v>
      </c>
      <c r="B74" s="488"/>
      <c r="C74" s="511" t="s">
        <v>650</v>
      </c>
      <c r="D74" s="503" t="n">
        <f aca="false">+D75+D76+D77+D78</f>
        <v>149999.29</v>
      </c>
      <c r="E74" s="503" t="n">
        <f aca="false">+E75+E76+E77+E78</f>
        <v>43139.84</v>
      </c>
      <c r="F74" s="503" t="s">
        <v>651</v>
      </c>
      <c r="G74" s="491" t="s">
        <v>651</v>
      </c>
    </row>
    <row r="75" customFormat="false" ht="15" hidden="false" customHeight="false" outlineLevel="0" collapsed="false">
      <c r="A75" s="484"/>
      <c r="B75" s="485" t="s">
        <v>557</v>
      </c>
      <c r="C75" s="513" t="s">
        <v>652</v>
      </c>
      <c r="D75" s="494" t="n">
        <v>0</v>
      </c>
      <c r="E75" s="494" t="n">
        <v>0</v>
      </c>
      <c r="F75" s="501"/>
      <c r="G75" s="495"/>
    </row>
    <row r="76" customFormat="false" ht="15" hidden="false" customHeight="false" outlineLevel="0" collapsed="false">
      <c r="A76" s="484" t="s">
        <v>596</v>
      </c>
      <c r="B76" s="485" t="s">
        <v>560</v>
      </c>
      <c r="C76" s="513" t="s">
        <v>653</v>
      </c>
      <c r="D76" s="494" t="n">
        <v>149999.29</v>
      </c>
      <c r="E76" s="494" t="n">
        <v>43139.84</v>
      </c>
      <c r="F76" s="501"/>
      <c r="G76" s="495" t="s">
        <v>654</v>
      </c>
    </row>
    <row r="77" customFormat="false" ht="15" hidden="false" customHeight="false" outlineLevel="0" collapsed="false">
      <c r="A77" s="484" t="s">
        <v>596</v>
      </c>
      <c r="B77" s="485" t="s">
        <v>563</v>
      </c>
      <c r="C77" s="493" t="s">
        <v>655</v>
      </c>
      <c r="D77" s="494" t="n">
        <v>0</v>
      </c>
      <c r="E77" s="494" t="n">
        <v>0</v>
      </c>
      <c r="F77" s="501"/>
      <c r="G77" s="495" t="s">
        <v>656</v>
      </c>
    </row>
    <row r="78" customFormat="false" ht="15" hidden="false" customHeight="false" outlineLevel="0" collapsed="false">
      <c r="A78" s="484" t="s">
        <v>596</v>
      </c>
      <c r="B78" s="485" t="s">
        <v>603</v>
      </c>
      <c r="C78" s="493" t="s">
        <v>657</v>
      </c>
      <c r="D78" s="494" t="n">
        <v>0</v>
      </c>
      <c r="E78" s="494" t="n">
        <v>0</v>
      </c>
      <c r="F78" s="501"/>
      <c r="G78" s="495" t="s">
        <v>658</v>
      </c>
    </row>
    <row r="79" customFormat="false" ht="15" hidden="false" customHeight="false" outlineLevel="0" collapsed="false">
      <c r="A79" s="484"/>
      <c r="B79" s="485"/>
      <c r="C79" s="498" t="s">
        <v>659</v>
      </c>
      <c r="D79" s="507" t="n">
        <f aca="false">+D74</f>
        <v>149999.29</v>
      </c>
      <c r="E79" s="507" t="n">
        <f aca="false">+E74</f>
        <v>43139.84</v>
      </c>
      <c r="F79" s="507"/>
      <c r="G79" s="514"/>
    </row>
    <row r="80" customFormat="false" ht="15.75" hidden="false" customHeight="false" outlineLevel="0" collapsed="false">
      <c r="A80" s="484"/>
      <c r="B80" s="485"/>
      <c r="C80" s="498"/>
      <c r="D80" s="501"/>
      <c r="E80" s="501"/>
      <c r="F80" s="501"/>
      <c r="G80" s="495"/>
    </row>
    <row r="81" customFormat="false" ht="15.75" hidden="false" customHeight="false" outlineLevel="0" collapsed="false">
      <c r="A81" s="484"/>
      <c r="B81" s="485"/>
      <c r="C81" s="498" t="s">
        <v>660</v>
      </c>
      <c r="D81" s="499" t="n">
        <f aca="false">+D73-D79</f>
        <v>248066.26</v>
      </c>
      <c r="E81" s="499" t="n">
        <f aca="false">+E73-E79</f>
        <v>1463615.75</v>
      </c>
      <c r="F81" s="499"/>
      <c r="G81" s="500"/>
    </row>
    <row r="82" customFormat="false" ht="15.75" hidden="false" customHeight="false" outlineLevel="0" collapsed="false">
      <c r="A82" s="484"/>
      <c r="B82" s="485"/>
      <c r="C82" s="498" t="s">
        <v>661</v>
      </c>
      <c r="D82" s="499" t="n">
        <f aca="false">+D44+D60+D65+D81</f>
        <v>5056166.59</v>
      </c>
      <c r="E82" s="499" t="n">
        <f aca="false">+E44+E60+E65+E81</f>
        <v>4665290.69999999</v>
      </c>
      <c r="F82" s="515"/>
      <c r="G82" s="500"/>
    </row>
    <row r="83" customFormat="false" ht="15" hidden="false" customHeight="false" outlineLevel="0" collapsed="false">
      <c r="A83" s="484"/>
      <c r="B83" s="485"/>
      <c r="C83" s="498"/>
      <c r="D83" s="501"/>
      <c r="E83" s="501"/>
      <c r="F83" s="501"/>
      <c r="G83" s="495"/>
    </row>
    <row r="84" customFormat="false" ht="18.75" hidden="false" customHeight="true" outlineLevel="0" collapsed="false">
      <c r="A84" s="484" t="n">
        <v>26</v>
      </c>
      <c r="B84" s="485"/>
      <c r="C84" s="516" t="s">
        <v>662</v>
      </c>
      <c r="D84" s="501" t="n">
        <v>2485258.47</v>
      </c>
      <c r="E84" s="501" t="n">
        <v>2661402.43</v>
      </c>
      <c r="F84" s="501" t="s">
        <v>663</v>
      </c>
      <c r="G84" s="495" t="s">
        <v>663</v>
      </c>
    </row>
    <row r="85" s="492" customFormat="true" ht="15.75" hidden="false" customHeight="false" outlineLevel="0" collapsed="false">
      <c r="A85" s="517" t="n">
        <v>27</v>
      </c>
      <c r="B85" s="518"/>
      <c r="C85" s="519" t="s">
        <v>664</v>
      </c>
      <c r="D85" s="520" t="n">
        <f aca="false">+D82-D84</f>
        <v>2570908.12</v>
      </c>
      <c r="E85" s="520" t="n">
        <f aca="false">+E82-E84</f>
        <v>2003888.26999999</v>
      </c>
      <c r="F85" s="520" t="s">
        <v>665</v>
      </c>
      <c r="G85" s="521" t="s">
        <v>665</v>
      </c>
    </row>
    <row r="86" customFormat="false" ht="15.75" hidden="false" customHeight="false" outlineLevel="0" collapsed="false">
      <c r="B86" s="522"/>
      <c r="C86" s="523"/>
    </row>
  </sheetData>
  <mergeCells count="5">
    <mergeCell ref="A1:G1"/>
    <mergeCell ref="A3:G3"/>
    <mergeCell ref="C5:C6"/>
    <mergeCell ref="D5:D6"/>
    <mergeCell ref="E5:E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3671875" defaultRowHeight="12.75" zeroHeight="false" outlineLevelRow="0" outlineLevelCol="0"/>
  <cols>
    <col collapsed="false" customWidth="true" hidden="false" outlineLevel="0" max="1" min="1" style="524" width="2.7"/>
    <col collapsed="false" customWidth="true" hidden="false" outlineLevel="0" max="2" min="2" style="524" width="5.41"/>
    <col collapsed="false" customWidth="true" hidden="false" outlineLevel="0" max="3" min="3" style="525" width="1.99"/>
    <col collapsed="false" customWidth="true" hidden="false" outlineLevel="0" max="4" min="4" style="525" width="56.99"/>
    <col collapsed="false" customWidth="true" hidden="false" outlineLevel="0" max="6" min="5" style="525" width="14.7"/>
    <col collapsed="false" customWidth="true" hidden="false" outlineLevel="0" max="7" min="7" style="525" width="11.28"/>
    <col collapsed="false" customWidth="true" hidden="false" outlineLevel="0" max="8" min="8" style="525" width="13.28"/>
    <col collapsed="false" customWidth="false" hidden="false" outlineLevel="0" max="257" min="9" style="525" width="9.14"/>
  </cols>
  <sheetData>
    <row r="1" s="336" customFormat="true" ht="21" hidden="false" customHeight="true" outlineLevel="0" collapsed="false">
      <c r="A1" s="162" t="s">
        <v>0</v>
      </c>
      <c r="B1" s="162"/>
      <c r="C1" s="162"/>
      <c r="D1" s="162"/>
      <c r="E1" s="162"/>
      <c r="F1" s="162"/>
      <c r="G1" s="162"/>
      <c r="H1" s="162"/>
    </row>
    <row r="3" customFormat="false" ht="21" hidden="false" customHeight="false" outlineLevel="0" collapsed="false">
      <c r="A3" s="337" t="s">
        <v>666</v>
      </c>
      <c r="B3" s="337"/>
      <c r="C3" s="337"/>
      <c r="D3" s="337"/>
      <c r="E3" s="337"/>
      <c r="F3" s="337"/>
      <c r="G3" s="337"/>
      <c r="H3" s="337"/>
    </row>
    <row r="4" customFormat="false" ht="13.5" hidden="false" customHeight="false" outlineLevel="0" collapsed="false"/>
    <row r="5" customFormat="false" ht="12.75" hidden="false" customHeight="true" outlineLevel="0" collapsed="false">
      <c r="A5" s="526"/>
      <c r="B5" s="527"/>
      <c r="C5" s="528"/>
      <c r="D5" s="529" t="s">
        <v>667</v>
      </c>
      <c r="E5" s="530" t="s">
        <v>548</v>
      </c>
      <c r="F5" s="531" t="s">
        <v>549</v>
      </c>
      <c r="G5" s="532" t="s">
        <v>550</v>
      </c>
      <c r="H5" s="475" t="s">
        <v>550</v>
      </c>
    </row>
    <row r="6" customFormat="false" ht="15.75" hidden="false" customHeight="false" outlineLevel="0" collapsed="false">
      <c r="A6" s="533"/>
      <c r="B6" s="534"/>
      <c r="C6" s="535"/>
      <c r="D6" s="529"/>
      <c r="E6" s="530"/>
      <c r="F6" s="531"/>
      <c r="G6" s="536" t="s">
        <v>668</v>
      </c>
      <c r="H6" s="537" t="s">
        <v>552</v>
      </c>
    </row>
    <row r="7" customFormat="false" ht="30.75" hidden="false" customHeight="false" outlineLevel="0" collapsed="false">
      <c r="A7" s="538"/>
      <c r="B7" s="539"/>
      <c r="C7" s="540"/>
      <c r="D7" s="497" t="s">
        <v>669</v>
      </c>
      <c r="E7" s="541" t="n">
        <v>0</v>
      </c>
      <c r="F7" s="542" t="n">
        <v>0</v>
      </c>
      <c r="G7" s="543" t="s">
        <v>32</v>
      </c>
      <c r="H7" s="544" t="s">
        <v>32</v>
      </c>
    </row>
    <row r="8" customFormat="false" ht="15.75" hidden="false" customHeight="false" outlineLevel="0" collapsed="false">
      <c r="A8" s="538"/>
      <c r="B8" s="539"/>
      <c r="C8" s="540"/>
      <c r="D8" s="497"/>
      <c r="E8" s="545"/>
      <c r="F8" s="546"/>
      <c r="G8" s="547"/>
      <c r="H8" s="483"/>
    </row>
    <row r="9" customFormat="false" ht="15.75" hidden="false" customHeight="false" outlineLevel="0" collapsed="false">
      <c r="A9" s="538"/>
      <c r="B9" s="539"/>
      <c r="C9" s="540"/>
      <c r="D9" s="548" t="s">
        <v>670</v>
      </c>
      <c r="E9" s="549" t="n">
        <f aca="false">+E7</f>
        <v>0</v>
      </c>
      <c r="F9" s="549" t="n">
        <f aca="false">+F7</f>
        <v>0</v>
      </c>
      <c r="G9" s="550"/>
      <c r="H9" s="500"/>
    </row>
    <row r="10" customFormat="false" ht="15" hidden="false" customHeight="false" outlineLevel="0" collapsed="false">
      <c r="A10" s="538"/>
      <c r="B10" s="539"/>
      <c r="C10" s="540"/>
      <c r="D10" s="489" t="s">
        <v>671</v>
      </c>
      <c r="E10" s="551"/>
      <c r="F10" s="552"/>
      <c r="G10" s="540"/>
      <c r="H10" s="553"/>
    </row>
    <row r="11" customFormat="false" ht="15" hidden="false" customHeight="false" outlineLevel="0" collapsed="false">
      <c r="A11" s="538" t="s">
        <v>166</v>
      </c>
      <c r="B11" s="539"/>
      <c r="C11" s="540"/>
      <c r="D11" s="506" t="s">
        <v>672</v>
      </c>
      <c r="E11" s="551"/>
      <c r="F11" s="552"/>
      <c r="G11" s="540" t="s">
        <v>673</v>
      </c>
      <c r="H11" s="552" t="s">
        <v>673</v>
      </c>
    </row>
    <row r="12" customFormat="false" ht="15" hidden="false" customHeight="false" outlineLevel="0" collapsed="false">
      <c r="A12" s="538"/>
      <c r="B12" s="539" t="n">
        <v>1</v>
      </c>
      <c r="C12" s="540"/>
      <c r="D12" s="481" t="s">
        <v>674</v>
      </c>
      <c r="E12" s="381" t="n">
        <v>0</v>
      </c>
      <c r="F12" s="427" t="n">
        <v>0</v>
      </c>
      <c r="G12" s="540" t="s">
        <v>675</v>
      </c>
      <c r="H12" s="552" t="s">
        <v>675</v>
      </c>
    </row>
    <row r="13" customFormat="false" ht="15" hidden="false" customHeight="false" outlineLevel="0" collapsed="false">
      <c r="A13" s="538"/>
      <c r="B13" s="539" t="n">
        <v>2</v>
      </c>
      <c r="C13" s="540"/>
      <c r="D13" s="481" t="s">
        <v>676</v>
      </c>
      <c r="E13" s="381" t="n">
        <v>0</v>
      </c>
      <c r="F13" s="427" t="n">
        <v>0</v>
      </c>
      <c r="G13" s="540" t="s">
        <v>677</v>
      </c>
      <c r="H13" s="552" t="s">
        <v>677</v>
      </c>
    </row>
    <row r="14" customFormat="false" ht="15" hidden="false" customHeight="false" outlineLevel="0" collapsed="false">
      <c r="A14" s="538"/>
      <c r="B14" s="539" t="n">
        <v>3</v>
      </c>
      <c r="C14" s="540"/>
      <c r="D14" s="481" t="s">
        <v>678</v>
      </c>
      <c r="E14" s="381" t="n">
        <v>1032.44</v>
      </c>
      <c r="F14" s="427" t="n">
        <v>0</v>
      </c>
      <c r="G14" s="540" t="s">
        <v>679</v>
      </c>
      <c r="H14" s="552" t="s">
        <v>679</v>
      </c>
    </row>
    <row r="15" customFormat="false" ht="15" hidden="false" customHeight="false" outlineLevel="0" collapsed="false">
      <c r="A15" s="538"/>
      <c r="B15" s="539" t="n">
        <v>4</v>
      </c>
      <c r="C15" s="540"/>
      <c r="D15" s="481" t="s">
        <v>680</v>
      </c>
      <c r="E15" s="381" t="n">
        <v>0</v>
      </c>
      <c r="F15" s="427" t="n">
        <v>0</v>
      </c>
      <c r="G15" s="540" t="s">
        <v>681</v>
      </c>
      <c r="H15" s="552" t="s">
        <v>681</v>
      </c>
    </row>
    <row r="16" customFormat="false" ht="15" hidden="false" customHeight="false" outlineLevel="0" collapsed="false">
      <c r="A16" s="538"/>
      <c r="B16" s="539" t="n">
        <v>5</v>
      </c>
      <c r="C16" s="540"/>
      <c r="D16" s="481" t="s">
        <v>682</v>
      </c>
      <c r="E16" s="381" t="n">
        <v>0</v>
      </c>
      <c r="F16" s="427" t="n">
        <v>0</v>
      </c>
      <c r="G16" s="540" t="s">
        <v>683</v>
      </c>
      <c r="H16" s="552" t="s">
        <v>683</v>
      </c>
    </row>
    <row r="17" customFormat="false" ht="15" hidden="false" customHeight="false" outlineLevel="0" collapsed="false">
      <c r="A17" s="538"/>
      <c r="B17" s="539" t="n">
        <v>6</v>
      </c>
      <c r="C17" s="540"/>
      <c r="D17" s="481" t="s">
        <v>684</v>
      </c>
      <c r="E17" s="381" t="n">
        <v>0</v>
      </c>
      <c r="F17" s="427" t="n">
        <v>0</v>
      </c>
      <c r="G17" s="540" t="s">
        <v>685</v>
      </c>
      <c r="H17" s="552" t="s">
        <v>685</v>
      </c>
    </row>
    <row r="18" customFormat="false" ht="15" hidden="false" customHeight="false" outlineLevel="0" collapsed="false">
      <c r="A18" s="538"/>
      <c r="B18" s="539" t="n">
        <v>9</v>
      </c>
      <c r="C18" s="540"/>
      <c r="D18" s="554" t="s">
        <v>686</v>
      </c>
      <c r="E18" s="381" t="n">
        <v>0</v>
      </c>
      <c r="F18" s="427" t="n">
        <v>0</v>
      </c>
      <c r="G18" s="540" t="s">
        <v>687</v>
      </c>
      <c r="H18" s="552" t="s">
        <v>687</v>
      </c>
    </row>
    <row r="19" customFormat="false" ht="15" hidden="false" customHeight="false" outlineLevel="0" collapsed="false">
      <c r="A19" s="538"/>
      <c r="B19" s="539"/>
      <c r="C19" s="540"/>
      <c r="D19" s="498" t="s">
        <v>688</v>
      </c>
      <c r="E19" s="555" t="n">
        <f aca="false">SUM(E12:E18)</f>
        <v>1032.44</v>
      </c>
      <c r="F19" s="556" t="n">
        <f aca="false">SUM(F12:F18)</f>
        <v>0</v>
      </c>
      <c r="G19" s="557"/>
      <c r="H19" s="514"/>
    </row>
    <row r="20" customFormat="false" ht="15" hidden="false" customHeight="false" outlineLevel="0" collapsed="false">
      <c r="A20" s="538"/>
      <c r="B20" s="539"/>
      <c r="C20" s="540"/>
      <c r="D20" s="497"/>
      <c r="E20" s="551"/>
      <c r="F20" s="552"/>
      <c r="G20" s="540"/>
      <c r="H20" s="553"/>
    </row>
    <row r="21" customFormat="false" ht="15" hidden="false" customHeight="false" outlineLevel="0" collapsed="false">
      <c r="A21" s="558"/>
      <c r="B21" s="559"/>
      <c r="C21" s="560"/>
      <c r="D21" s="561" t="s">
        <v>689</v>
      </c>
      <c r="E21" s="551"/>
      <c r="F21" s="552"/>
      <c r="G21" s="540"/>
      <c r="H21" s="552"/>
    </row>
    <row r="22" customFormat="false" ht="15" hidden="false" customHeight="false" outlineLevel="0" collapsed="false">
      <c r="A22" s="558" t="s">
        <v>690</v>
      </c>
      <c r="B22" s="559" t="n">
        <v>1</v>
      </c>
      <c r="C22" s="560"/>
      <c r="D22" s="554" t="s">
        <v>691</v>
      </c>
      <c r="E22" s="562" t="n">
        <f aca="false">E23+E24+E25+E26</f>
        <v>0</v>
      </c>
      <c r="F22" s="562" t="n">
        <f aca="false">F23+F24+F25+F26</f>
        <v>0</v>
      </c>
      <c r="G22" s="540"/>
      <c r="H22" s="552"/>
    </row>
    <row r="23" customFormat="false" ht="15" hidden="false" customHeight="false" outlineLevel="0" collapsed="false">
      <c r="A23" s="558"/>
      <c r="B23" s="559" t="s">
        <v>692</v>
      </c>
      <c r="C23" s="560"/>
      <c r="D23" s="554" t="s">
        <v>693</v>
      </c>
      <c r="E23" s="381" t="n">
        <v>0</v>
      </c>
      <c r="F23" s="381" t="n">
        <v>0</v>
      </c>
      <c r="G23" s="540"/>
      <c r="H23" s="552"/>
    </row>
    <row r="24" customFormat="false" ht="15" hidden="false" customHeight="false" outlineLevel="0" collapsed="false">
      <c r="A24" s="558"/>
      <c r="B24" s="559" t="s">
        <v>694</v>
      </c>
      <c r="C24" s="560"/>
      <c r="D24" s="554" t="s">
        <v>695</v>
      </c>
      <c r="E24" s="381" t="n">
        <v>0</v>
      </c>
      <c r="F24" s="381" t="n">
        <v>0</v>
      </c>
      <c r="G24" s="540"/>
      <c r="H24" s="552"/>
    </row>
    <row r="25" customFormat="false" ht="15" hidden="false" customHeight="false" outlineLevel="0" collapsed="false">
      <c r="A25" s="558"/>
      <c r="B25" s="559" t="s">
        <v>696</v>
      </c>
      <c r="C25" s="560"/>
      <c r="D25" s="554" t="s">
        <v>697</v>
      </c>
      <c r="E25" s="381" t="n">
        <v>0</v>
      </c>
      <c r="F25" s="381" t="n">
        <v>0</v>
      </c>
      <c r="G25" s="540"/>
      <c r="H25" s="552"/>
    </row>
    <row r="26" customFormat="false" ht="15" hidden="false" customHeight="false" outlineLevel="0" collapsed="false">
      <c r="A26" s="558"/>
      <c r="B26" s="559" t="s">
        <v>698</v>
      </c>
      <c r="C26" s="560"/>
      <c r="D26" s="554" t="s">
        <v>699</v>
      </c>
      <c r="E26" s="381" t="n">
        <v>0</v>
      </c>
      <c r="F26" s="381" t="n">
        <v>0</v>
      </c>
      <c r="G26" s="540"/>
      <c r="H26" s="552"/>
    </row>
    <row r="27" customFormat="false" ht="15" hidden="false" customHeight="false" outlineLevel="0" collapsed="false">
      <c r="A27" s="558" t="s">
        <v>700</v>
      </c>
      <c r="B27" s="559" t="n">
        <v>2</v>
      </c>
      <c r="C27" s="560"/>
      <c r="D27" s="554" t="s">
        <v>701</v>
      </c>
      <c r="E27" s="562" t="n">
        <f aca="false">E28+E30+E32+E34+E35+E36+E37+E38+E40</f>
        <v>34472844.73</v>
      </c>
      <c r="F27" s="562" t="n">
        <f aca="false">F28+F30+F32+F34+F35+F36+F37+F38+F40</f>
        <v>35039517.38</v>
      </c>
      <c r="G27" s="540" t="s">
        <v>596</v>
      </c>
      <c r="H27" s="552"/>
    </row>
    <row r="28" customFormat="false" ht="15" hidden="false" customHeight="false" outlineLevel="0" collapsed="false">
      <c r="A28" s="558"/>
      <c r="B28" s="559" t="s">
        <v>702</v>
      </c>
      <c r="C28" s="560"/>
      <c r="D28" s="554" t="s">
        <v>703</v>
      </c>
      <c r="E28" s="381" t="n">
        <v>417861.39</v>
      </c>
      <c r="F28" s="381" t="n">
        <v>417861.39</v>
      </c>
      <c r="G28" s="540" t="s">
        <v>704</v>
      </c>
      <c r="H28" s="552" t="s">
        <v>704</v>
      </c>
    </row>
    <row r="29" customFormat="false" ht="15" hidden="false" customHeight="false" outlineLevel="0" collapsed="false">
      <c r="A29" s="558"/>
      <c r="B29" s="559"/>
      <c r="C29" s="560" t="s">
        <v>557</v>
      </c>
      <c r="D29" s="563" t="s">
        <v>705</v>
      </c>
      <c r="E29" s="381" t="n">
        <v>0</v>
      </c>
      <c r="F29" s="381" t="n">
        <v>0</v>
      </c>
      <c r="G29" s="540"/>
      <c r="H29" s="552"/>
    </row>
    <row r="30" customFormat="false" ht="15" hidden="false" customHeight="false" outlineLevel="0" collapsed="false">
      <c r="A30" s="558"/>
      <c r="B30" s="559" t="s">
        <v>706</v>
      </c>
      <c r="C30" s="560"/>
      <c r="D30" s="554" t="s">
        <v>695</v>
      </c>
      <c r="E30" s="381" t="n">
        <v>29615390.08</v>
      </c>
      <c r="F30" s="381" t="n">
        <v>29990314.44</v>
      </c>
      <c r="G30" s="540"/>
      <c r="H30" s="552"/>
    </row>
    <row r="31" customFormat="false" ht="15" hidden="false" customHeight="false" outlineLevel="0" collapsed="false">
      <c r="A31" s="558"/>
      <c r="B31" s="559"/>
      <c r="C31" s="560" t="s">
        <v>557</v>
      </c>
      <c r="D31" s="563" t="s">
        <v>705</v>
      </c>
      <c r="E31" s="381" t="n">
        <v>0</v>
      </c>
      <c r="F31" s="381" t="n">
        <v>0</v>
      </c>
      <c r="G31" s="540"/>
      <c r="H31" s="552"/>
    </row>
    <row r="32" customFormat="false" ht="15" hidden="false" customHeight="false" outlineLevel="0" collapsed="false">
      <c r="A32" s="558"/>
      <c r="B32" s="559" t="s">
        <v>707</v>
      </c>
      <c r="C32" s="560"/>
      <c r="D32" s="554" t="s">
        <v>708</v>
      </c>
      <c r="E32" s="381" t="n">
        <v>192371.98</v>
      </c>
      <c r="F32" s="381" t="n">
        <v>204562.25</v>
      </c>
      <c r="G32" s="540" t="s">
        <v>709</v>
      </c>
      <c r="H32" s="552" t="s">
        <v>709</v>
      </c>
    </row>
    <row r="33" customFormat="false" ht="15" hidden="false" customHeight="false" outlineLevel="0" collapsed="false">
      <c r="A33" s="558"/>
      <c r="B33" s="559"/>
      <c r="C33" s="560" t="s">
        <v>557</v>
      </c>
      <c r="D33" s="563" t="s">
        <v>705</v>
      </c>
      <c r="E33" s="381" t="n">
        <v>0</v>
      </c>
      <c r="F33" s="381" t="n">
        <v>0</v>
      </c>
      <c r="G33" s="540"/>
      <c r="H33" s="552"/>
    </row>
    <row r="34" customFormat="false" ht="15" hidden="false" customHeight="false" outlineLevel="0" collapsed="false">
      <c r="A34" s="558"/>
      <c r="B34" s="559" t="s">
        <v>710</v>
      </c>
      <c r="C34" s="560"/>
      <c r="D34" s="554" t="s">
        <v>711</v>
      </c>
      <c r="E34" s="381" t="n">
        <v>289296.59</v>
      </c>
      <c r="F34" s="381" t="n">
        <v>318078.62</v>
      </c>
      <c r="G34" s="540" t="s">
        <v>712</v>
      </c>
      <c r="H34" s="552" t="s">
        <v>712</v>
      </c>
    </row>
    <row r="35" customFormat="false" ht="15" hidden="false" customHeight="false" outlineLevel="0" collapsed="false">
      <c r="A35" s="558"/>
      <c r="B35" s="559" t="s">
        <v>713</v>
      </c>
      <c r="C35" s="560"/>
      <c r="D35" s="554" t="s">
        <v>714</v>
      </c>
      <c r="E35" s="381" t="n">
        <v>0</v>
      </c>
      <c r="F35" s="381" t="n">
        <v>0</v>
      </c>
      <c r="G35" s="540"/>
      <c r="H35" s="552"/>
    </row>
    <row r="36" customFormat="false" ht="15" hidden="false" customHeight="false" outlineLevel="0" collapsed="false">
      <c r="A36" s="558"/>
      <c r="B36" s="559" t="s">
        <v>715</v>
      </c>
      <c r="C36" s="560"/>
      <c r="D36" s="554" t="s">
        <v>716</v>
      </c>
      <c r="E36" s="381" t="n">
        <v>289927.63</v>
      </c>
      <c r="F36" s="381" t="n">
        <v>310985.32</v>
      </c>
      <c r="G36" s="540"/>
      <c r="H36" s="552"/>
    </row>
    <row r="37" customFormat="false" ht="15" hidden="false" customHeight="false" outlineLevel="0" collapsed="false">
      <c r="A37" s="558"/>
      <c r="B37" s="559" t="s">
        <v>717</v>
      </c>
      <c r="C37" s="560"/>
      <c r="D37" s="554" t="s">
        <v>718</v>
      </c>
      <c r="E37" s="381" t="n">
        <v>430746.71</v>
      </c>
      <c r="F37" s="381" t="n">
        <v>560465.01</v>
      </c>
      <c r="G37" s="540"/>
      <c r="H37" s="552"/>
    </row>
    <row r="38" customFormat="false" ht="15" hidden="false" customHeight="false" outlineLevel="0" collapsed="false">
      <c r="A38" s="558"/>
      <c r="B38" s="559" t="s">
        <v>719</v>
      </c>
      <c r="C38" s="560"/>
      <c r="D38" s="554" t="s">
        <v>697</v>
      </c>
      <c r="E38" s="381" t="n">
        <v>0</v>
      </c>
      <c r="F38" s="381" t="n">
        <v>0</v>
      </c>
      <c r="G38" s="540"/>
      <c r="H38" s="552"/>
    </row>
    <row r="39" customFormat="false" ht="15" hidden="false" customHeight="false" outlineLevel="0" collapsed="false">
      <c r="A39" s="558"/>
      <c r="B39" s="564" t="s">
        <v>720</v>
      </c>
      <c r="C39" s="565"/>
      <c r="D39" s="566" t="s">
        <v>721</v>
      </c>
      <c r="E39" s="381"/>
      <c r="F39" s="381"/>
      <c r="G39" s="540"/>
      <c r="H39" s="552"/>
    </row>
    <row r="40" customFormat="false" ht="15" hidden="false" customHeight="false" outlineLevel="0" collapsed="false">
      <c r="A40" s="558"/>
      <c r="B40" s="567" t="s">
        <v>722</v>
      </c>
      <c r="C40" s="560"/>
      <c r="D40" s="554" t="s">
        <v>723</v>
      </c>
      <c r="E40" s="381" t="n">
        <v>3237250.35</v>
      </c>
      <c r="F40" s="381" t="n">
        <v>3237250.35</v>
      </c>
      <c r="G40" s="540"/>
      <c r="H40" s="552"/>
    </row>
    <row r="41" customFormat="false" ht="15" hidden="false" customHeight="false" outlineLevel="0" collapsed="false">
      <c r="A41" s="558"/>
      <c r="B41" s="559" t="n">
        <v>3</v>
      </c>
      <c r="C41" s="560"/>
      <c r="D41" s="554" t="s">
        <v>684</v>
      </c>
      <c r="E41" s="381" t="n">
        <v>0</v>
      </c>
      <c r="F41" s="381" t="n">
        <v>0</v>
      </c>
      <c r="G41" s="540" t="s">
        <v>724</v>
      </c>
      <c r="H41" s="552" t="s">
        <v>724</v>
      </c>
    </row>
    <row r="42" customFormat="false" ht="15" hidden="false" customHeight="false" outlineLevel="0" collapsed="false">
      <c r="A42" s="558"/>
      <c r="B42" s="559"/>
      <c r="C42" s="560"/>
      <c r="D42" s="498" t="s">
        <v>725</v>
      </c>
      <c r="E42" s="555" t="n">
        <f aca="false">E22+E27+E41</f>
        <v>34472844.73</v>
      </c>
      <c r="F42" s="556" t="n">
        <f aca="false">F22+F27+F41</f>
        <v>35039517.38</v>
      </c>
      <c r="G42" s="557"/>
      <c r="H42" s="514"/>
    </row>
    <row r="43" customFormat="false" ht="15" hidden="false" customHeight="false" outlineLevel="0" collapsed="false">
      <c r="A43" s="558"/>
      <c r="B43" s="559"/>
      <c r="C43" s="560"/>
      <c r="D43" s="568" t="s">
        <v>726</v>
      </c>
      <c r="E43" s="569" t="n">
        <v>0</v>
      </c>
      <c r="F43" s="570" t="n">
        <v>0</v>
      </c>
      <c r="G43" s="540"/>
      <c r="H43" s="553"/>
    </row>
    <row r="44" customFormat="false" ht="15" hidden="false" customHeight="false" outlineLevel="0" collapsed="false">
      <c r="A44" s="538" t="s">
        <v>727</v>
      </c>
      <c r="B44" s="539"/>
      <c r="C44" s="540"/>
      <c r="D44" s="561" t="s">
        <v>728</v>
      </c>
      <c r="E44" s="551"/>
      <c r="F44" s="553"/>
      <c r="G44" s="540"/>
      <c r="H44" s="553"/>
    </row>
    <row r="45" customFormat="false" ht="15" hidden="false" customHeight="false" outlineLevel="0" collapsed="false">
      <c r="A45" s="538"/>
      <c r="B45" s="539" t="n">
        <v>1</v>
      </c>
      <c r="C45" s="540"/>
      <c r="D45" s="554" t="s">
        <v>729</v>
      </c>
      <c r="E45" s="562" t="n">
        <f aca="false">E46+E47+E48</f>
        <v>813806</v>
      </c>
      <c r="F45" s="571" t="n">
        <f aca="false">F46+F47+F48</f>
        <v>120000</v>
      </c>
      <c r="G45" s="540" t="s">
        <v>730</v>
      </c>
      <c r="H45" s="552" t="s">
        <v>730</v>
      </c>
    </row>
    <row r="46" customFormat="false" ht="15" hidden="false" customHeight="false" outlineLevel="0" collapsed="false">
      <c r="A46" s="538"/>
      <c r="B46" s="539"/>
      <c r="C46" s="540" t="s">
        <v>557</v>
      </c>
      <c r="D46" s="493" t="s">
        <v>731</v>
      </c>
      <c r="E46" s="381" t="n">
        <v>0</v>
      </c>
      <c r="F46" s="382" t="n">
        <v>0</v>
      </c>
      <c r="G46" s="540" t="s">
        <v>732</v>
      </c>
      <c r="H46" s="552" t="s">
        <v>732</v>
      </c>
    </row>
    <row r="47" customFormat="false" ht="15" hidden="false" customHeight="false" outlineLevel="0" collapsed="false">
      <c r="A47" s="538"/>
      <c r="B47" s="539"/>
      <c r="C47" s="540" t="s">
        <v>560</v>
      </c>
      <c r="D47" s="563" t="s">
        <v>733</v>
      </c>
      <c r="E47" s="381" t="n">
        <v>813806</v>
      </c>
      <c r="F47" s="382" t="n">
        <v>120000</v>
      </c>
      <c r="G47" s="540" t="s">
        <v>734</v>
      </c>
      <c r="H47" s="552" t="s">
        <v>734</v>
      </c>
    </row>
    <row r="48" customFormat="false" ht="15" hidden="false" customHeight="false" outlineLevel="0" collapsed="false">
      <c r="A48" s="538"/>
      <c r="B48" s="539"/>
      <c r="C48" s="540" t="s">
        <v>563</v>
      </c>
      <c r="D48" s="563" t="s">
        <v>735</v>
      </c>
      <c r="E48" s="381" t="n">
        <v>0</v>
      </c>
      <c r="F48" s="382" t="n">
        <v>0</v>
      </c>
      <c r="G48" s="540"/>
      <c r="H48" s="553"/>
    </row>
    <row r="49" customFormat="false" ht="15" hidden="false" customHeight="false" outlineLevel="0" collapsed="false">
      <c r="A49" s="538"/>
      <c r="B49" s="539" t="n">
        <v>2</v>
      </c>
      <c r="C49" s="540"/>
      <c r="D49" s="554" t="s">
        <v>736</v>
      </c>
      <c r="E49" s="562" t="n">
        <f aca="false">E50+E51+E52+E53</f>
        <v>0</v>
      </c>
      <c r="F49" s="571" t="n">
        <f aca="false">F50+F51+F52+F53</f>
        <v>0</v>
      </c>
      <c r="G49" s="540" t="s">
        <v>737</v>
      </c>
      <c r="H49" s="552" t="s">
        <v>737</v>
      </c>
    </row>
    <row r="50" customFormat="false" ht="15" hidden="false" customHeight="false" outlineLevel="0" collapsed="false">
      <c r="A50" s="538"/>
      <c r="B50" s="539"/>
      <c r="C50" s="540" t="s">
        <v>557</v>
      </c>
      <c r="D50" s="554" t="s">
        <v>738</v>
      </c>
      <c r="E50" s="381" t="n">
        <v>0</v>
      </c>
      <c r="F50" s="382" t="n">
        <v>0</v>
      </c>
      <c r="G50" s="540"/>
      <c r="H50" s="552"/>
    </row>
    <row r="51" customFormat="false" ht="15" hidden="false" customHeight="false" outlineLevel="0" collapsed="false">
      <c r="A51" s="538"/>
      <c r="B51" s="539"/>
      <c r="C51" s="540" t="s">
        <v>560</v>
      </c>
      <c r="D51" s="493" t="s">
        <v>731</v>
      </c>
      <c r="E51" s="381" t="n">
        <v>0</v>
      </c>
      <c r="F51" s="382" t="n">
        <v>0</v>
      </c>
      <c r="G51" s="540" t="s">
        <v>739</v>
      </c>
      <c r="H51" s="552" t="s">
        <v>739</v>
      </c>
    </row>
    <row r="52" customFormat="false" ht="15" hidden="false" customHeight="false" outlineLevel="0" collapsed="false">
      <c r="A52" s="538"/>
      <c r="B52" s="539"/>
      <c r="C52" s="540" t="s">
        <v>563</v>
      </c>
      <c r="D52" s="563" t="s">
        <v>740</v>
      </c>
      <c r="E52" s="381" t="n">
        <v>0</v>
      </c>
      <c r="F52" s="382" t="n">
        <v>0</v>
      </c>
      <c r="G52" s="540" t="s">
        <v>741</v>
      </c>
      <c r="H52" s="552" t="s">
        <v>741</v>
      </c>
    </row>
    <row r="53" customFormat="false" ht="15" hidden="false" customHeight="false" outlineLevel="0" collapsed="false">
      <c r="A53" s="538"/>
      <c r="B53" s="539"/>
      <c r="C53" s="540" t="s">
        <v>603</v>
      </c>
      <c r="D53" s="563" t="s">
        <v>742</v>
      </c>
      <c r="E53" s="381" t="n">
        <v>0</v>
      </c>
      <c r="F53" s="382" t="n">
        <v>0</v>
      </c>
      <c r="G53" s="540" t="s">
        <v>743</v>
      </c>
      <c r="H53" s="553" t="s">
        <v>744</v>
      </c>
    </row>
    <row r="54" customFormat="false" ht="15" hidden="false" customHeight="false" outlineLevel="0" collapsed="false">
      <c r="A54" s="538"/>
      <c r="B54" s="539" t="n">
        <v>3</v>
      </c>
      <c r="C54" s="540"/>
      <c r="D54" s="554" t="s">
        <v>745</v>
      </c>
      <c r="E54" s="572" t="n">
        <v>2578013.81</v>
      </c>
      <c r="F54" s="573" t="n">
        <v>2620087.05</v>
      </c>
      <c r="G54" s="540" t="s">
        <v>746</v>
      </c>
      <c r="H54" s="553"/>
    </row>
    <row r="55" customFormat="false" ht="15" hidden="false" customHeight="false" outlineLevel="0" collapsed="false">
      <c r="A55" s="538"/>
      <c r="B55" s="539"/>
      <c r="C55" s="540"/>
      <c r="D55" s="498" t="s">
        <v>747</v>
      </c>
      <c r="E55" s="555" t="n">
        <f aca="false">E45+E49+E54</f>
        <v>3391819.81</v>
      </c>
      <c r="F55" s="574" t="n">
        <f aca="false">F45+F49+F54</f>
        <v>2740087.05</v>
      </c>
      <c r="G55" s="557"/>
      <c r="H55" s="514"/>
    </row>
    <row r="56" customFormat="false" ht="15.75" hidden="false" customHeight="false" outlineLevel="0" collapsed="false">
      <c r="A56" s="538"/>
      <c r="B56" s="539"/>
      <c r="C56" s="540"/>
      <c r="D56" s="575" t="s">
        <v>748</v>
      </c>
      <c r="E56" s="576" t="n">
        <v>0</v>
      </c>
      <c r="F56" s="577" t="n">
        <v>0</v>
      </c>
      <c r="G56" s="540"/>
      <c r="H56" s="553"/>
    </row>
    <row r="57" customFormat="false" ht="15.75" hidden="false" customHeight="false" outlineLevel="0" collapsed="false">
      <c r="A57" s="578"/>
      <c r="B57" s="579"/>
      <c r="C57" s="580"/>
      <c r="D57" s="581" t="s">
        <v>749</v>
      </c>
      <c r="E57" s="549" t="n">
        <f aca="false">E19+E42+E55</f>
        <v>37865696.98</v>
      </c>
      <c r="F57" s="582" t="n">
        <f aca="false">F19+F42+F55</f>
        <v>37779604.43</v>
      </c>
      <c r="G57" s="550" t="n">
        <f aca="false">+G55+G42+G19</f>
        <v>0</v>
      </c>
      <c r="H57" s="500" t="n">
        <f aca="false">+H55+H42+H19</f>
        <v>0</v>
      </c>
    </row>
    <row r="58" customFormat="false" ht="15" hidden="false" customHeight="false" outlineLevel="0" collapsed="false">
      <c r="A58" s="538"/>
      <c r="B58" s="539"/>
      <c r="C58" s="540"/>
      <c r="D58" s="481"/>
      <c r="E58" s="551"/>
      <c r="F58" s="552"/>
      <c r="G58" s="540"/>
      <c r="H58" s="552"/>
    </row>
    <row r="59" customFormat="false" ht="15" hidden="false" customHeight="false" outlineLevel="0" collapsed="false">
      <c r="A59" s="538"/>
      <c r="B59" s="539"/>
      <c r="C59" s="540"/>
      <c r="D59" s="489" t="s">
        <v>750</v>
      </c>
      <c r="E59" s="551"/>
      <c r="F59" s="552"/>
      <c r="G59" s="540"/>
      <c r="H59" s="552"/>
    </row>
    <row r="60" customFormat="false" ht="15" hidden="false" customHeight="false" outlineLevel="0" collapsed="false">
      <c r="A60" s="538" t="s">
        <v>166</v>
      </c>
      <c r="B60" s="539"/>
      <c r="C60" s="540"/>
      <c r="D60" s="506" t="s">
        <v>751</v>
      </c>
      <c r="E60" s="381" t="n">
        <v>48298.59</v>
      </c>
      <c r="F60" s="381" t="n">
        <v>43734.07</v>
      </c>
      <c r="G60" s="540" t="s">
        <v>752</v>
      </c>
      <c r="H60" s="552" t="s">
        <v>752</v>
      </c>
    </row>
    <row r="61" customFormat="false" ht="15" hidden="false" customHeight="false" outlineLevel="0" collapsed="false">
      <c r="A61" s="538"/>
      <c r="B61" s="539"/>
      <c r="C61" s="540"/>
      <c r="D61" s="498" t="s">
        <v>753</v>
      </c>
      <c r="E61" s="555" t="n">
        <f aca="false">E60</f>
        <v>48298.59</v>
      </c>
      <c r="F61" s="556" t="n">
        <f aca="false">F60</f>
        <v>43734.07</v>
      </c>
      <c r="G61" s="583"/>
      <c r="H61" s="584"/>
    </row>
    <row r="62" customFormat="false" ht="15" hidden="false" customHeight="false" outlineLevel="0" collapsed="false">
      <c r="A62" s="538" t="s">
        <v>690</v>
      </c>
      <c r="B62" s="539"/>
      <c r="C62" s="540"/>
      <c r="D62" s="506" t="s">
        <v>754</v>
      </c>
      <c r="E62" s="551"/>
      <c r="F62" s="552"/>
      <c r="G62" s="540"/>
      <c r="H62" s="553"/>
    </row>
    <row r="63" customFormat="false" ht="15" hidden="false" customHeight="false" outlineLevel="0" collapsed="false">
      <c r="A63" s="538"/>
      <c r="B63" s="539" t="n">
        <v>1</v>
      </c>
      <c r="C63" s="540"/>
      <c r="D63" s="481" t="s">
        <v>755</v>
      </c>
      <c r="E63" s="585" t="n">
        <f aca="false">E64+E65+E66</f>
        <v>0</v>
      </c>
      <c r="F63" s="585" t="n">
        <f aca="false">F64+F65+F66</f>
        <v>0</v>
      </c>
      <c r="G63" s="540"/>
      <c r="H63" s="553"/>
    </row>
    <row r="64" customFormat="false" ht="15" hidden="false" customHeight="false" outlineLevel="0" collapsed="false">
      <c r="A64" s="538"/>
      <c r="B64" s="539"/>
      <c r="C64" s="540" t="s">
        <v>557</v>
      </c>
      <c r="D64" s="493" t="s">
        <v>756</v>
      </c>
      <c r="E64" s="381" t="n">
        <v>0</v>
      </c>
      <c r="F64" s="381" t="n">
        <v>0</v>
      </c>
      <c r="G64" s="540"/>
      <c r="H64" s="553"/>
    </row>
    <row r="65" customFormat="false" ht="15" hidden="false" customHeight="false" outlineLevel="0" collapsed="false">
      <c r="A65" s="538"/>
      <c r="B65" s="539"/>
      <c r="C65" s="540" t="s">
        <v>560</v>
      </c>
      <c r="D65" s="493" t="s">
        <v>757</v>
      </c>
      <c r="E65" s="381" t="n">
        <v>0</v>
      </c>
      <c r="F65" s="381" t="n">
        <v>0</v>
      </c>
      <c r="G65" s="540"/>
      <c r="H65" s="553"/>
    </row>
    <row r="66" customFormat="false" ht="15" hidden="false" customHeight="false" outlineLevel="0" collapsed="false">
      <c r="A66" s="538"/>
      <c r="B66" s="539"/>
      <c r="C66" s="540" t="s">
        <v>563</v>
      </c>
      <c r="D66" s="493" t="s">
        <v>758</v>
      </c>
      <c r="E66" s="381" t="n">
        <v>0</v>
      </c>
      <c r="F66" s="381" t="n">
        <v>0</v>
      </c>
      <c r="G66" s="540"/>
      <c r="H66" s="553"/>
    </row>
    <row r="67" customFormat="false" ht="15" hidden="false" customHeight="false" outlineLevel="0" collapsed="false">
      <c r="A67" s="538"/>
      <c r="B67" s="539" t="n">
        <v>2</v>
      </c>
      <c r="C67" s="540"/>
      <c r="D67" s="481" t="s">
        <v>759</v>
      </c>
      <c r="E67" s="585" t="n">
        <f aca="false">E68+E69+E70+E71</f>
        <v>30454268.65</v>
      </c>
      <c r="F67" s="585" t="n">
        <f aca="false">F68+F69+F70+F71</f>
        <v>24026425.63</v>
      </c>
      <c r="G67" s="540"/>
      <c r="H67" s="553"/>
    </row>
    <row r="68" customFormat="false" ht="15" hidden="false" customHeight="false" outlineLevel="0" collapsed="false">
      <c r="A68" s="538"/>
      <c r="B68" s="539"/>
      <c r="C68" s="540" t="s">
        <v>557</v>
      </c>
      <c r="D68" s="493" t="s">
        <v>760</v>
      </c>
      <c r="E68" s="381" t="n">
        <v>30451320</v>
      </c>
      <c r="F68" s="381" t="n">
        <v>24026425.63</v>
      </c>
      <c r="G68" s="540"/>
      <c r="H68" s="553"/>
    </row>
    <row r="69" customFormat="false" ht="15" hidden="false" customHeight="false" outlineLevel="0" collapsed="false">
      <c r="A69" s="538"/>
      <c r="B69" s="539"/>
      <c r="C69" s="540" t="s">
        <v>560</v>
      </c>
      <c r="D69" s="493" t="s">
        <v>731</v>
      </c>
      <c r="E69" s="381" t="n">
        <v>0</v>
      </c>
      <c r="F69" s="381" t="n">
        <v>0</v>
      </c>
      <c r="G69" s="540" t="s">
        <v>761</v>
      </c>
      <c r="H69" s="553" t="s">
        <v>761</v>
      </c>
    </row>
    <row r="70" customFormat="false" ht="15" hidden="false" customHeight="false" outlineLevel="0" collapsed="false">
      <c r="A70" s="538"/>
      <c r="B70" s="539"/>
      <c r="C70" s="540" t="s">
        <v>563</v>
      </c>
      <c r="D70" s="563" t="s">
        <v>733</v>
      </c>
      <c r="E70" s="381" t="n">
        <v>0</v>
      </c>
      <c r="F70" s="381" t="n">
        <v>0</v>
      </c>
      <c r="G70" s="540" t="s">
        <v>762</v>
      </c>
      <c r="H70" s="553" t="s">
        <v>762</v>
      </c>
    </row>
    <row r="71" customFormat="false" ht="15" hidden="false" customHeight="false" outlineLevel="0" collapsed="false">
      <c r="A71" s="538"/>
      <c r="B71" s="539"/>
      <c r="C71" s="540" t="s">
        <v>603</v>
      </c>
      <c r="D71" s="493" t="s">
        <v>763</v>
      </c>
      <c r="E71" s="381" t="n">
        <v>2948.65</v>
      </c>
      <c r="F71" s="381" t="n">
        <v>0</v>
      </c>
      <c r="G71" s="540"/>
      <c r="H71" s="553"/>
    </row>
    <row r="72" customFormat="false" ht="15" hidden="false" customHeight="false" outlineLevel="0" collapsed="false">
      <c r="A72" s="538"/>
      <c r="B72" s="539" t="n">
        <v>3</v>
      </c>
      <c r="C72" s="540"/>
      <c r="D72" s="481" t="s">
        <v>764</v>
      </c>
      <c r="E72" s="381" t="n">
        <v>0</v>
      </c>
      <c r="F72" s="381" t="n">
        <v>0</v>
      </c>
      <c r="G72" s="540" t="s">
        <v>765</v>
      </c>
      <c r="H72" s="552" t="s">
        <v>765</v>
      </c>
    </row>
    <row r="73" customFormat="false" ht="15" hidden="false" customHeight="false" outlineLevel="0" collapsed="false">
      <c r="A73" s="538"/>
      <c r="B73" s="539" t="n">
        <v>4</v>
      </c>
      <c r="C73" s="540"/>
      <c r="D73" s="554" t="s">
        <v>766</v>
      </c>
      <c r="E73" s="585" t="n">
        <f aca="false">E74+E75+E76</f>
        <v>2156503.46</v>
      </c>
      <c r="F73" s="585" t="n">
        <f aca="false">F74+F75+F76</f>
        <v>2068229.65</v>
      </c>
      <c r="G73" s="540" t="s">
        <v>767</v>
      </c>
      <c r="H73" s="552" t="s">
        <v>767</v>
      </c>
    </row>
    <row r="74" customFormat="false" ht="15" hidden="false" customHeight="false" outlineLevel="0" collapsed="false">
      <c r="A74" s="538"/>
      <c r="B74" s="539"/>
      <c r="C74" s="540" t="s">
        <v>557</v>
      </c>
      <c r="D74" s="493" t="s">
        <v>768</v>
      </c>
      <c r="E74" s="381" t="n">
        <v>0</v>
      </c>
      <c r="F74" s="381" t="n">
        <v>0</v>
      </c>
      <c r="G74" s="540"/>
      <c r="H74" s="553"/>
    </row>
    <row r="75" customFormat="false" ht="15" hidden="false" customHeight="false" outlineLevel="0" collapsed="false">
      <c r="A75" s="538"/>
      <c r="B75" s="539"/>
      <c r="C75" s="540" t="s">
        <v>560</v>
      </c>
      <c r="D75" s="493" t="s">
        <v>769</v>
      </c>
      <c r="E75" s="381" t="n">
        <v>0</v>
      </c>
      <c r="F75" s="381" t="n">
        <v>0</v>
      </c>
      <c r="G75" s="540"/>
      <c r="H75" s="553"/>
    </row>
    <row r="76" customFormat="false" ht="15" hidden="false" customHeight="false" outlineLevel="0" collapsed="false">
      <c r="A76" s="538"/>
      <c r="B76" s="539"/>
      <c r="C76" s="540" t="s">
        <v>563</v>
      </c>
      <c r="D76" s="563" t="s">
        <v>770</v>
      </c>
      <c r="E76" s="381" t="n">
        <v>2156503.46</v>
      </c>
      <c r="F76" s="381" t="n">
        <v>2068229.65</v>
      </c>
      <c r="G76" s="540"/>
      <c r="H76" s="553"/>
    </row>
    <row r="77" customFormat="false" ht="15" hidden="false" customHeight="false" outlineLevel="0" collapsed="false">
      <c r="A77" s="538"/>
      <c r="B77" s="539"/>
      <c r="C77" s="540"/>
      <c r="D77" s="498" t="s">
        <v>771</v>
      </c>
      <c r="E77" s="555" t="n">
        <f aca="false">E63+E67+E72+E73</f>
        <v>32610772.11</v>
      </c>
      <c r="F77" s="556" t="n">
        <f aca="false">F63+F67+F72+F73</f>
        <v>26094655.28</v>
      </c>
      <c r="G77" s="583"/>
      <c r="H77" s="584"/>
    </row>
    <row r="78" s="590" customFormat="true" ht="12" hidden="false" customHeight="false" outlineLevel="0" collapsed="false">
      <c r="A78" s="586"/>
      <c r="B78" s="587"/>
      <c r="C78" s="588"/>
      <c r="D78" s="575" t="s">
        <v>772</v>
      </c>
      <c r="E78" s="576" t="n">
        <v>0</v>
      </c>
      <c r="F78" s="577" t="n">
        <v>0</v>
      </c>
      <c r="G78" s="588"/>
      <c r="H78" s="589"/>
    </row>
    <row r="79" customFormat="false" ht="15" hidden="false" customHeight="false" outlineLevel="0" collapsed="false">
      <c r="A79" s="538" t="s">
        <v>700</v>
      </c>
      <c r="B79" s="539"/>
      <c r="C79" s="540"/>
      <c r="D79" s="561" t="s">
        <v>773</v>
      </c>
      <c r="E79" s="551"/>
      <c r="F79" s="552"/>
      <c r="G79" s="540"/>
      <c r="H79" s="553"/>
    </row>
    <row r="80" customFormat="false" ht="15" hidden="false" customHeight="false" outlineLevel="0" collapsed="false">
      <c r="A80" s="538"/>
      <c r="B80" s="539" t="n">
        <v>1</v>
      </c>
      <c r="C80" s="540"/>
      <c r="D80" s="481" t="s">
        <v>774</v>
      </c>
      <c r="E80" s="381" t="n">
        <v>0</v>
      </c>
      <c r="F80" s="427" t="n">
        <v>0</v>
      </c>
      <c r="G80" s="540" t="s">
        <v>775</v>
      </c>
      <c r="H80" s="552" t="s">
        <v>776</v>
      </c>
    </row>
    <row r="81" customFormat="false" ht="15" hidden="false" customHeight="false" outlineLevel="0" collapsed="false">
      <c r="A81" s="538"/>
      <c r="B81" s="539" t="n">
        <v>2</v>
      </c>
      <c r="C81" s="540"/>
      <c r="D81" s="481" t="s">
        <v>745</v>
      </c>
      <c r="E81" s="381" t="n">
        <v>0</v>
      </c>
      <c r="F81" s="427" t="n">
        <v>0</v>
      </c>
      <c r="G81" s="540" t="s">
        <v>777</v>
      </c>
      <c r="H81" s="552" t="s">
        <v>778</v>
      </c>
    </row>
    <row r="82" customFormat="false" ht="15" hidden="false" customHeight="false" outlineLevel="0" collapsed="false">
      <c r="A82" s="538"/>
      <c r="B82" s="539"/>
      <c r="C82" s="540"/>
      <c r="D82" s="498" t="s">
        <v>779</v>
      </c>
      <c r="E82" s="555" t="n">
        <f aca="false">E80+E81</f>
        <v>0</v>
      </c>
      <c r="F82" s="556" t="n">
        <f aca="false">F80+F81</f>
        <v>0</v>
      </c>
      <c r="G82" s="583"/>
      <c r="H82" s="584"/>
    </row>
    <row r="83" customFormat="false" ht="15" hidden="false" customHeight="false" outlineLevel="0" collapsed="false">
      <c r="A83" s="538"/>
      <c r="B83" s="539"/>
      <c r="C83" s="540"/>
      <c r="D83" s="498"/>
      <c r="E83" s="551"/>
      <c r="F83" s="552"/>
      <c r="G83" s="540"/>
      <c r="H83" s="553"/>
    </row>
    <row r="84" customFormat="false" ht="15" hidden="false" customHeight="true" outlineLevel="0" collapsed="false">
      <c r="A84" s="538" t="s">
        <v>727</v>
      </c>
      <c r="B84" s="539"/>
      <c r="C84" s="540"/>
      <c r="D84" s="506" t="s">
        <v>780</v>
      </c>
      <c r="E84" s="551"/>
      <c r="F84" s="552"/>
      <c r="G84" s="540"/>
      <c r="H84" s="553"/>
    </row>
    <row r="85" customFormat="false" ht="15" hidden="false" customHeight="true" outlineLevel="0" collapsed="false">
      <c r="A85" s="538"/>
      <c r="B85" s="539" t="n">
        <v>1</v>
      </c>
      <c r="C85" s="540"/>
      <c r="D85" s="481" t="s">
        <v>781</v>
      </c>
      <c r="E85" s="585" t="n">
        <f aca="false">E86+E87</f>
        <v>11953139.02</v>
      </c>
      <c r="F85" s="591" t="n">
        <f aca="false">F86+F87</f>
        <v>11057144.6</v>
      </c>
      <c r="G85" s="540"/>
      <c r="H85" s="553"/>
    </row>
    <row r="86" customFormat="false" ht="15" hidden="false" customHeight="true" outlineLevel="0" collapsed="false">
      <c r="A86" s="538"/>
      <c r="B86" s="539"/>
      <c r="C86" s="540" t="s">
        <v>557</v>
      </c>
      <c r="D86" s="493" t="s">
        <v>782</v>
      </c>
      <c r="E86" s="381" t="n">
        <v>11953139.02</v>
      </c>
      <c r="F86" s="381" t="n">
        <v>11057144.6</v>
      </c>
      <c r="G86" s="540"/>
      <c r="H86" s="553" t="s">
        <v>783</v>
      </c>
    </row>
    <row r="87" customFormat="false" ht="15" hidden="false" customHeight="true" outlineLevel="0" collapsed="false">
      <c r="A87" s="538"/>
      <c r="B87" s="539"/>
      <c r="C87" s="540" t="s">
        <v>560</v>
      </c>
      <c r="D87" s="493" t="s">
        <v>784</v>
      </c>
      <c r="E87" s="381" t="n">
        <v>0</v>
      </c>
      <c r="F87" s="427" t="n">
        <v>0</v>
      </c>
      <c r="G87" s="540"/>
      <c r="H87" s="553"/>
    </row>
    <row r="88" customFormat="false" ht="15" hidden="false" customHeight="false" outlineLevel="0" collapsed="false">
      <c r="A88" s="538"/>
      <c r="B88" s="539" t="n">
        <v>2</v>
      </c>
      <c r="C88" s="540"/>
      <c r="D88" s="481" t="s">
        <v>785</v>
      </c>
      <c r="E88" s="381" t="n">
        <v>0</v>
      </c>
      <c r="F88" s="427" t="n">
        <v>0</v>
      </c>
      <c r="G88" s="540" t="s">
        <v>786</v>
      </c>
      <c r="H88" s="552" t="s">
        <v>787</v>
      </c>
    </row>
    <row r="89" customFormat="false" ht="15" hidden="false" customHeight="false" outlineLevel="0" collapsed="false">
      <c r="A89" s="538"/>
      <c r="B89" s="539" t="n">
        <v>3</v>
      </c>
      <c r="C89" s="540"/>
      <c r="D89" s="554" t="s">
        <v>788</v>
      </c>
      <c r="E89" s="381" t="n">
        <v>0</v>
      </c>
      <c r="F89" s="427" t="n">
        <v>0</v>
      </c>
      <c r="G89" s="540" t="s">
        <v>789</v>
      </c>
      <c r="H89" s="552" t="s">
        <v>789</v>
      </c>
    </row>
    <row r="90" customFormat="false" ht="15" hidden="false" customHeight="false" outlineLevel="0" collapsed="false">
      <c r="A90" s="538"/>
      <c r="B90" s="539" t="n">
        <v>4</v>
      </c>
      <c r="C90" s="540"/>
      <c r="D90" s="512" t="s">
        <v>790</v>
      </c>
      <c r="E90" s="381" t="n">
        <v>0</v>
      </c>
      <c r="F90" s="427" t="n">
        <v>0</v>
      </c>
      <c r="G90" s="540"/>
      <c r="H90" s="552"/>
    </row>
    <row r="91" customFormat="false" ht="15.75" hidden="false" customHeight="false" outlineLevel="0" collapsed="false">
      <c r="A91" s="538"/>
      <c r="B91" s="539"/>
      <c r="C91" s="540"/>
      <c r="D91" s="498" t="s">
        <v>791</v>
      </c>
      <c r="E91" s="592" t="n">
        <f aca="false">E85+E88+E89+E90</f>
        <v>11953139.02</v>
      </c>
      <c r="F91" s="593" t="n">
        <f aca="false">F85+F88+F89+F90</f>
        <v>11057144.6</v>
      </c>
      <c r="G91" s="583"/>
      <c r="H91" s="584"/>
    </row>
    <row r="92" customFormat="false" ht="15.75" hidden="false" customHeight="true" outlineLevel="0" collapsed="false">
      <c r="A92" s="538"/>
      <c r="B92" s="539"/>
      <c r="C92" s="540"/>
      <c r="D92" s="498" t="s">
        <v>792</v>
      </c>
      <c r="E92" s="549" t="n">
        <f aca="false">E61+E77+E82+E91</f>
        <v>44612209.72</v>
      </c>
      <c r="F92" s="582" t="n">
        <f aca="false">F61+F77+F82+F91</f>
        <v>37195533.95</v>
      </c>
      <c r="G92" s="594"/>
      <c r="H92" s="595"/>
    </row>
    <row r="93" customFormat="false" ht="15" hidden="false" customHeight="false" outlineLevel="0" collapsed="false">
      <c r="A93" s="538"/>
      <c r="B93" s="539"/>
      <c r="C93" s="540"/>
      <c r="D93" s="481"/>
      <c r="E93" s="551"/>
      <c r="F93" s="552"/>
      <c r="G93" s="540"/>
      <c r="H93" s="553"/>
    </row>
    <row r="94" customFormat="false" ht="15" hidden="false" customHeight="false" outlineLevel="0" collapsed="false">
      <c r="A94" s="538"/>
      <c r="B94" s="539"/>
      <c r="C94" s="540"/>
      <c r="D94" s="489" t="s">
        <v>793</v>
      </c>
      <c r="E94" s="551"/>
      <c r="F94" s="552"/>
      <c r="G94" s="540"/>
      <c r="H94" s="553"/>
    </row>
    <row r="95" customFormat="false" ht="15" hidden="false" customHeight="false" outlineLevel="0" collapsed="false">
      <c r="A95" s="538" t="s">
        <v>596</v>
      </c>
      <c r="B95" s="539" t="n">
        <v>1</v>
      </c>
      <c r="C95" s="540"/>
      <c r="D95" s="481" t="s">
        <v>794</v>
      </c>
      <c r="E95" s="381" t="n">
        <v>24509.25</v>
      </c>
      <c r="F95" s="381" t="n">
        <v>39866.62</v>
      </c>
      <c r="G95" s="540" t="s">
        <v>795</v>
      </c>
      <c r="H95" s="552" t="s">
        <v>795</v>
      </c>
    </row>
    <row r="96" customFormat="false" ht="15.75" hidden="false" customHeight="false" outlineLevel="0" collapsed="false">
      <c r="A96" s="538" t="s">
        <v>596</v>
      </c>
      <c r="B96" s="539" t="n">
        <v>2</v>
      </c>
      <c r="C96" s="540"/>
      <c r="D96" s="481" t="s">
        <v>796</v>
      </c>
      <c r="E96" s="381" t="n">
        <v>0</v>
      </c>
      <c r="F96" s="427" t="n">
        <v>0</v>
      </c>
      <c r="G96" s="540" t="s">
        <v>795</v>
      </c>
      <c r="H96" s="552" t="s">
        <v>795</v>
      </c>
    </row>
    <row r="97" customFormat="false" ht="15.75" hidden="false" customHeight="false" outlineLevel="0" collapsed="false">
      <c r="A97" s="538"/>
      <c r="B97" s="539"/>
      <c r="C97" s="540"/>
      <c r="D97" s="498" t="s">
        <v>797</v>
      </c>
      <c r="E97" s="549" t="n">
        <f aca="false">E95+E96</f>
        <v>24509.25</v>
      </c>
      <c r="F97" s="582" t="n">
        <f aca="false">F95+F96</f>
        <v>39866.62</v>
      </c>
      <c r="G97" s="594"/>
      <c r="H97" s="595"/>
    </row>
    <row r="98" customFormat="false" ht="15.75" hidden="false" customHeight="false" outlineLevel="0" collapsed="false">
      <c r="A98" s="538"/>
      <c r="B98" s="539"/>
      <c r="C98" s="540"/>
      <c r="D98" s="498"/>
      <c r="E98" s="551"/>
      <c r="F98" s="552"/>
      <c r="G98" s="540"/>
      <c r="H98" s="553"/>
    </row>
    <row r="99" customFormat="false" ht="15.75" hidden="false" customHeight="false" outlineLevel="0" collapsed="false">
      <c r="A99" s="533"/>
      <c r="B99" s="534"/>
      <c r="C99" s="535"/>
      <c r="D99" s="596" t="s">
        <v>798</v>
      </c>
      <c r="E99" s="549" t="n">
        <f aca="false">E9+E57+E92+E97</f>
        <v>82502415.95</v>
      </c>
      <c r="F99" s="582" t="n">
        <f aca="false">F9+F57+F92+F97</f>
        <v>75015005</v>
      </c>
      <c r="G99" s="597" t="n">
        <f aca="false">+G97+G92+G57+G9</f>
        <v>0</v>
      </c>
      <c r="H99" s="598" t="n">
        <f aca="false">+H97+H92+H57+H9</f>
        <v>0</v>
      </c>
    </row>
    <row r="100" customFormat="false" ht="15.75" hidden="false" customHeight="false" outlineLevel="0" collapsed="false">
      <c r="A100" s="599"/>
      <c r="B100" s="599"/>
      <c r="C100" s="469"/>
      <c r="D100" s="481" t="s">
        <v>799</v>
      </c>
      <c r="E100" s="481"/>
      <c r="F100" s="481"/>
      <c r="G100" s="469"/>
      <c r="H100" s="469"/>
    </row>
    <row r="101" customFormat="false" ht="15" hidden="false" customHeight="false" outlineLevel="0" collapsed="false">
      <c r="A101" s="599"/>
      <c r="B101" s="599"/>
      <c r="C101" s="469"/>
      <c r="D101" s="481" t="s">
        <v>800</v>
      </c>
      <c r="E101" s="481"/>
      <c r="F101" s="481"/>
      <c r="G101" s="469"/>
      <c r="H101" s="469"/>
    </row>
    <row r="102" customFormat="false" ht="15" hidden="false" customHeight="false" outlineLevel="0" collapsed="false">
      <c r="A102" s="599"/>
      <c r="B102" s="599"/>
      <c r="C102" s="469"/>
      <c r="D102" s="469" t="s">
        <v>801</v>
      </c>
      <c r="E102" s="469"/>
      <c r="F102" s="469"/>
      <c r="G102" s="469"/>
      <c r="H102" s="469"/>
    </row>
    <row r="103" customFormat="false" ht="15" hidden="false" customHeight="false" outlineLevel="0" collapsed="false">
      <c r="A103" s="599"/>
      <c r="B103" s="599"/>
      <c r="C103" s="469"/>
      <c r="D103" s="469"/>
      <c r="E103" s="469"/>
      <c r="F103" s="469"/>
      <c r="G103" s="469"/>
      <c r="H103" s="469"/>
    </row>
    <row r="104" customFormat="false" ht="15" hidden="false" customHeight="false" outlineLevel="0" collapsed="false">
      <c r="A104" s="599"/>
      <c r="B104" s="599"/>
      <c r="C104" s="469"/>
      <c r="G104" s="469"/>
      <c r="H104" s="469"/>
    </row>
    <row r="105" customFormat="false" ht="15" hidden="false" customHeight="false" outlineLevel="0" collapsed="false">
      <c r="A105" s="599"/>
      <c r="B105" s="599"/>
      <c r="C105" s="469"/>
      <c r="G105" s="469"/>
      <c r="H105" s="469"/>
    </row>
  </sheetData>
  <mergeCells count="5">
    <mergeCell ref="A1:H1"/>
    <mergeCell ref="A3:H3"/>
    <mergeCell ref="D5:D6"/>
    <mergeCell ref="E5:E6"/>
    <mergeCell ref="F5:F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0:20:21Z</dcterms:created>
  <dc:creator>daniela.collesi</dc:creator>
  <dc:description/>
  <dc:language>en-US</dc:language>
  <cp:lastModifiedBy>Valeria Orlando</cp:lastModifiedBy>
  <cp:lastPrinted>2019-05-29T10:26:10Z</cp:lastPrinted>
  <dcterms:modified xsi:type="dcterms:W3CDTF">2019-07-08T12:22:23Z</dcterms:modified>
  <cp:revision>0</cp:revision>
  <dc:subject/>
  <dc:title/>
</cp:coreProperties>
</file>